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11</t>
  </si>
  <si>
    <t xml:space="preserve">к Закону Ярославской области</t>
  </si>
  <si>
    <t xml:space="preserve">от 01.02.2008 № 1-з</t>
  </si>
  <si>
    <t xml:space="preserve">Перечень строек и объектов,</t>
  </si>
  <si>
    <t xml:space="preserve">финансируемых за счет средств Федеральной адресной инвестиционной программы и федеральных целевых программ                          на 2008 год</t>
  </si>
  <si>
    <t xml:space="preserve">№</t>
  </si>
  <si>
    <t xml:space="preserve">Наименование раздела функциональной классификации, программы и объекта</t>
  </si>
  <si>
    <t xml:space="preserve">Сумма, тыс. руб.</t>
  </si>
  <si>
    <t xml:space="preserve">Поправка</t>
  </si>
  <si>
    <t xml:space="preserve">Уточнение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) годы". Подпрограмма "Автомобильные дороги"</t>
  </si>
  <si>
    <t xml:space="preserve">Строительство обхода г. Ярославля с мостом через реку Волгу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Строительство автодороги Середка - Афонино, Некоузский муниципальный район</t>
  </si>
  <si>
    <t xml:space="preserve">Реконструкция автодороги Углич - Воскресенское на участке Платуново - Мартыново, Угличский и Мышкинский муниципальные районы</t>
  </si>
  <si>
    <t xml:space="preserve">ОБЪЕКТЫ, ФИНАНСИРУЕМЫЕ ЗА СЧЕТ СРЕДСТВ, ПЕРЕДАВАЕМЫХ В МЕСТНЫЕ БЮДЖЕТЫ ПО МЕЖБЮДЖЕТНЫМ ОТНОШЕНИЯМ </t>
  </si>
  <si>
    <t xml:space="preserve">Рыбинский муниципальный район</t>
  </si>
  <si>
    <t xml:space="preserve">Ростовский муниципальный округ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округ</t>
  </si>
  <si>
    <t xml:space="preserve">Борисоглебский муниципальный район</t>
  </si>
  <si>
    <t xml:space="preserve">Брейтовский муниципальный округ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округ</t>
  </si>
  <si>
    <t xml:space="preserve">Переславский муниципальный округ</t>
  </si>
  <si>
    <t xml:space="preserve">Реконструкция автодороги Сергиев Посад-Калязин-Рыбинск-Череповец на участке Углич - Васильки- Рыбинск, Угличский и Мышкинский муниципальные район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41"/>
    <col collapsed="false" customWidth="true" hidden="true" outlineLevel="0" max="3" min="3" style="0" width="16.7"/>
    <col collapsed="false" customWidth="true" hidden="true" outlineLevel="0" max="5" min="4" style="0" width="14.56"/>
    <col collapsed="false" customWidth="true" hidden="true" outlineLevel="0" max="6" min="6" style="0" width="13.99"/>
    <col collapsed="false" customWidth="true" hidden="true" outlineLevel="0" max="7" min="7" style="0" width="16.84"/>
    <col collapsed="false" customWidth="true" hidden="true" outlineLevel="0" max="8" min="8" style="0" width="14.56"/>
    <col collapsed="false" customWidth="true" hidden="false" outlineLevel="0" max="9" min="9" style="0" width="16.84"/>
  </cols>
  <sheetData>
    <row r="1" s="3" customFormat="tru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4"/>
      <c r="B4" s="4"/>
      <c r="C4" s="5"/>
    </row>
    <row r="5" customFormat="false" ht="18.75" hidden="false" customHeight="false" outlineLevel="0" collapsed="false">
      <c r="A5" s="4"/>
      <c r="B5" s="4"/>
      <c r="C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57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4" hidden="false" customHeight="true" outlineLevel="0" collapsed="false"/>
    <row r="9" s="3" customFormat="true" ht="31.5" hidden="false" customHeight="fals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7</v>
      </c>
      <c r="F9" s="10" t="s">
        <v>8</v>
      </c>
      <c r="G9" s="10" t="s">
        <v>7</v>
      </c>
      <c r="H9" s="10" t="s">
        <v>9</v>
      </c>
      <c r="I9" s="10" t="s">
        <v>7</v>
      </c>
    </row>
    <row r="10" s="3" customFormat="true" ht="57.75" hidden="false" customHeight="true" outlineLevel="0" collapsed="false">
      <c r="A10" s="11" t="s">
        <v>10</v>
      </c>
      <c r="B10" s="11"/>
      <c r="C10" s="12" t="n">
        <v>0</v>
      </c>
      <c r="D10" s="12" t="n">
        <f aca="false">D11</f>
        <v>690000</v>
      </c>
      <c r="E10" s="12" t="n">
        <f aca="false">E11</f>
        <v>690000</v>
      </c>
      <c r="F10" s="12" t="n">
        <f aca="false">F11+F14</f>
        <v>10000</v>
      </c>
      <c r="G10" s="12" t="n">
        <f aca="false">G11+G14</f>
        <v>800115</v>
      </c>
      <c r="H10" s="12" t="n">
        <f aca="false">H11+H14</f>
        <v>573738</v>
      </c>
      <c r="I10" s="12" t="n">
        <f aca="false">I11+I14</f>
        <v>1373853</v>
      </c>
    </row>
    <row r="11" s="3" customFormat="true" ht="15.75" hidden="false" customHeight="false" outlineLevel="0" collapsed="false">
      <c r="A11" s="13" t="s">
        <v>11</v>
      </c>
      <c r="B11" s="14" t="s">
        <v>12</v>
      </c>
      <c r="C11" s="12" t="n">
        <v>0</v>
      </c>
      <c r="D11" s="12" t="n">
        <f aca="false">D12</f>
        <v>690000</v>
      </c>
      <c r="E11" s="12" t="n">
        <f aca="false">E12</f>
        <v>690000</v>
      </c>
      <c r="F11" s="12" t="n">
        <f aca="false">F12</f>
        <v>0</v>
      </c>
      <c r="G11" s="12" t="n">
        <f aca="false">G12</f>
        <v>695795</v>
      </c>
      <c r="H11" s="12" t="n">
        <f aca="false">H12</f>
        <v>565297</v>
      </c>
      <c r="I11" s="12" t="n">
        <f aca="false">I12</f>
        <v>1261092</v>
      </c>
    </row>
    <row r="12" s="3" customFormat="true" ht="49.5" hidden="false" customHeight="true" outlineLevel="0" collapsed="false">
      <c r="A12" s="15" t="s">
        <v>13</v>
      </c>
      <c r="B12" s="16" t="s">
        <v>14</v>
      </c>
      <c r="C12" s="12" t="n">
        <v>0</v>
      </c>
      <c r="D12" s="12" t="n">
        <f aca="false">D13</f>
        <v>690000</v>
      </c>
      <c r="E12" s="12" t="n">
        <f aca="false">E13</f>
        <v>690000</v>
      </c>
      <c r="F12" s="12" t="n">
        <f aca="false">F13</f>
        <v>0</v>
      </c>
      <c r="G12" s="12" t="n">
        <f aca="false">G13</f>
        <v>695795</v>
      </c>
      <c r="H12" s="12" t="n">
        <f aca="false">H13</f>
        <v>565297</v>
      </c>
      <c r="I12" s="12" t="n">
        <f aca="false">I13</f>
        <v>1261092</v>
      </c>
    </row>
    <row r="13" s="3" customFormat="true" ht="18" hidden="false" customHeight="true" outlineLevel="0" collapsed="false">
      <c r="A13" s="15"/>
      <c r="B13" s="17" t="s">
        <v>15</v>
      </c>
      <c r="C13" s="18"/>
      <c r="D13" s="18" t="n">
        <v>690000</v>
      </c>
      <c r="E13" s="18" t="n">
        <f aca="false">C13+D13</f>
        <v>690000</v>
      </c>
      <c r="F13" s="18"/>
      <c r="G13" s="19" t="n">
        <v>695795</v>
      </c>
      <c r="H13" s="18" t="n">
        <v>565297</v>
      </c>
      <c r="I13" s="19" t="n">
        <f aca="false">G13+H13</f>
        <v>1261092</v>
      </c>
    </row>
    <row r="14" s="3" customFormat="true" ht="21" hidden="false" customHeight="true" outlineLevel="0" collapsed="false">
      <c r="A14" s="15" t="s">
        <v>16</v>
      </c>
      <c r="B14" s="14" t="s">
        <v>17</v>
      </c>
      <c r="C14" s="18"/>
      <c r="D14" s="18"/>
      <c r="E14" s="18" t="n">
        <f aca="false">E15</f>
        <v>0</v>
      </c>
      <c r="F14" s="18" t="n">
        <f aca="false">F15</f>
        <v>10000</v>
      </c>
      <c r="G14" s="18" t="n">
        <f aca="false">G15</f>
        <v>104320</v>
      </c>
      <c r="H14" s="18" t="n">
        <f aca="false">H15</f>
        <v>8441</v>
      </c>
      <c r="I14" s="12" t="n">
        <f aca="false">I15</f>
        <v>112761</v>
      </c>
    </row>
    <row r="15" s="23" customFormat="true" ht="36" hidden="false" customHeight="true" outlineLevel="0" collapsed="false">
      <c r="A15" s="20"/>
      <c r="B15" s="21" t="s">
        <v>18</v>
      </c>
      <c r="C15" s="19"/>
      <c r="D15" s="19"/>
      <c r="E15" s="19" t="n">
        <f aca="false">E16</f>
        <v>0</v>
      </c>
      <c r="F15" s="19" t="n">
        <f aca="false">F16</f>
        <v>10000</v>
      </c>
      <c r="G15" s="19" t="n">
        <f aca="false">G16+G17+G37</f>
        <v>104320</v>
      </c>
      <c r="H15" s="19" t="n">
        <f aca="false">H16+H17+H37</f>
        <v>8441</v>
      </c>
      <c r="I15" s="22" t="n">
        <f aca="false">I16+I17+I37</f>
        <v>112761</v>
      </c>
    </row>
    <row r="16" s="23" customFormat="true" ht="36.75" hidden="false" customHeight="true" outlineLevel="0" collapsed="false">
      <c r="A16" s="20"/>
      <c r="B16" s="17" t="s">
        <v>19</v>
      </c>
      <c r="C16" s="19"/>
      <c r="D16" s="19"/>
      <c r="E16" s="19"/>
      <c r="F16" s="19" t="n">
        <v>10000</v>
      </c>
      <c r="G16" s="19" t="n">
        <v>31491</v>
      </c>
      <c r="H16" s="19" t="n">
        <v>1394</v>
      </c>
      <c r="I16" s="19" t="n">
        <f aca="false">G16+H16</f>
        <v>32885</v>
      </c>
    </row>
    <row r="17" s="23" customFormat="true" ht="47.25" hidden="false" customHeight="false" outlineLevel="0" collapsed="false">
      <c r="A17" s="20"/>
      <c r="B17" s="24" t="s">
        <v>20</v>
      </c>
      <c r="C17" s="19"/>
      <c r="D17" s="19"/>
      <c r="E17" s="19"/>
      <c r="F17" s="19"/>
      <c r="G17" s="19" t="n">
        <v>72829</v>
      </c>
      <c r="H17" s="19"/>
      <c r="I17" s="19" t="n">
        <v>72829</v>
      </c>
    </row>
    <row r="18" s="3" customFormat="true" ht="18.75" hidden="true" customHeight="true" outlineLevel="0" collapsed="false">
      <c r="A18" s="25" t="s">
        <v>21</v>
      </c>
      <c r="B18" s="25"/>
      <c r="C18" s="26"/>
      <c r="D18" s="26"/>
      <c r="E18" s="27" t="n">
        <f aca="false">E19</f>
        <v>0</v>
      </c>
      <c r="F18" s="27" t="n">
        <f aca="false">F19</f>
        <v>112</v>
      </c>
      <c r="G18" s="27" t="n">
        <f aca="false">G19</f>
        <v>0</v>
      </c>
      <c r="H18" s="27" t="n">
        <f aca="false">H19</f>
        <v>7047</v>
      </c>
      <c r="I18" s="27" t="n">
        <f aca="false">I19</f>
        <v>7047</v>
      </c>
    </row>
    <row r="19" s="3" customFormat="true" ht="15.75" hidden="true" customHeight="false" outlineLevel="0" collapsed="false">
      <c r="A19" s="28" t="s">
        <v>11</v>
      </c>
      <c r="B19" s="29" t="s">
        <v>12</v>
      </c>
      <c r="C19" s="26"/>
      <c r="D19" s="26"/>
      <c r="E19" s="27" t="n">
        <f aca="false">E20</f>
        <v>0</v>
      </c>
      <c r="F19" s="27" t="n">
        <f aca="false">F20</f>
        <v>112</v>
      </c>
      <c r="G19" s="27" t="n">
        <f aca="false">G20</f>
        <v>0</v>
      </c>
      <c r="H19" s="27" t="n">
        <f aca="false">H20</f>
        <v>7047</v>
      </c>
      <c r="I19" s="27" t="n">
        <f aca="false">I20</f>
        <v>7047</v>
      </c>
    </row>
    <row r="20" s="3" customFormat="true" ht="15.75" hidden="true" customHeight="false" outlineLevel="0" collapsed="false">
      <c r="A20" s="28" t="s">
        <v>13</v>
      </c>
      <c r="B20" s="30"/>
      <c r="C20" s="26"/>
      <c r="D20" s="26"/>
      <c r="E20" s="27" t="n">
        <f aca="false">E21</f>
        <v>0</v>
      </c>
      <c r="F20" s="27" t="n">
        <f aca="false">F21</f>
        <v>112</v>
      </c>
      <c r="G20" s="27" t="n">
        <f aca="false">G21</f>
        <v>0</v>
      </c>
      <c r="H20" s="27" t="n">
        <f aca="false">H21</f>
        <v>7047</v>
      </c>
      <c r="I20" s="27" t="n">
        <f aca="false">I21</f>
        <v>7047</v>
      </c>
    </row>
    <row r="21" s="3" customFormat="true" ht="15.75" hidden="true" customHeight="false" outlineLevel="0" collapsed="false">
      <c r="A21" s="8"/>
      <c r="B21" s="31"/>
      <c r="C21" s="26"/>
      <c r="D21" s="26"/>
      <c r="E21" s="26" t="n">
        <f aca="false">E32+E37</f>
        <v>0</v>
      </c>
      <c r="F21" s="26" t="n">
        <f aca="false">F32+F37</f>
        <v>112</v>
      </c>
      <c r="G21" s="26" t="n">
        <f aca="false">G32+G37</f>
        <v>0</v>
      </c>
      <c r="H21" s="26" t="n">
        <f aca="false">H32+H37</f>
        <v>7047</v>
      </c>
      <c r="I21" s="26" t="n">
        <f aca="false">I32+I37</f>
        <v>7047</v>
      </c>
    </row>
    <row r="22" s="3" customFormat="true" ht="15.75" hidden="true" customHeight="false" outlineLevel="0" collapsed="false">
      <c r="A22" s="32"/>
      <c r="B22" s="33" t="s">
        <v>22</v>
      </c>
      <c r="C22" s="26"/>
      <c r="D22" s="26"/>
      <c r="E22" s="26"/>
      <c r="F22" s="26"/>
      <c r="G22" s="26"/>
      <c r="H22" s="26"/>
      <c r="I22" s="26"/>
    </row>
    <row r="23" s="3" customFormat="true" ht="15.75" hidden="true" customHeight="false" outlineLevel="0" collapsed="false">
      <c r="A23" s="32"/>
      <c r="B23" s="33" t="s">
        <v>23</v>
      </c>
      <c r="C23" s="26"/>
      <c r="D23" s="26"/>
      <c r="E23" s="26"/>
      <c r="F23" s="26"/>
      <c r="G23" s="26"/>
      <c r="H23" s="26"/>
      <c r="I23" s="26"/>
    </row>
    <row r="24" s="3" customFormat="true" ht="15.75" hidden="true" customHeight="false" outlineLevel="0" collapsed="false">
      <c r="A24" s="32"/>
      <c r="B24" s="33" t="s">
        <v>24</v>
      </c>
      <c r="C24" s="26"/>
      <c r="D24" s="26"/>
      <c r="E24" s="26"/>
      <c r="F24" s="26"/>
      <c r="G24" s="26"/>
      <c r="H24" s="26"/>
      <c r="I24" s="26"/>
    </row>
    <row r="25" s="3" customFormat="true" ht="15.75" hidden="true" customHeight="false" outlineLevel="0" collapsed="false">
      <c r="A25" s="32"/>
      <c r="B25" s="33" t="s">
        <v>25</v>
      </c>
      <c r="C25" s="26"/>
      <c r="D25" s="26"/>
      <c r="E25" s="26"/>
      <c r="F25" s="26"/>
      <c r="G25" s="26"/>
      <c r="H25" s="26"/>
      <c r="I25" s="26"/>
    </row>
    <row r="26" s="3" customFormat="true" ht="15.75" hidden="true" customHeight="false" outlineLevel="0" collapsed="false">
      <c r="A26" s="32"/>
      <c r="B26" s="33" t="s">
        <v>26</v>
      </c>
      <c r="C26" s="26"/>
      <c r="D26" s="26"/>
      <c r="E26" s="26"/>
      <c r="F26" s="26"/>
      <c r="G26" s="26"/>
      <c r="H26" s="26"/>
      <c r="I26" s="26"/>
    </row>
    <row r="27" s="3" customFormat="true" ht="15.75" hidden="true" customHeight="false" outlineLevel="0" collapsed="false">
      <c r="A27" s="32"/>
      <c r="B27" s="33" t="s">
        <v>27</v>
      </c>
      <c r="C27" s="26"/>
      <c r="D27" s="26"/>
      <c r="E27" s="26"/>
      <c r="F27" s="26"/>
      <c r="G27" s="26"/>
      <c r="H27" s="26"/>
      <c r="I27" s="26"/>
    </row>
    <row r="28" s="3" customFormat="true" ht="15.75" hidden="true" customHeight="false" outlineLevel="0" collapsed="false">
      <c r="A28" s="32"/>
      <c r="B28" s="33" t="s">
        <v>28</v>
      </c>
      <c r="C28" s="26"/>
      <c r="D28" s="26"/>
      <c r="E28" s="26"/>
      <c r="F28" s="26"/>
      <c r="G28" s="26"/>
      <c r="H28" s="26"/>
      <c r="I28" s="26"/>
    </row>
    <row r="29" s="3" customFormat="true" ht="15.75" hidden="true" customHeight="false" outlineLevel="0" collapsed="false">
      <c r="A29" s="32"/>
      <c r="B29" s="33" t="s">
        <v>29</v>
      </c>
      <c r="C29" s="26"/>
      <c r="D29" s="26"/>
      <c r="E29" s="26"/>
      <c r="F29" s="26"/>
      <c r="G29" s="26"/>
      <c r="H29" s="26"/>
      <c r="I29" s="26"/>
    </row>
    <row r="30" s="3" customFormat="true" ht="15.75" hidden="true" customHeight="false" outlineLevel="0" collapsed="false">
      <c r="A30" s="32"/>
      <c r="B30" s="33" t="s">
        <v>30</v>
      </c>
      <c r="C30" s="26"/>
      <c r="D30" s="26"/>
      <c r="E30" s="26"/>
      <c r="F30" s="26"/>
      <c r="G30" s="26"/>
      <c r="H30" s="26"/>
      <c r="I30" s="26"/>
    </row>
    <row r="31" s="3" customFormat="true" ht="15.75" hidden="true" customHeight="false" outlineLevel="0" collapsed="false">
      <c r="A31" s="32"/>
      <c r="B31" s="33" t="s">
        <v>31</v>
      </c>
      <c r="C31" s="26"/>
      <c r="D31" s="26"/>
      <c r="E31" s="26"/>
      <c r="F31" s="26"/>
      <c r="G31" s="26"/>
      <c r="H31" s="26"/>
      <c r="I31" s="26"/>
    </row>
    <row r="32" s="3" customFormat="true" ht="15.75" hidden="true" customHeight="false" outlineLevel="0" collapsed="false">
      <c r="A32" s="32"/>
      <c r="B32" s="33"/>
      <c r="C32" s="26"/>
      <c r="D32" s="26"/>
      <c r="E32" s="34"/>
      <c r="F32" s="34" t="n">
        <v>112</v>
      </c>
      <c r="G32" s="34"/>
      <c r="H32" s="34"/>
      <c r="I32" s="34"/>
    </row>
    <row r="33" s="3" customFormat="true" ht="15.75" hidden="true" customHeight="false" outlineLevel="0" collapsed="false">
      <c r="A33" s="32"/>
      <c r="B33" s="33" t="s">
        <v>32</v>
      </c>
      <c r="C33" s="26"/>
      <c r="D33" s="26"/>
      <c r="E33" s="34"/>
      <c r="F33" s="34"/>
      <c r="G33" s="34"/>
      <c r="H33" s="34"/>
      <c r="I33" s="34"/>
    </row>
    <row r="34" s="3" customFormat="true" ht="15.75" hidden="true" customHeight="false" outlineLevel="0" collapsed="false">
      <c r="A34" s="32"/>
      <c r="B34" s="33" t="s">
        <v>33</v>
      </c>
      <c r="C34" s="26"/>
      <c r="D34" s="26"/>
      <c r="E34" s="34"/>
      <c r="F34" s="34"/>
      <c r="G34" s="34"/>
      <c r="H34" s="34"/>
      <c r="I34" s="34"/>
    </row>
    <row r="35" s="3" customFormat="true" ht="15.75" hidden="true" customHeight="false" outlineLevel="0" collapsed="false">
      <c r="A35" s="32"/>
      <c r="B35" s="33" t="s">
        <v>34</v>
      </c>
      <c r="C35" s="26"/>
      <c r="D35" s="26"/>
      <c r="E35" s="34"/>
      <c r="F35" s="34"/>
      <c r="G35" s="34"/>
      <c r="H35" s="34"/>
      <c r="I35" s="34"/>
    </row>
    <row r="36" s="3" customFormat="true" ht="15.75" hidden="true" customHeight="false" outlineLevel="0" collapsed="false">
      <c r="A36" s="32"/>
      <c r="B36" s="33" t="s">
        <v>35</v>
      </c>
      <c r="C36" s="26"/>
      <c r="D36" s="26"/>
      <c r="E36" s="34"/>
      <c r="F36" s="34"/>
      <c r="G36" s="34"/>
      <c r="H36" s="34"/>
      <c r="I36" s="34"/>
    </row>
    <row r="37" s="23" customFormat="true" ht="47.25" hidden="false" customHeight="false" outlineLevel="0" collapsed="false">
      <c r="A37" s="20"/>
      <c r="B37" s="24" t="s">
        <v>36</v>
      </c>
      <c r="C37" s="19"/>
      <c r="D37" s="19"/>
      <c r="E37" s="19"/>
      <c r="F37" s="19"/>
      <c r="G37" s="23" t="n">
        <v>0</v>
      </c>
      <c r="H37" s="19" t="n">
        <v>7047</v>
      </c>
      <c r="I37" s="19" t="n">
        <f aca="false">G37+H37</f>
        <v>7047</v>
      </c>
    </row>
    <row r="38" s="37" customFormat="true" ht="18.75" hidden="false" customHeight="true" outlineLevel="0" collapsed="false">
      <c r="A38" s="35"/>
      <c r="B38" s="36" t="s">
        <v>37</v>
      </c>
      <c r="C38" s="27" t="n">
        <f aca="false">C10</f>
        <v>0</v>
      </c>
      <c r="D38" s="27" t="n">
        <f aca="false">SUM(D10,)</f>
        <v>690000</v>
      </c>
      <c r="E38" s="27" t="n">
        <f aca="false">C38+D38</f>
        <v>690000</v>
      </c>
      <c r="F38" s="27" t="n">
        <f aca="false">SUM(F10+F18)</f>
        <v>10112</v>
      </c>
      <c r="G38" s="27" t="n">
        <f aca="false">SUM(G10)</f>
        <v>800115</v>
      </c>
      <c r="H38" s="27" t="n">
        <f aca="false">SUM(H10)</f>
        <v>573738</v>
      </c>
      <c r="I38" s="27" t="n">
        <f aca="false">SUM(I10)</f>
        <v>1373853</v>
      </c>
    </row>
  </sheetData>
  <mergeCells count="7">
    <mergeCell ref="B1:I1"/>
    <mergeCell ref="B2:I2"/>
    <mergeCell ref="B3:I3"/>
    <mergeCell ref="A6:I6"/>
    <mergeCell ref="A7:I7"/>
    <mergeCell ref="A10:B10"/>
    <mergeCell ref="A18:B18"/>
  </mergeCells>
  <printOptions headings="false" gridLines="false" gridLinesSet="true" horizontalCentered="false" verticalCentered="false"/>
  <pageMargins left="1.37777777777778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8-01-24T08:18:23Z</cp:lastPrinted>
  <dcterms:modified xsi:type="dcterms:W3CDTF">2008-02-07T11:53:55Z</dcterms:modified>
  <cp:revision>0</cp:revision>
  <dc:subject/>
  <dc:title/>
</cp:coreProperties>
</file>