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759">
  <si>
    <t xml:space="preserve">Приложение 3</t>
  </si>
  <si>
    <t xml:space="preserve">к Закону Ярославской области</t>
  </si>
  <si>
    <t xml:space="preserve">от 03.07.2008  № 29-з</t>
  </si>
  <si>
    <t xml:space="preserve">Исполнение расходов областного бюджета за 2007 год по главным распорядителям, распорядителям, целевым статьям и видам расходов бюджетов                                      Российской Федерации</t>
  </si>
  <si>
    <t xml:space="preserve">Наименование</t>
  </si>
  <si>
    <t xml:space="preserve">Главный расп., расп.</t>
  </si>
  <si>
    <t xml:space="preserve">Функ. кл.</t>
  </si>
  <si>
    <t xml:space="preserve">Целев. ст.</t>
  </si>
  <si>
    <t xml:space="preserve">Вид. расх.</t>
  </si>
  <si>
    <t xml:space="preserve">План (тыс.руб.)</t>
  </si>
  <si>
    <t xml:space="preserve">Исполнено (тыс.руб.)</t>
  </si>
  <si>
    <t xml:space="preserve">Процент исполнения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3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37</t>
  </si>
  <si>
    <t xml:space="preserve">Среднее профессиональное образование</t>
  </si>
  <si>
    <t xml:space="preserve">0704</t>
  </si>
  <si>
    <t xml:space="preserve">Резервные фонды</t>
  </si>
  <si>
    <t xml:space="preserve">070 00 00 </t>
  </si>
  <si>
    <t xml:space="preserve">Резервные фонды органов исполнительной власти субъектов Российской Федерации</t>
  </si>
  <si>
    <t xml:space="preserve">183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327</t>
  </si>
  <si>
    <t xml:space="preserve">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 00 00</t>
  </si>
  <si>
    <t xml:space="preserve">Здравоохранение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 </t>
  </si>
  <si>
    <t xml:space="preserve">455</t>
  </si>
  <si>
    <t xml:space="preserve">Больницы, клиники, госпитали, медико-санитарные части</t>
  </si>
  <si>
    <t xml:space="preserve">470 00 00</t>
  </si>
  <si>
    <t xml:space="preserve">Поликлиники, амбулатории, диагностические центры</t>
  </si>
  <si>
    <t xml:space="preserve">471 00 00</t>
  </si>
  <si>
    <t xml:space="preserve">Станции переливания крови</t>
  </si>
  <si>
    <t xml:space="preserve">472 00 00</t>
  </si>
  <si>
    <t xml:space="preserve">Санатории для больных туберкулезом</t>
  </si>
  <si>
    <t xml:space="preserve">473 00 00</t>
  </si>
  <si>
    <t xml:space="preserve">Санатории для детей и подростков</t>
  </si>
  <si>
    <t xml:space="preserve">474 00 00</t>
  </si>
  <si>
    <t xml:space="preserve">Родильные дома</t>
  </si>
  <si>
    <t xml:space="preserve">476 00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Высокотехнологичные виды медицинской помощи</t>
  </si>
  <si>
    <t xml:space="preserve">456</t>
  </si>
  <si>
    <t xml:space="preserve">Централизованные закупки медикаментов и медицинского оборудования</t>
  </si>
  <si>
    <t xml:space="preserve">457</t>
  </si>
  <si>
    <t xml:space="preserve">Борьба с эпидемиями</t>
  </si>
  <si>
    <t xml:space="preserve">459</t>
  </si>
  <si>
    <t xml:space="preserve">Дома ребенка</t>
  </si>
  <si>
    <t xml:space="preserve">486 00 00</t>
  </si>
  <si>
    <t xml:space="preserve">Дотации и субвенции</t>
  </si>
  <si>
    <t xml:space="preserve">517 00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Российской Федерации на осуществление организационных мероприятий по обеспечению граждан лекарственными средствами, предназначенными для лечения больных гемофилией, муковисцидозом, гипофизарным нанизмом, бользнью Гоше, миелолейкозом, рассеянным склерозом, а также после трансплантации органов и (или) тканей</t>
  </si>
  <si>
    <t xml:space="preserve">544</t>
  </si>
  <si>
    <t xml:space="preserve">Региональные целевые программы</t>
  </si>
  <si>
    <t xml:space="preserve">522 00 00</t>
  </si>
  <si>
    <t xml:space="preserve">Областная целевая программа "Комплексные меры противодействия злоупотреблению наркотиками и их незаконному обороту на период с 2005 по 2007 год" </t>
  </si>
  <si>
    <t xml:space="preserve">522 01 00</t>
  </si>
  <si>
    <t xml:space="preserve">Областная целевая программа "Развитие донорского движения и обеспечение инфекционной безопасности продуктов крови в Ярославской области"</t>
  </si>
  <si>
    <t xml:space="preserve">522 24 00</t>
  </si>
  <si>
    <t xml:space="preserve">Областная целевая программа "Здоровый ребенок" </t>
  </si>
  <si>
    <t xml:space="preserve">522 57 00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</t>
  </si>
  <si>
    <t xml:space="preserve">522 69 00</t>
  </si>
  <si>
    <t xml:space="preserve"> Подпрограмма "Сахарный диабет"</t>
  </si>
  <si>
    <t xml:space="preserve">522 69 01</t>
  </si>
  <si>
    <t xml:space="preserve"> Подпрограмма "Неотложные меры по совершенствованию  психиатрической помощи населению Ярославской области"</t>
  </si>
  <si>
    <t xml:space="preserve">522 69 02</t>
  </si>
  <si>
    <t xml:space="preserve"> Подпрограмма "Онкология"</t>
  </si>
  <si>
    <t xml:space="preserve">522 69 03</t>
  </si>
  <si>
    <t xml:space="preserve"> Подпрограмма "Модернизация материально-технических ресурсов государственных учреждений здравоохранения Ярославской области"</t>
  </si>
  <si>
    <t xml:space="preserve">522 69 04</t>
  </si>
  <si>
    <t xml:space="preserve">Подпрограмма "Неотложные меры по противодействию распространению ВИЧ - инфекции в Ярославской области"</t>
  </si>
  <si>
    <t xml:space="preserve">522  69 05</t>
  </si>
  <si>
    <t xml:space="preserve">Подпрограмма "Неотложные меры по совершенствованию противотуберкулезной помощи населению области"</t>
  </si>
  <si>
    <t xml:space="preserve">522 69 06</t>
  </si>
  <si>
    <t xml:space="preserve">Подпрограмма "Совершенствование службы лучевой диагностики в Ярославской области"</t>
  </si>
  <si>
    <t xml:space="preserve">522 69 07 </t>
  </si>
  <si>
    <t xml:space="preserve">Областная целевая программа "Развитие амбулаторно-поликлинической помощи Ярославской области в рамках национального проекта в сфере  здравоохранения" </t>
  </si>
  <si>
    <t xml:space="preserve">522 73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(детей)</t>
  </si>
  <si>
    <t xml:space="preserve">795</t>
  </si>
  <si>
    <t xml:space="preserve">Другие вопросы в области здравоохранения и спорта</t>
  </si>
  <si>
    <t xml:space="preserve">0904</t>
  </si>
  <si>
    <t xml:space="preserve">Руководство и управление в сфере установленных функций</t>
  </si>
  <si>
    <t xml:space="preserve">001 00 00</t>
  </si>
  <si>
    <t xml:space="preserve">Центральный аппарат</t>
  </si>
  <si>
    <t xml:space="preserve">005</t>
  </si>
  <si>
    <t xml:space="preserve">Реализация государственных функций в области здравоохранения и спорта</t>
  </si>
  <si>
    <t xml:space="preserve">Мероприятия в области здравоохранения, спорта и физической культуры, туризма</t>
  </si>
  <si>
    <t xml:space="preserve">Социальное обеспечение населения</t>
  </si>
  <si>
    <t xml:space="preserve">1003</t>
  </si>
  <si>
    <t xml:space="preserve">Меры социальной поддержки граждан</t>
  </si>
  <si>
    <t xml:space="preserve">505 00 00</t>
  </si>
  <si>
    <t xml:space="preserve">Оказание социальной помощи</t>
  </si>
  <si>
    <t xml:space="preserve">483</t>
  </si>
  <si>
    <r>
      <rPr>
        <i val="true"/>
        <sz val="12"/>
        <rFont val="Times New Roman CYR"/>
        <family val="1"/>
        <charset val="204"/>
      </rPr>
      <t xml:space="preserve">Областная комплексная целевая программа </t>
    </r>
    <r>
      <rPr>
        <i val="true"/>
        <sz val="12"/>
        <rFont val="Times New Roman Cyr"/>
        <family val="0"/>
        <charset val="204"/>
      </rPr>
      <t xml:space="preserve">"Семья и дети</t>
    </r>
    <r>
      <rPr>
        <i val="true"/>
        <sz val="12"/>
        <rFont val="Times New Roman CYR"/>
        <family val="1"/>
        <charset val="204"/>
      </rPr>
      <t xml:space="preserve">"</t>
    </r>
  </si>
  <si>
    <t xml:space="preserve">522 62 00</t>
  </si>
  <si>
    <t xml:space="preserve">Подпрограмма "Семья"</t>
  </si>
  <si>
    <t xml:space="preserve">522 62 01</t>
  </si>
  <si>
    <t xml:space="preserve">Мероприятия в области социальной политики</t>
  </si>
  <si>
    <t xml:space="preserve">482</t>
  </si>
  <si>
    <t xml:space="preserve">Подпрограмма "Дети-инвалиды"</t>
  </si>
  <si>
    <t xml:space="preserve">522 62 04</t>
  </si>
  <si>
    <t xml:space="preserve">Областная целевая программа поддержки старшего поколения "Забота"</t>
  </si>
  <si>
    <t xml:space="preserve">5226300</t>
  </si>
  <si>
    <t xml:space="preserve">Борьба с беспризорностью, опека и попечительство</t>
  </si>
  <si>
    <t xml:space="preserve">1004</t>
  </si>
  <si>
    <t xml:space="preserve">Областная целевая программа "Профилактика безнадзорности, правонарушений и защита прав несовершеннолетних"</t>
  </si>
  <si>
    <t xml:space="preserve">522 64 00</t>
  </si>
  <si>
    <t xml:space="preserve">Профилактика безнадзорности и правонарушений несовершеннолетних</t>
  </si>
  <si>
    <t xml:space="preserve">481</t>
  </si>
  <si>
    <t xml:space="preserve">Департамент культуры и туризма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Губернаторская целевая программа  "Отдых, оздоровление и занятость детей" </t>
  </si>
  <si>
    <t xml:space="preserve">522 86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Областная целевая программа "Развитие информатизации Ярославской области"</t>
  </si>
  <si>
    <t xml:space="preserve">522 56 00</t>
  </si>
  <si>
    <t xml:space="preserve">Областная комплексная целевая программа "Семья и дети"</t>
  </si>
  <si>
    <t xml:space="preserve">Подпрограмма "Одаренные дети"</t>
  </si>
  <si>
    <t xml:space="preserve">522 62 05</t>
  </si>
  <si>
    <t xml:space="preserve">285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Музеи и постоянные выставки</t>
  </si>
  <si>
    <t xml:space="preserve">441 00 00</t>
  </si>
  <si>
    <t xml:space="preserve">Библиотеки</t>
  </si>
  <si>
    <t xml:space="preserve">442 00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Областная целевая программа государственной поддержки въездного и внутреннего туризма в Ярославской области</t>
  </si>
  <si>
    <t xml:space="preserve">522 19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Подпрограмма "Приемная семья"</t>
  </si>
  <si>
    <t xml:space="preserve">522 62 02</t>
  </si>
  <si>
    <t xml:space="preserve">Подпрограмма "Дети-сироты"</t>
  </si>
  <si>
    <t xml:space="preserve">522 62 03</t>
  </si>
  <si>
    <t xml:space="preserve">Областная целевая программа поддержки старшего поколения "Забота" </t>
  </si>
  <si>
    <t xml:space="preserve">522 63 00</t>
  </si>
  <si>
    <t xml:space="preserve">Областная целевая программа "Социальная поддержка инвалидов"</t>
  </si>
  <si>
    <t xml:space="preserve">522 67 00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Школы-интернаты</t>
  </si>
  <si>
    <t xml:space="preserve">422 00 00</t>
  </si>
  <si>
    <t xml:space="preserve">Учреждения по внешкольной работе с детьми</t>
  </si>
  <si>
    <t xml:space="preserve">423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Поощрение лучших учителей</t>
  </si>
  <si>
    <t xml:space="preserve">622</t>
  </si>
  <si>
    <t xml:space="preserve">Ежемесячное денежное вознаграждение за классное руководство в государственных и муниципальных образовательных учреждениях</t>
  </si>
  <si>
    <t xml:space="preserve">623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Подготовка рабочих кадров и специалистов для высокотехнологичных производств </t>
  </si>
  <si>
    <t xml:space="preserve">436</t>
  </si>
  <si>
    <t xml:space="preserve">Институты повышения квалификации</t>
  </si>
  <si>
    <t xml:space="preserve">428 00 00</t>
  </si>
  <si>
    <t xml:space="preserve">Учреждения, обеспечивающие предоставление услуг в сфере образования </t>
  </si>
  <si>
    <t xml:space="preserve">Проведение мероприятий для детей и молодежи</t>
  </si>
  <si>
    <t xml:space="preserve">447</t>
  </si>
  <si>
    <t xml:space="preserve">Областная целевая программа развития образования</t>
  </si>
  <si>
    <t xml:space="preserve">522 16 00</t>
  </si>
  <si>
    <t xml:space="preserve">Областная целевая программа "Патриотическое воспитание детей и молодежи Ярославской области" </t>
  </si>
  <si>
    <t xml:space="preserve">522 35 00</t>
  </si>
  <si>
    <t xml:space="preserve">Областная целевая программа "Повышение безопасности дорожного движения в Ярославской области"</t>
  </si>
  <si>
    <t xml:space="preserve">522 45 00</t>
  </si>
  <si>
    <t xml:space="preserve">Областная целевая программа "Школьный автобус"</t>
  </si>
  <si>
    <t xml:space="preserve">522 53 00</t>
  </si>
  <si>
    <t xml:space="preserve">Областная целевая программа "Здоровый ребенок"</t>
  </si>
  <si>
    <t xml:space="preserve">Областная целевая программа "Трезвое поколение"</t>
  </si>
  <si>
    <t xml:space="preserve">522 78 00</t>
  </si>
  <si>
    <t xml:space="preserve">Областная целевая программа "Развитие дошкольного образования в Ярославской области"</t>
  </si>
  <si>
    <t xml:space="preserve">522 81 00</t>
  </si>
  <si>
    <t xml:space="preserve">Областная целевая программа "Безопасность образовательных учреждений Ярославской области"</t>
  </si>
  <si>
    <t xml:space="preserve">522 82 00</t>
  </si>
  <si>
    <t xml:space="preserve">Губернаторская целевая программа "Проведение административой реформы в Ярославской области"</t>
  </si>
  <si>
    <t xml:space="preserve">522 87 00</t>
  </si>
  <si>
    <t xml:space="preserve">Социальное обслуживание населе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программу дошкольного образования </t>
  </si>
  <si>
    <t xml:space="preserve">421</t>
  </si>
  <si>
    <t xml:space="preserve">Фонд компенсаций</t>
  </si>
  <si>
    <t xml:space="preserve">519 00 00</t>
  </si>
  <si>
    <t xml:space="preserve">Перевозка несовершеннолетних, самостоятельно ушедших из семей, детских домов, школ-интернатов, специализированных учреждений</t>
  </si>
  <si>
    <t xml:space="preserve">495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5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216</t>
  </si>
  <si>
    <t xml:space="preserve">Областная целевая программа "Развитие информатизации Ярославской области" </t>
  </si>
  <si>
    <t xml:space="preserve">Областная целевая программа "Реализация первого этапа создания объединенной системы оперативно-диспетчерского управления в чрезвычайных ситуациях Ярославской области" </t>
  </si>
  <si>
    <t xml:space="preserve">522 7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епартамент агропромышленного комплекса Ярославской области</t>
  </si>
  <si>
    <t xml:space="preserve">905</t>
  </si>
  <si>
    <t xml:space="preserve">Сельское хозяйство и рыболовство</t>
  </si>
  <si>
    <t xml:space="preserve">0405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"</t>
  </si>
  <si>
    <t xml:space="preserve">100 60 00</t>
  </si>
  <si>
    <t xml:space="preserve">Компенсация части затрат на приобретение средств химизации</t>
  </si>
  <si>
    <t xml:space="preserve">333</t>
  </si>
  <si>
    <t xml:space="preserve">Сельскохозяйственное производство</t>
  </si>
  <si>
    <t xml:space="preserve">260 00 00</t>
  </si>
  <si>
    <t xml:space="preserve">Элитное семеноводство</t>
  </si>
  <si>
    <t xml:space="preserve">336</t>
  </si>
  <si>
    <t xml:space="preserve">Производство льна и конопли</t>
  </si>
  <si>
    <t xml:space="preserve">337</t>
  </si>
  <si>
    <t xml:space="preserve">Субсидирование процентных ставок по привлеченным кредитам в российских кредитных организациях</t>
  </si>
  <si>
    <t xml:space="preserve">340</t>
  </si>
  <si>
    <t xml:space="preserve">Компенсация части затрат по страхованию сельскохозяйственных культур</t>
  </si>
  <si>
    <t xml:space="preserve">341</t>
  </si>
  <si>
    <t xml:space="preserve">Мероприятия в области сельскохозяйственного производства </t>
  </si>
  <si>
    <t xml:space="preserve">342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 </t>
  </si>
  <si>
    <t xml:space="preserve">355</t>
  </si>
  <si>
    <t xml:space="preserve">Субсидирование процентных ставок по привлеченным кредитам в российских кредитных организациях на развитие животноводства</t>
  </si>
  <si>
    <t xml:space="preserve">356</t>
  </si>
  <si>
    <t xml:space="preserve">Субсидирование процентных ставок по привлеченным кредитам в российских кредитных организациях на развитие малых форм хозяйствования в агропромышленном комплексе</t>
  </si>
  <si>
    <t xml:space="preserve">357</t>
  </si>
  <si>
    <t xml:space="preserve">Субсидии на поддержку племенного животноводства</t>
  </si>
  <si>
    <t xml:space="preserve">627</t>
  </si>
  <si>
    <t xml:space="preserve">Возмещение части затрат на уплату процентов по кредитам, полученным на срок до 5 лет в российских кредитных организациях на приобретение племенного скота, племенного материала рыб, техники и оборудования для животноводческих комплексов и организаций, осуществляющих промышленное рыбоводство</t>
  </si>
  <si>
    <t xml:space="preserve">628</t>
  </si>
  <si>
    <t xml:space="preserve">Возмещение части затрат на уплату процентов по кредитам, полученным на срок до 1 года в российских кредитных организациях</t>
  </si>
  <si>
    <t xml:space="preserve">683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Областная целевая программа "Социальное развитие села до 2010 года"</t>
  </si>
  <si>
    <t xml:space="preserve">522 05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</t>
  </si>
  <si>
    <t xml:space="preserve">522 06 00</t>
  </si>
  <si>
    <t xml:space="preserve">Областная целевая программа "Развитие льняного комплекса Ярославской области на 2005-2008 годы" </t>
  </si>
  <si>
    <t xml:space="preserve">522 07 00</t>
  </si>
  <si>
    <t xml:space="preserve">Водные ресурсы</t>
  </si>
  <si>
    <t xml:space="preserve">0406</t>
  </si>
  <si>
    <t xml:space="preserve">Водохозяйственные мероприятия</t>
  </si>
  <si>
    <t xml:space="preserve">280 00 00</t>
  </si>
  <si>
    <t xml:space="preserve">Гидротехнические сооружения</t>
  </si>
  <si>
    <t xml:space="preserve">Другие вопросы в области национальной экономики </t>
  </si>
  <si>
    <t xml:space="preserve">0411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0 года"</t>
  </si>
  <si>
    <t xml:space="preserve">100 11 00</t>
  </si>
  <si>
    <t xml:space="preserve">Строительство объектов для нужд отрасли</t>
  </si>
  <si>
    <t xml:space="preserve">213</t>
  </si>
  <si>
    <t xml:space="preserve">Непрограммные инвестиции в основные фонды </t>
  </si>
  <si>
    <t xml:space="preserve">102 00 00</t>
  </si>
  <si>
    <t xml:space="preserve">Строительство объектов общегражданского назначения </t>
  </si>
  <si>
    <t xml:space="preserve">214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521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Природоохранные учреждения</t>
  </si>
  <si>
    <t xml:space="preserve">411 00 00</t>
  </si>
  <si>
    <t xml:space="preserve">Обеспечение жильем граждан Российской Федерации, проживающих в сельской местности</t>
  </si>
  <si>
    <t xml:space="preserve">259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151</t>
  </si>
  <si>
    <t xml:space="preserve">0113</t>
  </si>
  <si>
    <t xml:space="preserve">Кредиты из бюджетов субъектов Российской Федерации и местных бюджетов юридическим лицам</t>
  </si>
  <si>
    <t xml:space="preserve">811</t>
  </si>
  <si>
    <t xml:space="preserve">Субвенции местным бюджетам на выполнение передаваемых полномочий субъектов Российской Федерации</t>
  </si>
  <si>
    <t xml:space="preserve">523</t>
  </si>
  <si>
    <t xml:space="preserve">Финансовая помощь бюджетам других уровней</t>
  </si>
  <si>
    <t xml:space="preserve">1101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679</t>
  </si>
  <si>
    <t xml:space="preserve">Подпрограмма "Обеспечение жильем молодых семей" федеральной целевой программы "Жилище" на 2002-2010 годы (второй этап)</t>
  </si>
  <si>
    <t xml:space="preserve">104 20 00</t>
  </si>
  <si>
    <t xml:space="preserve">Субсидии бюджетам на предоставление субсидий молодым семьям для приобретения жилья </t>
  </si>
  <si>
    <t xml:space="preserve">660</t>
  </si>
  <si>
    <t xml:space="preserve">Мероприятия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33 0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665</t>
  </si>
  <si>
    <t xml:space="preserve">Подпрограмма "Обеспечение земельных участков коммунальной инфраструктурой в целях жилищного строительства" федеральной целевой программы "Жилище" на 2002-2010 годы (второй этап)</t>
  </si>
  <si>
    <t xml:space="preserve">104 50 00</t>
  </si>
  <si>
    <t xml:space="preserve">Субсидии бюджетам на возмещение части затрат на уплату процентов по кредитам, полученным в российских кредитных организациях на обеспечение земельных участков под жилищное строительство коммунальной инфраструктурой  </t>
  </si>
  <si>
    <t xml:space="preserve">413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378</t>
  </si>
  <si>
    <t xml:space="preserve">Дорожное хозяйство</t>
  </si>
  <si>
    <t xml:space="preserve">315 00 00</t>
  </si>
  <si>
    <t xml:space="preserve">Субсидия бюджетам на обеспечение автомобильными дорогами новых микрорайонов массовой малоэтажной и многоквартирной застройки</t>
  </si>
  <si>
    <t xml:space="preserve">420</t>
  </si>
  <si>
    <t xml:space="preserve">Субсидии бюджетам для развития улично-дорожной сети в городах (поселках городского типа)</t>
  </si>
  <si>
    <t xml:space="preserve">684</t>
  </si>
  <si>
    <t xml:space="preserve">Мероприятия по проведению оздоровительной кампании детей</t>
  </si>
  <si>
    <t xml:space="preserve">432 00 00</t>
  </si>
  <si>
    <t xml:space="preserve">Субсидия бюджетам на мероприятия по организации оздоровительной кампании детей</t>
  </si>
  <si>
    <t xml:space="preserve">430</t>
  </si>
  <si>
    <t xml:space="preserve">Фонд софинансирования социальных расходов</t>
  </si>
  <si>
    <t xml:space="preserve">515 00 00</t>
  </si>
  <si>
    <t xml:space="preserve">Субсидии</t>
  </si>
  <si>
    <t xml:space="preserve">197</t>
  </si>
  <si>
    <t xml:space="preserve">Субсидии на реформирование и оздоровление региональных и муниципальных  финансов, развитие социальной инфраструктуры, повышение эффективности бюджетных расходов, поддержку экономических реформ</t>
  </si>
  <si>
    <t xml:space="preserve">515</t>
  </si>
  <si>
    <t xml:space="preserve">Субсидии бюджетам на оказание высокотехнологичной медицинской помощи гражданам Российской Федерации</t>
  </si>
  <si>
    <t xml:space="preserve">539</t>
  </si>
  <si>
    <t xml:space="preserve">Субвенции местным бюджетам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 </t>
  </si>
  <si>
    <t xml:space="preserve">583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cкорой медицинской помощи</t>
  </si>
  <si>
    <t xml:space="preserve">625</t>
  </si>
  <si>
    <t xml:space="preserve">Субсидии местным бюджетам на проведение капитального ремонта многоквартирных домов</t>
  </si>
  <si>
    <t xml:space="preserve">686</t>
  </si>
  <si>
    <t xml:space="preserve">Областная целевая программа "Развитие физической культуры и спорта в Ярославской области"</t>
  </si>
  <si>
    <t xml:space="preserve">522 32 00</t>
  </si>
  <si>
    <t xml:space="preserve">Региональная целевая программа "Государственная поддержка молодых семей Ярославской области в приобретении (строительстве) жилья"</t>
  </si>
  <si>
    <t xml:space="preserve">522 36 00</t>
  </si>
  <si>
    <t xml:space="preserve">Областная целевая программа "Переселение граждан из ветхого и аварийного жилищного фонда в Ярославской области"</t>
  </si>
  <si>
    <t xml:space="preserve">522 37 00</t>
  </si>
  <si>
    <t xml:space="preserve">Губернаторская целевая программа "Отходы"</t>
  </si>
  <si>
    <t xml:space="preserve">522 75 00</t>
  </si>
  <si>
    <t xml:space="preserve">Областная целевая программа "Модернизация объектов коммунальной инфраструктуры Ярославской области"</t>
  </si>
  <si>
    <t xml:space="preserve">522 76 00</t>
  </si>
  <si>
    <t xml:space="preserve">Областная целевая программа "Развитие дошкольного образования в Ярославской области" </t>
  </si>
  <si>
    <t xml:space="preserve">Региональный фонд финансовой поддержки местных бюджетов</t>
  </si>
  <si>
    <t xml:space="preserve">527 00 00</t>
  </si>
  <si>
    <t xml:space="preserve">Дотации на выравнивание уровня бюджетной обеспеченности</t>
  </si>
  <si>
    <t xml:space="preserve">501</t>
  </si>
  <si>
    <t xml:space="preserve">Фонды компенсаций</t>
  </si>
  <si>
    <t xml:space="preserve">1102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069</t>
  </si>
  <si>
    <t xml:space="preserve">Субвенция местным бюджетам на выплату единовременных пособий при всех формах устройства детей, лишенных родительского попечения, в семью </t>
  </si>
  <si>
    <t xml:space="preserve">419</t>
  </si>
  <si>
    <t xml:space="preserve">Субвенция местным бюджетам на 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439</t>
  </si>
  <si>
    <t xml:space="preserve">Субвенция местным бюджетам на содержание детей в семьях опекунов (попечителей) и приемных семьях, оплату труда приемных родителей </t>
  </si>
  <si>
    <t xml:space="preserve">444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465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8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519</t>
  </si>
  <si>
    <t xml:space="preserve">Субвенции  бюджетам на цели равного с МВД РФ повышения денежного довольствия сотрудникам и заработной платы работникам территориальных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53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560</t>
  </si>
  <si>
    <t xml:space="preserve">Субвенция на оплату жилищно-коммунальных услуг отдельным категориям граждан</t>
  </si>
  <si>
    <t xml:space="preserve">561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562</t>
  </si>
  <si>
    <t xml:space="preserve">Субвенция бюджетам на обеспечение жильем отдельных категорий граждан</t>
  </si>
  <si>
    <t xml:space="preserve">568</t>
  </si>
  <si>
    <t xml:space="preserve">Субвенции местным бюджетам на ежемесячное денежное вознаграждение за классное руководство</t>
  </si>
  <si>
    <t xml:space="preserve">590</t>
  </si>
  <si>
    <t xml:space="preserve">Субвенции бюджетам на внедрение инновационных образовательных программ в муниципальных общеобразовательных учреждениях</t>
  </si>
  <si>
    <t xml:space="preserve">598</t>
  </si>
  <si>
    <t xml:space="preserve">Другие межбюджетные трансферты</t>
  </si>
  <si>
    <t xml:space="preserve">1103</t>
  </si>
  <si>
    <t xml:space="preserve">Федеральная целевая программа "Жилище" на 2002 - 2010 годы (второй этап)</t>
  </si>
  <si>
    <t xml:space="preserve">104 00 00</t>
  </si>
  <si>
    <t xml:space="preserve">Федеральная целевая программа "Жилище". Подпрограмма "Модернизация объектов коммунальной инфраструктуры". Строительство комплекса сооружений подземного водоснабжения, п.Некрасовское</t>
  </si>
  <si>
    <t xml:space="preserve">104 30 28</t>
  </si>
  <si>
    <t xml:space="preserve">Субсидии бюджетам на модернизацию объектов коммунальной инфраструктуры</t>
  </si>
  <si>
    <t xml:space="preserve">662</t>
  </si>
  <si>
    <t xml:space="preserve">Федеральная целевая программа "Жилище". Подпрограмма "Модернизация объектов коммунальной инфраструктуры". Водоочистные сооружения на подземном водозаборе мкр. Волжский, г.Рыбинск, блок водоподготовки</t>
  </si>
  <si>
    <t xml:space="preserve">104 31 10</t>
  </si>
  <si>
    <t xml:space="preserve">Федеральная целевая программа "Жилище". Подпрограмма "Модернизация объектов коммунальной инфраструктуры". Строительство канализационных очистных сооружений п.Мокеевское, Ярославский муниципальный район</t>
  </si>
  <si>
    <t xml:space="preserve">104 31 11</t>
  </si>
  <si>
    <t xml:space="preserve">Департамент промышленности и транспорта Ярославской области</t>
  </si>
  <si>
    <t xml:space="preserve">907</t>
  </si>
  <si>
    <t xml:space="preserve">Мероприятия по обеспечению мобилизационной готовности экономики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62</t>
  </si>
  <si>
    <t xml:space="preserve">Морской и речной транспорт</t>
  </si>
  <si>
    <t xml:space="preserve">310 00 00</t>
  </si>
  <si>
    <t xml:space="preserve">Отдельные мероприятия в области морского и речного транспорта</t>
  </si>
  <si>
    <t xml:space="preserve">364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366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</t>
  </si>
  <si>
    <t xml:space="preserve">616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805</t>
  </si>
  <si>
    <t xml:space="preserve">Другие вопросы в области жилищно-коммунального хозяйства </t>
  </si>
  <si>
    <t xml:space="preserve">0504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Мероприятия по организации оздоровительной кампании детей и подростков</t>
  </si>
  <si>
    <t xml:space="preserve">Пенсионное обеспечение</t>
  </si>
  <si>
    <t xml:space="preserve">1001</t>
  </si>
  <si>
    <t xml:space="preserve">Пенсии 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1002</t>
  </si>
  <si>
    <t xml:space="preserve">Дома-интернаты для престарелых и инвалидов</t>
  </si>
  <si>
    <t xml:space="preserve">501 00 00</t>
  </si>
  <si>
    <t xml:space="preserve">Учреждения социального обслуживания населения</t>
  </si>
  <si>
    <t xml:space="preserve">506 00 00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Обеспечение мер социальной поддержки ветеранов труда </t>
  </si>
  <si>
    <t xml:space="preserve">563</t>
  </si>
  <si>
    <t xml:space="preserve">Обеспечение мер социальной поддержки труженников тыла </t>
  </si>
  <si>
    <t xml:space="preserve">565</t>
  </si>
  <si>
    <t xml:space="preserve">Предоставление гражданам субсидий на оплату жилищно-коммунальных услуг</t>
  </si>
  <si>
    <t xml:space="preserve">572</t>
  </si>
  <si>
    <t xml:space="preserve">Ежемесячное пособие на ребенка</t>
  </si>
  <si>
    <t xml:space="preserve">749</t>
  </si>
  <si>
    <t xml:space="preserve">Реализация государственных функций в области социальной политики</t>
  </si>
  <si>
    <t xml:space="preserve">514 00 00 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( почтовые расходы)</t>
  </si>
  <si>
    <t xml:space="preserve">494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(пособие на погребение)</t>
  </si>
  <si>
    <t xml:space="preserve">703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493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610</t>
  </si>
  <si>
    <t xml:space="preserve">Областная целевая программа "Пожарная безопасность учреждений социального обслуживания Ярославской области"</t>
  </si>
  <si>
    <t xml:space="preserve">522 39 00</t>
  </si>
  <si>
    <t xml:space="preserve">Областная целевая программа "Развитие информатизации органов и учреждений социальной защиты населения Ярославской области"</t>
  </si>
  <si>
    <t xml:space="preserve">522 44 00</t>
  </si>
  <si>
    <t xml:space="preserve">Областная целевая программа социальной поддержки старшего поколения "Забота"</t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522 65 00</t>
  </si>
  <si>
    <t xml:space="preserve">Областная целевая программа "Улучшение условий и охрана труда"</t>
  </si>
  <si>
    <t xml:space="preserve">522 66 00</t>
  </si>
  <si>
    <t xml:space="preserve">Другие вопросы в области социальной политики</t>
  </si>
  <si>
    <t xml:space="preserve">1006</t>
  </si>
  <si>
    <t xml:space="preserve">Государственный архив Ярославской области</t>
  </si>
  <si>
    <t xml:space="preserve">910</t>
  </si>
  <si>
    <t xml:space="preserve">Дворцы и дома культуры, другие учреждения культуры и средства массовой информации</t>
  </si>
  <si>
    <t xml:space="preserve">Департамент по управлению государственным имуществом Ярославской области</t>
  </si>
  <si>
    <t xml:space="preserve">911</t>
  </si>
  <si>
    <t xml:space="preserve">Обеспечение приватизации и проведение предпродажной подготовки объектов приватизации</t>
  </si>
  <si>
    <t xml:space="preserve">202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Областная целевая программа "Комплексные меры противодействия злоупотреблению наркотиками и их незаконному обороту на период с 2005 по 2007 год"</t>
  </si>
  <si>
    <t xml:space="preserve">Губернаторская целевая программа "Отдых, оздоровление и занятость детей" </t>
  </si>
  <si>
    <t xml:space="preserve">Взнос Российской Федерации в уставные капиталы </t>
  </si>
  <si>
    <t xml:space="preserve">325</t>
  </si>
  <si>
    <t xml:space="preserve">Мероприятия по землеустройству и землепользованию</t>
  </si>
  <si>
    <t xml:space="preserve">Областная целевая программа "Создание автоматизированной системы ведения государственного земельного кадастра и государственного учета объектов недвижимости в Ярославской области"</t>
  </si>
  <si>
    <t xml:space="preserve">522 08 00</t>
  </si>
  <si>
    <t xml:space="preserve">Подпрограмма "Информационное обеспечение управления недвижимостью, реформирования и регулирования земельных и имущественных отношений в Ярославской области"</t>
  </si>
  <si>
    <t xml:space="preserve">522 08 01</t>
  </si>
  <si>
    <t xml:space="preserve">Департамент по физкультуре и спорту Ярославской области</t>
  </si>
  <si>
    <t xml:space="preserve">912</t>
  </si>
  <si>
    <t xml:space="preserve">Спорт и физическая культура</t>
  </si>
  <si>
    <t xml:space="preserve">0902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2</t>
  </si>
  <si>
    <t xml:space="preserve">Главное управление МЧС России по Ярославской области</t>
  </si>
  <si>
    <t xml:space="preserve">913</t>
  </si>
  <si>
    <t xml:space="preserve">Воинские формирования (органы, подразделения)</t>
  </si>
  <si>
    <t xml:space="preserve">202 00 00</t>
  </si>
  <si>
    <t xml:space="preserve">Военный персонал и сотрудники правоохранительных органов, имеющие специальные звания</t>
  </si>
  <si>
    <t xml:space="preserve">239</t>
  </si>
  <si>
    <t xml:space="preserve">Гражданский персонал</t>
  </si>
  <si>
    <t xml:space="preserve">240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253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61</t>
  </si>
  <si>
    <t xml:space="preserve">Областная целевая программа "Реализация первого этапа создания объединенной системы оперативно-диспетчерского управления в чрезвычайных ситуациях Ярославской области"</t>
  </si>
  <si>
    <t xml:space="preserve">Областная целевая программа "Укрепление материальной базы территориальной подсистемы единой государственной системы предупреждения и ликвидации чрезвычайных ситуаций Ярославской области и совершенствование мобилизационной готовности экономики области"</t>
  </si>
  <si>
    <t xml:space="preserve">522 74 00 </t>
  </si>
  <si>
    <t xml:space="preserve">Обеспечение противопожарной безопасности</t>
  </si>
  <si>
    <t xml:space="preserve">0310</t>
  </si>
  <si>
    <t xml:space="preserve">Вещевое обеспечение</t>
  </si>
  <si>
    <t xml:space="preserve">220</t>
  </si>
  <si>
    <t xml:space="preserve">Продовольственное обеспечение</t>
  </si>
  <si>
    <t xml:space="preserve">221</t>
  </si>
  <si>
    <t xml:space="preserve">Пособия и компенсации военнослужащим, приравненным к ним лицам, а также уволенным из их числа</t>
  </si>
  <si>
    <t xml:space="preserve">472</t>
  </si>
  <si>
    <t xml:space="preserve">Обеспечение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, содержащихся за счет средств бюджетов субъектов РФ (за исключением подразделений, созданных в субъектах в соответствии со ст.5 Федерального закона от 21.12.1994 № 69-ФЗ "О пожарной безопасности")</t>
  </si>
  <si>
    <t xml:space="preserve">533</t>
  </si>
  <si>
    <t xml:space="preserve">Областная целевая программа "Пожарная безопасность"</t>
  </si>
  <si>
    <t xml:space="preserve">522 46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t xml:space="preserve">Компенсации членам семей погибших военнослужащих</t>
  </si>
  <si>
    <t xml:space="preserve">473</t>
  </si>
  <si>
    <t xml:space="preserve">Обеспечение на цели равного с МВД РФ повышения денежного довольствия сотрудникам и заработной платы работникам территориальных подразделений милиции общественной безопасности</t>
  </si>
  <si>
    <t xml:space="preserve">532</t>
  </si>
  <si>
    <t xml:space="preserve">Губернаторская целевая программа "Профилактика правонарушений в Ярославской области"</t>
  </si>
  <si>
    <t xml:space="preserve">522 79  00</t>
  </si>
  <si>
    <t xml:space="preserve">Контрольно-счетная палата Ярославской области</t>
  </si>
  <si>
    <t xml:space="preserve">915</t>
  </si>
  <si>
    <t xml:space="preserve">Руководитель счетной палаты субъекта Российской Федерации и его заместители</t>
  </si>
  <si>
    <t xml:space="preserve">082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о и энергетика</t>
  </si>
  <si>
    <t xml:space="preserve">0402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Члены избирательной комиссии субъектов Российской Федерации</t>
  </si>
  <si>
    <t xml:space="preserve">091</t>
  </si>
  <si>
    <t xml:space="preserve">Проведение выборов и референдумов</t>
  </si>
  <si>
    <t xml:space="preserve">020 00 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100</t>
  </si>
  <si>
    <t xml:space="preserve">Проведение выборов в законодательные (представительные) органы власти субъектов Российской Федерации</t>
  </si>
  <si>
    <t xml:space="preserve">095</t>
  </si>
  <si>
    <t xml:space="preserve">Государственная Дума Ярославской области</t>
  </si>
  <si>
    <t xml:space="preserve">918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лава законодательной (представительной) власти субъекта Российской Федерации</t>
  </si>
  <si>
    <t xml:space="preserve">024</t>
  </si>
  <si>
    <t xml:space="preserve">Члены законодательной (представительной) власти субъекта Российской Федерации</t>
  </si>
  <si>
    <t xml:space="preserve">025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68</t>
  </si>
  <si>
    <t xml:space="preserve">Администрация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Президент республики и глава субъекта Российской Федерации</t>
  </si>
  <si>
    <t xml:space="preserve">00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14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Областная целевая программа содействия развитию малого предпринимательства Ярославской области</t>
  </si>
  <si>
    <t xml:space="preserve">522 12 00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20 00</t>
  </si>
  <si>
    <t xml:space="preserve">Переподготовка и повышение квалификации кадров</t>
  </si>
  <si>
    <t xml:space="preserve">450</t>
  </si>
  <si>
    <t xml:space="preserve">Областная целевая программа социальной поддержки студентов и преподавателей профессиональных учебных заведений Ярославской области</t>
  </si>
  <si>
    <t xml:space="preserve">522 52 00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Аналитический центр Администрации Ярославской области</t>
  </si>
  <si>
    <t xml:space="preserve">921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522 00 00 </t>
  </si>
  <si>
    <t xml:space="preserve">Областная целевая программа повышения качества товаров, услуг и менеджмента в Ярославской области</t>
  </si>
  <si>
    <t xml:space="preserve">522 47 00</t>
  </si>
  <si>
    <t xml:space="preserve">5220000</t>
  </si>
  <si>
    <t xml:space="preserve">Департамент по делам молодежи Ярославской области</t>
  </si>
  <si>
    <t xml:space="preserve">923</t>
  </si>
  <si>
    <t xml:space="preserve">Областная целевая программа "Молодежь" </t>
  </si>
  <si>
    <t xml:space="preserve">522 68 00</t>
  </si>
  <si>
    <t xml:space="preserve">Областная целевая программа "Патриотическое воспитание детей и молодежи Ярославской области"</t>
  </si>
  <si>
    <t xml:space="preserve">Департамент строительства Ярославской области</t>
  </si>
  <si>
    <t xml:space="preserve">924</t>
  </si>
  <si>
    <t xml:space="preserve">Другие общегосударственные расходы </t>
  </si>
  <si>
    <t xml:space="preserve">Культура</t>
  </si>
  <si>
    <t xml:space="preserve">Област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Подпрограмма "Неотложные меры по совершенствованию психиатрической помощи населению Ярославской области"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88 00</t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Другие вопросы в области жилищно - коммунального хозяйства</t>
  </si>
  <si>
    <t xml:space="preserve">Транспортное управление Администрации Ярославской области</t>
  </si>
  <si>
    <t xml:space="preserve">926</t>
  </si>
  <si>
    <t xml:space="preserve">Департамент дорожного хозяйства Ярославской области</t>
  </si>
  <si>
    <t xml:space="preserve">927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Отдельные мероприятия в области дорожного хозяйства</t>
  </si>
  <si>
    <t xml:space="preserve">365</t>
  </si>
  <si>
    <t xml:space="preserve">Строительство и модернизация автомобильных дорог общего пользования</t>
  </si>
  <si>
    <t xml:space="preserve">593</t>
  </si>
  <si>
    <t xml:space="preserve">Губернаторская целевая программа совершенствования и развития сети автомобильных дорог общего пользования Ярославской области</t>
  </si>
  <si>
    <t xml:space="preserve">522 84 00</t>
  </si>
  <si>
    <t xml:space="preserve">Губернаторская целевая программа" Отдых, оздоровление и занятость детей"</t>
  </si>
  <si>
    <t xml:space="preserve">Губернаторская целевая программа "Развитие телекоммуникационных сетей в сельской местности: телефонизация, передача данных, оповещение"</t>
  </si>
  <si>
    <t xml:space="preserve">522 85 00</t>
  </si>
  <si>
    <t xml:space="preserve">ГУ Ярославской области "Поисково-спасательный отряд"</t>
  </si>
  <si>
    <t xml:space="preserve">928</t>
  </si>
  <si>
    <t xml:space="preserve">Поисковые и аварийно-спасательные учреждения</t>
  </si>
  <si>
    <t xml:space="preserve">302 00 00</t>
  </si>
  <si>
    <t xml:space="preserve">Департамент финансового контроля Ярославской области</t>
  </si>
  <si>
    <t xml:space="preserve">929</t>
  </si>
  <si>
    <t xml:space="preserve">Северное управление внутренних дел на транспорте МВД России</t>
  </si>
  <si>
    <t xml:space="preserve">930</t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070 00 00</t>
  </si>
  <si>
    <t xml:space="preserve">Организация временного трудоустройства несовершеннолетних граждан в возрасте от 14 до 18 лет</t>
  </si>
  <si>
    <t xml:space="preserve">270</t>
  </si>
  <si>
    <t xml:space="preserve">Организация ярмарок вакансий и учебных рабочих мест</t>
  </si>
  <si>
    <t xml:space="preserve">271</t>
  </si>
  <si>
    <t xml:space="preserve">Информирование населения и работодателей о положении на рынке труда</t>
  </si>
  <si>
    <t xml:space="preserve">272</t>
  </si>
  <si>
    <t xml:space="preserve">Организация общественных работ</t>
  </si>
  <si>
    <t xml:space="preserve">273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274</t>
  </si>
  <si>
    <t xml:space="preserve">Социальная адаптация безработных граждан на рынке труда</t>
  </si>
  <si>
    <t xml:space="preserve">275</t>
  </si>
  <si>
    <t xml:space="preserve">Организация содействия самозанятости безработных граждан</t>
  </si>
  <si>
    <t xml:space="preserve">276</t>
  </si>
  <si>
    <t xml:space="preserve">Организация временного трудоустройства безработных граждан в возрасте от 18 до 20 лет из числа выпускников учреждений начального и среднего профессионального образования, ищущих работу впервые</t>
  </si>
  <si>
    <t xml:space="preserve">277</t>
  </si>
  <si>
    <t xml:space="preserve">Профессиональное обучение безработных граждан</t>
  </si>
  <si>
    <t xml:space="preserve">278</t>
  </si>
  <si>
    <t xml:space="preserve">Профессиональная ориентация</t>
  </si>
  <si>
    <t xml:space="preserve">279</t>
  </si>
  <si>
    <t xml:space="preserve">Осуществление расходов Российской Федерации по управлению в области занятости населения</t>
  </si>
  <si>
    <t xml:space="preserve">282</t>
  </si>
  <si>
    <t xml:space="preserve">Социальная поддержка граждан, включая пособие по безработице</t>
  </si>
  <si>
    <t xml:space="preserve">475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Реализация отдельных полномочий в области лесного хозяйства</t>
  </si>
  <si>
    <t xml:space="preserve">620</t>
  </si>
  <si>
    <t xml:space="preserve">Губернаторская целевая программа "Проведение административой реформы в Ярославской области" 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Воспроизводство минерально-сырьевой базы</t>
  </si>
  <si>
    <t xml:space="preserve">0404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02 00</t>
  </si>
  <si>
    <t xml:space="preserve">Геолого-разведочные и другие работы в области геологического изучения недр</t>
  </si>
  <si>
    <t xml:space="preserve">326</t>
  </si>
  <si>
    <t xml:space="preserve">Осуществление отдельных полномочий в области водных отношений</t>
  </si>
  <si>
    <t xml:space="preserve">592</t>
  </si>
  <si>
    <t xml:space="preserve">Другие вопросы в области охраны окружающей среды </t>
  </si>
  <si>
    <t xml:space="preserve">0604</t>
  </si>
  <si>
    <t xml:space="preserve">Реализация государственных функций в области охраны окружающей среды</t>
  </si>
  <si>
    <t xml:space="preserve">412 00 00</t>
  </si>
  <si>
    <t xml:space="preserve">522 75 00 </t>
  </si>
  <si>
    <t xml:space="preserve">443</t>
  </si>
  <si>
    <t xml:space="preserve">Департамент по управлению земельными ресурсами Ярославской области</t>
  </si>
  <si>
    <t xml:space="preserve">939</t>
  </si>
  <si>
    <t xml:space="preserve">Департамент по охране и использованию животного мира Ярославской области </t>
  </si>
  <si>
    <t xml:space="preserve">9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 CYR"/>
      <family val="0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0.84"/>
    <col collapsed="false" customWidth="false" hidden="false" outlineLevel="0" max="2" min="2" style="2" width="9.14"/>
    <col collapsed="false" customWidth="true" hidden="false" outlineLevel="0" max="3" min="3" style="2" width="7.42"/>
    <col collapsed="false" customWidth="true" hidden="false" outlineLevel="0" max="4" min="4" style="2" width="11.7"/>
    <col collapsed="false" customWidth="true" hidden="false" outlineLevel="0" max="5" min="5" style="2" width="6.28"/>
    <col collapsed="false" customWidth="true" hidden="true" outlineLevel="0" max="6" min="6" style="3" width="13.99"/>
    <col collapsed="false" customWidth="true" hidden="false" outlineLevel="0" max="7" min="7" style="3" width="14.28"/>
    <col collapsed="false" customWidth="true" hidden="true" outlineLevel="0" max="8" min="8" style="4" width="13.7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5" customFormat="false" ht="5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7.25" hidden="false" customHeight="true" outlineLevel="0" collapsed="false"/>
    <row r="7" s="10" customFormat="true" ht="50.2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</row>
    <row r="8" s="15" customFormat="true" ht="31.5" hidden="false" customHeight="false" outlineLevel="0" collapsed="false">
      <c r="A8" s="11" t="s">
        <v>12</v>
      </c>
      <c r="B8" s="12" t="s">
        <v>13</v>
      </c>
      <c r="C8" s="12"/>
      <c r="D8" s="12"/>
      <c r="E8" s="12"/>
      <c r="F8" s="13" t="n">
        <v>3463779</v>
      </c>
      <c r="G8" s="13" t="n">
        <f aca="false">G9+G12+G17+G20+G75+G80+G91</f>
        <v>3391063</v>
      </c>
      <c r="H8" s="14" t="n">
        <f aca="false">G8/F8</f>
        <v>0.979006743790525</v>
      </c>
    </row>
    <row r="9" s="21" customFormat="true" ht="15.75" hidden="false" customHeight="false" outlineLevel="0" collapsed="false">
      <c r="A9" s="16" t="s">
        <v>14</v>
      </c>
      <c r="B9" s="17"/>
      <c r="C9" s="18" t="s">
        <v>15</v>
      </c>
      <c r="D9" s="18"/>
      <c r="E9" s="18"/>
      <c r="F9" s="19" t="n">
        <v>8766</v>
      </c>
      <c r="G9" s="19" t="n">
        <f aca="false">G10</f>
        <v>8575</v>
      </c>
      <c r="H9" s="20" t="n">
        <f aca="false">G9/F9</f>
        <v>0.978211270819074</v>
      </c>
    </row>
    <row r="10" s="26" customFormat="true" ht="31.5" hidden="false" customHeight="false" outlineLevel="0" collapsed="false">
      <c r="A10" s="22" t="s">
        <v>16</v>
      </c>
      <c r="B10" s="12"/>
      <c r="C10" s="23"/>
      <c r="D10" s="23" t="s">
        <v>17</v>
      </c>
      <c r="E10" s="23"/>
      <c r="F10" s="24" t="n">
        <v>8766</v>
      </c>
      <c r="G10" s="24" t="n">
        <f aca="false">G11</f>
        <v>8575</v>
      </c>
      <c r="H10" s="25" t="n">
        <f aca="false">G10/F10</f>
        <v>0.978211270819074</v>
      </c>
    </row>
    <row r="11" customFormat="false" ht="31.5" hidden="false" customHeight="false" outlineLevel="0" collapsed="false">
      <c r="A11" s="27" t="s">
        <v>18</v>
      </c>
      <c r="B11" s="17"/>
      <c r="C11" s="28"/>
      <c r="D11" s="28"/>
      <c r="E11" s="28" t="s">
        <v>19</v>
      </c>
      <c r="F11" s="29" t="n">
        <v>8766</v>
      </c>
      <c r="G11" s="29" t="n">
        <v>8575</v>
      </c>
      <c r="H11" s="30" t="n">
        <f aca="false">G11/F11</f>
        <v>0.978211270819074</v>
      </c>
    </row>
    <row r="12" s="21" customFormat="true" ht="15.75" hidden="false" customHeight="false" outlineLevel="0" collapsed="false">
      <c r="A12" s="31" t="s">
        <v>20</v>
      </c>
      <c r="B12" s="17"/>
      <c r="C12" s="18" t="s">
        <v>21</v>
      </c>
      <c r="D12" s="18"/>
      <c r="E12" s="18"/>
      <c r="F12" s="32" t="n">
        <f aca="false">F15+F13</f>
        <v>32214</v>
      </c>
      <c r="G12" s="32" t="n">
        <f aca="false">G15+G13</f>
        <v>31202</v>
      </c>
      <c r="H12" s="20" t="n">
        <f aca="false">G12/F12</f>
        <v>0.968585087229155</v>
      </c>
    </row>
    <row r="13" s="21" customFormat="true" ht="15.75" hidden="false" customHeight="false" outlineLevel="0" collapsed="false">
      <c r="A13" s="33" t="s">
        <v>22</v>
      </c>
      <c r="B13" s="34"/>
      <c r="C13" s="35"/>
      <c r="D13" s="23" t="s">
        <v>23</v>
      </c>
      <c r="E13" s="35"/>
      <c r="F13" s="24"/>
      <c r="G13" s="36" t="n">
        <f aca="false">G14</f>
        <v>40</v>
      </c>
      <c r="H13" s="20"/>
    </row>
    <row r="14" s="21" customFormat="true" ht="31.5" hidden="false" customHeight="false" outlineLevel="0" collapsed="false">
      <c r="A14" s="37" t="s">
        <v>24</v>
      </c>
      <c r="B14" s="35"/>
      <c r="C14" s="35"/>
      <c r="D14" s="35"/>
      <c r="E14" s="35" t="s">
        <v>25</v>
      </c>
      <c r="F14" s="38"/>
      <c r="G14" s="39" t="n">
        <v>40</v>
      </c>
      <c r="H14" s="20"/>
    </row>
    <row r="15" s="26" customFormat="true" ht="15.75" hidden="false" customHeight="false" outlineLevel="0" collapsed="false">
      <c r="A15" s="22" t="s">
        <v>26</v>
      </c>
      <c r="B15" s="12"/>
      <c r="C15" s="23"/>
      <c r="D15" s="23" t="s">
        <v>27</v>
      </c>
      <c r="E15" s="23"/>
      <c r="F15" s="24" t="n">
        <v>32214</v>
      </c>
      <c r="G15" s="24" t="n">
        <f aca="false">G16</f>
        <v>31162</v>
      </c>
      <c r="H15" s="25" t="n">
        <f aca="false">G15/F15</f>
        <v>0.967343391072205</v>
      </c>
    </row>
    <row r="16" customFormat="false" ht="31.5" hidden="false" customHeight="false" outlineLevel="0" collapsed="false">
      <c r="A16" s="40" t="s">
        <v>28</v>
      </c>
      <c r="B16" s="35"/>
      <c r="C16" s="28"/>
      <c r="D16" s="28"/>
      <c r="E16" s="28" t="s">
        <v>29</v>
      </c>
      <c r="F16" s="38" t="n">
        <v>32214</v>
      </c>
      <c r="G16" s="38" t="n">
        <v>31162</v>
      </c>
      <c r="H16" s="30" t="n">
        <f aca="false">G16/F16</f>
        <v>0.967343391072205</v>
      </c>
    </row>
    <row r="17" s="21" customFormat="true" ht="15.75" hidden="false" customHeight="false" outlineLevel="0" collapsed="false">
      <c r="A17" s="16" t="s">
        <v>30</v>
      </c>
      <c r="B17" s="17"/>
      <c r="C17" s="18" t="s">
        <v>31</v>
      </c>
      <c r="D17" s="18"/>
      <c r="E17" s="18"/>
      <c r="F17" s="19" t="n">
        <v>14788</v>
      </c>
      <c r="G17" s="19" t="n">
        <f aca="false">G18</f>
        <v>14232</v>
      </c>
      <c r="H17" s="20" t="n">
        <f aca="false">G17/F17</f>
        <v>0.96240194752502</v>
      </c>
    </row>
    <row r="18" s="26" customFormat="true" ht="31.5" hidden="false" customHeight="false" outlineLevel="0" collapsed="false">
      <c r="A18" s="22" t="s">
        <v>32</v>
      </c>
      <c r="B18" s="12"/>
      <c r="C18" s="23"/>
      <c r="D18" s="23" t="s">
        <v>33</v>
      </c>
      <c r="E18" s="23"/>
      <c r="F18" s="24" t="n">
        <v>14788</v>
      </c>
      <c r="G18" s="24" t="n">
        <f aca="false">SUM(G19:G19)</f>
        <v>14232</v>
      </c>
      <c r="H18" s="25" t="n">
        <f aca="false">G18/F18</f>
        <v>0.96240194752502</v>
      </c>
    </row>
    <row r="19" customFormat="false" ht="31.5" hidden="false" customHeight="false" outlineLevel="0" collapsed="false">
      <c r="A19" s="40" t="s">
        <v>28</v>
      </c>
      <c r="B19" s="35"/>
      <c r="C19" s="28"/>
      <c r="D19" s="28"/>
      <c r="E19" s="28" t="s">
        <v>29</v>
      </c>
      <c r="F19" s="38" t="n">
        <v>14788</v>
      </c>
      <c r="G19" s="38" t="n">
        <v>14232</v>
      </c>
      <c r="H19" s="30" t="n">
        <f aca="false">G19/F19</f>
        <v>0.96240194752502</v>
      </c>
    </row>
    <row r="20" customFormat="false" ht="15.75" hidden="false" customHeight="false" outlineLevel="0" collapsed="false">
      <c r="A20" s="41" t="s">
        <v>34</v>
      </c>
      <c r="B20" s="18"/>
      <c r="C20" s="18" t="s">
        <v>35</v>
      </c>
      <c r="D20" s="18"/>
      <c r="E20" s="18"/>
      <c r="F20" s="19" t="n">
        <f aca="false">F23+F26+F28+F30+F32+F34+F36+F38+F43+F49+F45+F73+F47+F21</f>
        <v>3375851</v>
      </c>
      <c r="G20" s="19" t="n">
        <f aca="false">G23+G26+G28+G30+G32+G34+G36+G38+G43+G49+G45+G73+G47+G21</f>
        <v>3305751</v>
      </c>
      <c r="H20" s="42" t="n">
        <f aca="false">G20/F20</f>
        <v>0.979234865519835</v>
      </c>
    </row>
    <row r="21" customFormat="false" ht="15.75" hidden="false" customHeight="false" outlineLevel="0" collapsed="false">
      <c r="A21" s="33" t="s">
        <v>22</v>
      </c>
      <c r="B21" s="34"/>
      <c r="C21" s="35"/>
      <c r="D21" s="35" t="s">
        <v>23</v>
      </c>
      <c r="E21" s="35"/>
      <c r="F21" s="24"/>
      <c r="G21" s="24" t="n">
        <f aca="false">G22</f>
        <v>5555</v>
      </c>
      <c r="H21" s="25"/>
    </row>
    <row r="22" customFormat="false" ht="31.5" hidden="false" customHeight="false" outlineLevel="0" collapsed="false">
      <c r="A22" s="37" t="s">
        <v>24</v>
      </c>
      <c r="B22" s="35"/>
      <c r="C22" s="35"/>
      <c r="D22" s="35"/>
      <c r="E22" s="35" t="s">
        <v>25</v>
      </c>
      <c r="F22" s="38"/>
      <c r="G22" s="38" t="n">
        <f aca="false">989+4566</f>
        <v>5555</v>
      </c>
      <c r="H22" s="30"/>
    </row>
    <row r="23" customFormat="false" ht="31.5" hidden="false" customHeight="false" outlineLevel="0" collapsed="false">
      <c r="A23" s="22" t="s">
        <v>36</v>
      </c>
      <c r="B23" s="34"/>
      <c r="C23" s="23"/>
      <c r="D23" s="23" t="s">
        <v>37</v>
      </c>
      <c r="E23" s="23"/>
      <c r="F23" s="43" t="n">
        <v>69455</v>
      </c>
      <c r="G23" s="43" t="n">
        <f aca="false">G24+G25</f>
        <v>65225</v>
      </c>
      <c r="H23" s="44" t="n">
        <f aca="false">G23/F23</f>
        <v>0.939097257216903</v>
      </c>
    </row>
    <row r="24" customFormat="false" ht="31.5" hidden="false" customHeight="false" outlineLevel="0" collapsed="false">
      <c r="A24" s="40" t="s">
        <v>28</v>
      </c>
      <c r="B24" s="34"/>
      <c r="C24" s="23"/>
      <c r="D24" s="28"/>
      <c r="E24" s="28" t="s">
        <v>29</v>
      </c>
      <c r="F24" s="38" t="n">
        <v>68729</v>
      </c>
      <c r="G24" s="38" t="n">
        <v>64585</v>
      </c>
      <c r="H24" s="30" t="n">
        <f aca="false">G24/F24</f>
        <v>0.939705219048728</v>
      </c>
    </row>
    <row r="25" customFormat="false" ht="31.5" hidden="false" customHeight="false" outlineLevel="0" collapsed="false">
      <c r="A25" s="40" t="s">
        <v>38</v>
      </c>
      <c r="B25" s="34"/>
      <c r="C25" s="23"/>
      <c r="D25" s="28"/>
      <c r="E25" s="28" t="s">
        <v>39</v>
      </c>
      <c r="F25" s="38" t="n">
        <v>726</v>
      </c>
      <c r="G25" s="38" t="n">
        <v>640</v>
      </c>
      <c r="H25" s="30" t="n">
        <f aca="false">G25/F25</f>
        <v>0.881542699724518</v>
      </c>
    </row>
    <row r="26" customFormat="false" ht="31.5" hidden="false" customHeight="false" outlineLevel="0" collapsed="false">
      <c r="A26" s="45" t="s">
        <v>40</v>
      </c>
      <c r="B26" s="34"/>
      <c r="C26" s="23"/>
      <c r="D26" s="23" t="s">
        <v>41</v>
      </c>
      <c r="E26" s="23"/>
      <c r="F26" s="43" t="n">
        <v>802440</v>
      </c>
      <c r="G26" s="43" t="n">
        <f aca="false">G27</f>
        <v>772839</v>
      </c>
      <c r="H26" s="44" t="n">
        <f aca="false">G26/F26</f>
        <v>0.963111260655002</v>
      </c>
    </row>
    <row r="27" customFormat="false" ht="31.5" hidden="false" customHeight="false" outlineLevel="0" collapsed="false">
      <c r="A27" s="40" t="s">
        <v>28</v>
      </c>
      <c r="B27" s="34"/>
      <c r="C27" s="23"/>
      <c r="D27" s="28"/>
      <c r="E27" s="28" t="s">
        <v>29</v>
      </c>
      <c r="F27" s="38" t="n">
        <v>802440</v>
      </c>
      <c r="G27" s="38" t="n">
        <v>772839</v>
      </c>
      <c r="H27" s="30" t="n">
        <f aca="false">G27/F27</f>
        <v>0.963111260655002</v>
      </c>
    </row>
    <row r="28" customFormat="false" ht="31.5" hidden="false" customHeight="false" outlineLevel="0" collapsed="false">
      <c r="A28" s="45" t="s">
        <v>42</v>
      </c>
      <c r="B28" s="34"/>
      <c r="C28" s="23"/>
      <c r="D28" s="23" t="s">
        <v>43</v>
      </c>
      <c r="E28" s="23"/>
      <c r="F28" s="43" t="n">
        <v>10721</v>
      </c>
      <c r="G28" s="43" t="n">
        <f aca="false">G29</f>
        <v>9792</v>
      </c>
      <c r="H28" s="44" t="n">
        <f aca="false">G28/F28</f>
        <v>0.913347635481765</v>
      </c>
    </row>
    <row r="29" customFormat="false" ht="31.5" hidden="false" customHeight="false" outlineLevel="0" collapsed="false">
      <c r="A29" s="40" t="s">
        <v>28</v>
      </c>
      <c r="B29" s="34"/>
      <c r="C29" s="23"/>
      <c r="D29" s="28"/>
      <c r="E29" s="28" t="s">
        <v>29</v>
      </c>
      <c r="F29" s="38" t="n">
        <v>10721</v>
      </c>
      <c r="G29" s="38" t="n">
        <v>9792</v>
      </c>
      <c r="H29" s="30" t="n">
        <f aca="false">G29/F29</f>
        <v>0.913347635481765</v>
      </c>
    </row>
    <row r="30" customFormat="false" ht="15.75" hidden="false" customHeight="false" outlineLevel="0" collapsed="false">
      <c r="A30" s="46" t="s">
        <v>44</v>
      </c>
      <c r="B30" s="34"/>
      <c r="C30" s="23"/>
      <c r="D30" s="23" t="s">
        <v>45</v>
      </c>
      <c r="E30" s="23"/>
      <c r="F30" s="43" t="n">
        <v>57634</v>
      </c>
      <c r="G30" s="43" t="n">
        <f aca="false">G31</f>
        <v>55855</v>
      </c>
      <c r="H30" s="44" t="n">
        <f aca="false">G30/F30</f>
        <v>0.969132803553458</v>
      </c>
    </row>
    <row r="31" customFormat="false" ht="31.5" hidden="false" customHeight="false" outlineLevel="0" collapsed="false">
      <c r="A31" s="40" t="s">
        <v>28</v>
      </c>
      <c r="B31" s="34"/>
      <c r="C31" s="23"/>
      <c r="D31" s="28"/>
      <c r="E31" s="28" t="s">
        <v>29</v>
      </c>
      <c r="F31" s="38" t="n">
        <v>57634</v>
      </c>
      <c r="G31" s="38" t="n">
        <v>55855</v>
      </c>
      <c r="H31" s="30" t="n">
        <f aca="false">G31/F31</f>
        <v>0.969132803553458</v>
      </c>
    </row>
    <row r="32" customFormat="false" ht="15.75" hidden="false" customHeight="false" outlineLevel="0" collapsed="false">
      <c r="A32" s="46" t="s">
        <v>46</v>
      </c>
      <c r="B32" s="34"/>
      <c r="C32" s="23"/>
      <c r="D32" s="23" t="s">
        <v>47</v>
      </c>
      <c r="E32" s="23"/>
      <c r="F32" s="43" t="n">
        <v>20381</v>
      </c>
      <c r="G32" s="43" t="n">
        <f aca="false">G33</f>
        <v>19506</v>
      </c>
      <c r="H32" s="44" t="n">
        <f aca="false">G32/F32</f>
        <v>0.95706785731809</v>
      </c>
    </row>
    <row r="33" customFormat="false" ht="31.5" hidden="false" customHeight="false" outlineLevel="0" collapsed="false">
      <c r="A33" s="40" t="s">
        <v>28</v>
      </c>
      <c r="B33" s="35"/>
      <c r="C33" s="28"/>
      <c r="D33" s="28"/>
      <c r="E33" s="28" t="s">
        <v>29</v>
      </c>
      <c r="F33" s="38" t="n">
        <v>20381</v>
      </c>
      <c r="G33" s="38" t="n">
        <v>19506</v>
      </c>
      <c r="H33" s="30" t="n">
        <f aca="false">G33/F33</f>
        <v>0.95706785731809</v>
      </c>
    </row>
    <row r="34" customFormat="false" ht="15.75" hidden="false" customHeight="false" outlineLevel="0" collapsed="false">
      <c r="A34" s="46" t="s">
        <v>48</v>
      </c>
      <c r="B34" s="34"/>
      <c r="C34" s="23"/>
      <c r="D34" s="23" t="s">
        <v>49</v>
      </c>
      <c r="E34" s="23"/>
      <c r="F34" s="43" t="n">
        <v>20015</v>
      </c>
      <c r="G34" s="43" t="n">
        <f aca="false">G35</f>
        <v>18841</v>
      </c>
      <c r="H34" s="44" t="n">
        <f aca="false">G34/F34</f>
        <v>0.941343992005996</v>
      </c>
    </row>
    <row r="35" customFormat="false" ht="31.5" hidden="false" customHeight="false" outlineLevel="0" collapsed="false">
      <c r="A35" s="40" t="s">
        <v>28</v>
      </c>
      <c r="B35" s="35"/>
      <c r="C35" s="28"/>
      <c r="D35" s="28"/>
      <c r="E35" s="28" t="s">
        <v>29</v>
      </c>
      <c r="F35" s="38" t="n">
        <v>20015</v>
      </c>
      <c r="G35" s="38" t="n">
        <v>18841</v>
      </c>
      <c r="H35" s="30" t="n">
        <f aca="false">G35/F35</f>
        <v>0.941343992005996</v>
      </c>
    </row>
    <row r="36" customFormat="false" ht="15.75" hidden="false" customHeight="false" outlineLevel="0" collapsed="false">
      <c r="A36" s="46" t="s">
        <v>50</v>
      </c>
      <c r="B36" s="34"/>
      <c r="C36" s="23"/>
      <c r="D36" s="23" t="s">
        <v>51</v>
      </c>
      <c r="E36" s="23"/>
      <c r="F36" s="43" t="n">
        <v>5802</v>
      </c>
      <c r="G36" s="43" t="n">
        <f aca="false">G37</f>
        <v>5573</v>
      </c>
      <c r="H36" s="44" t="n">
        <f aca="false">G36/F36</f>
        <v>0.960530851430541</v>
      </c>
    </row>
    <row r="37" customFormat="false" ht="31.5" hidden="false" customHeight="false" outlineLevel="0" collapsed="false">
      <c r="A37" s="40" t="s">
        <v>28</v>
      </c>
      <c r="B37" s="35"/>
      <c r="C37" s="28"/>
      <c r="D37" s="28"/>
      <c r="E37" s="28" t="s">
        <v>29</v>
      </c>
      <c r="F37" s="38" t="n">
        <v>5802</v>
      </c>
      <c r="G37" s="38" t="n">
        <v>5573</v>
      </c>
      <c r="H37" s="30" t="n">
        <f aca="false">G37/F37</f>
        <v>0.960530851430541</v>
      </c>
    </row>
    <row r="38" customFormat="false" ht="31.5" hidden="false" customHeight="false" outlineLevel="0" collapsed="false">
      <c r="A38" s="45" t="s">
        <v>52</v>
      </c>
      <c r="B38" s="34"/>
      <c r="C38" s="23"/>
      <c r="D38" s="23" t="s">
        <v>53</v>
      </c>
      <c r="E38" s="23"/>
      <c r="F38" s="43" t="n">
        <v>120889</v>
      </c>
      <c r="G38" s="43" t="n">
        <f aca="false">SUM(G39:G42)</f>
        <v>116082</v>
      </c>
      <c r="H38" s="44" t="n">
        <f aca="false">G38/F38</f>
        <v>0.960236249782859</v>
      </c>
    </row>
    <row r="39" customFormat="false" ht="31.5" hidden="false" customHeight="false" outlineLevel="0" collapsed="false">
      <c r="A39" s="40" t="s">
        <v>38</v>
      </c>
      <c r="B39" s="34"/>
      <c r="C39" s="23"/>
      <c r="D39" s="23"/>
      <c r="E39" s="28" t="s">
        <v>39</v>
      </c>
      <c r="F39" s="38" t="n">
        <v>73979</v>
      </c>
      <c r="G39" s="38" t="n">
        <v>71745</v>
      </c>
      <c r="H39" s="30" t="n">
        <f aca="false">G39/F39</f>
        <v>0.96980224117655</v>
      </c>
    </row>
    <row r="40" customFormat="false" ht="18.75" hidden="false" customHeight="true" outlineLevel="0" collapsed="false">
      <c r="A40" s="40" t="s">
        <v>54</v>
      </c>
      <c r="B40" s="34"/>
      <c r="C40" s="23"/>
      <c r="D40" s="23"/>
      <c r="E40" s="28" t="s">
        <v>55</v>
      </c>
      <c r="F40" s="38" t="n">
        <v>8856</v>
      </c>
      <c r="G40" s="38" t="n">
        <v>8155</v>
      </c>
      <c r="H40" s="30" t="n">
        <f aca="false">G40/F40</f>
        <v>0.920844625112918</v>
      </c>
    </row>
    <row r="41" customFormat="false" ht="31.5" hidden="false" customHeight="false" outlineLevel="0" collapsed="false">
      <c r="A41" s="47" t="s">
        <v>56</v>
      </c>
      <c r="B41" s="34"/>
      <c r="C41" s="23"/>
      <c r="D41" s="23"/>
      <c r="E41" s="28" t="s">
        <v>57</v>
      </c>
      <c r="F41" s="38" t="n">
        <v>28070</v>
      </c>
      <c r="G41" s="38" t="n">
        <v>27795</v>
      </c>
      <c r="H41" s="30" t="n">
        <f aca="false">G41/F41</f>
        <v>0.990203063769149</v>
      </c>
    </row>
    <row r="42" customFormat="false" ht="15.75" hidden="false" customHeight="false" outlineLevel="0" collapsed="false">
      <c r="A42" s="40" t="s">
        <v>58</v>
      </c>
      <c r="B42" s="35"/>
      <c r="C42" s="28"/>
      <c r="D42" s="28"/>
      <c r="E42" s="28" t="s">
        <v>59</v>
      </c>
      <c r="F42" s="38" t="n">
        <v>9984</v>
      </c>
      <c r="G42" s="38" t="n">
        <v>8387</v>
      </c>
      <c r="H42" s="30" t="n">
        <f aca="false">G42/F42</f>
        <v>0.840044070512821</v>
      </c>
    </row>
    <row r="43" customFormat="false" ht="15.75" hidden="false" customHeight="false" outlineLevel="0" collapsed="false">
      <c r="A43" s="46" t="s">
        <v>60</v>
      </c>
      <c r="B43" s="34"/>
      <c r="C43" s="23"/>
      <c r="D43" s="23" t="s">
        <v>61</v>
      </c>
      <c r="E43" s="23"/>
      <c r="F43" s="43" t="n">
        <v>51341</v>
      </c>
      <c r="G43" s="43" t="n">
        <f aca="false">G44</f>
        <v>50204</v>
      </c>
      <c r="H43" s="44" t="n">
        <f aca="false">G43/F43</f>
        <v>0.97785395687657</v>
      </c>
    </row>
    <row r="44" customFormat="false" ht="31.5" hidden="false" customHeight="false" outlineLevel="0" collapsed="false">
      <c r="A44" s="40" t="s">
        <v>28</v>
      </c>
      <c r="B44" s="35"/>
      <c r="C44" s="28"/>
      <c r="D44" s="28"/>
      <c r="E44" s="28" t="s">
        <v>29</v>
      </c>
      <c r="F44" s="38" t="n">
        <v>51341</v>
      </c>
      <c r="G44" s="38" t="n">
        <v>50204</v>
      </c>
      <c r="H44" s="30" t="n">
        <f aca="false">G44/F44</f>
        <v>0.97785395687657</v>
      </c>
    </row>
    <row r="45" customFormat="false" ht="15.75" hidden="false" customHeight="false" outlineLevel="0" collapsed="false">
      <c r="A45" s="48" t="s">
        <v>62</v>
      </c>
      <c r="B45" s="49"/>
      <c r="C45" s="50"/>
      <c r="D45" s="23" t="s">
        <v>63</v>
      </c>
      <c r="E45" s="50"/>
      <c r="F45" s="43" t="n">
        <v>7500</v>
      </c>
      <c r="G45" s="43" t="n">
        <f aca="false">G46</f>
        <v>6883</v>
      </c>
      <c r="H45" s="44" t="n">
        <f aca="false">G45/F45</f>
        <v>0.917733333333333</v>
      </c>
    </row>
    <row r="46" customFormat="false" ht="31.5" hidden="false" customHeight="false" outlineLevel="0" collapsed="false">
      <c r="A46" s="51" t="s">
        <v>38</v>
      </c>
      <c r="B46" s="49"/>
      <c r="C46" s="50"/>
      <c r="D46" s="50"/>
      <c r="E46" s="28" t="s">
        <v>39</v>
      </c>
      <c r="F46" s="38" t="n">
        <v>7500</v>
      </c>
      <c r="G46" s="38" t="n">
        <v>6883</v>
      </c>
      <c r="H46" s="30" t="n">
        <f aca="false">G46/F46</f>
        <v>0.917733333333333</v>
      </c>
    </row>
    <row r="47" customFormat="false" ht="22.5" hidden="false" customHeight="true" outlineLevel="0" collapsed="false">
      <c r="A47" s="52" t="s">
        <v>64</v>
      </c>
      <c r="B47" s="49"/>
      <c r="C47" s="50"/>
      <c r="D47" s="23" t="s">
        <v>65</v>
      </c>
      <c r="E47" s="28"/>
      <c r="F47" s="43" t="n">
        <v>14630</v>
      </c>
      <c r="G47" s="43" t="n">
        <f aca="false">G48</f>
        <v>0</v>
      </c>
      <c r="H47" s="44" t="n">
        <f aca="false">G47/F47</f>
        <v>0</v>
      </c>
    </row>
    <row r="48" customFormat="false" ht="126" hidden="false" customHeight="false" outlineLevel="0" collapsed="false">
      <c r="A48" s="51" t="s">
        <v>66</v>
      </c>
      <c r="B48" s="49"/>
      <c r="C48" s="50"/>
      <c r="D48" s="50"/>
      <c r="E48" s="28" t="s">
        <v>67</v>
      </c>
      <c r="F48" s="38" t="n">
        <v>14630</v>
      </c>
      <c r="G48" s="38" t="n">
        <v>0</v>
      </c>
      <c r="H48" s="30" t="n">
        <f aca="false">G48/F48</f>
        <v>0</v>
      </c>
    </row>
    <row r="49" customFormat="false" ht="15.75" hidden="false" customHeight="false" outlineLevel="0" collapsed="false">
      <c r="A49" s="46" t="s">
        <v>68</v>
      </c>
      <c r="B49" s="34"/>
      <c r="C49" s="23"/>
      <c r="D49" s="23" t="s">
        <v>69</v>
      </c>
      <c r="E49" s="23"/>
      <c r="F49" s="43" t="n">
        <v>204432</v>
      </c>
      <c r="G49" s="43" t="n">
        <f aca="false">G50+G52+G54+G56+G71</f>
        <v>188785</v>
      </c>
      <c r="H49" s="44" t="n">
        <f aca="false">G49/F49</f>
        <v>0.923461101980121</v>
      </c>
    </row>
    <row r="50" customFormat="false" ht="63" hidden="false" customHeight="false" outlineLevel="0" collapsed="false">
      <c r="A50" s="45" t="s">
        <v>70</v>
      </c>
      <c r="B50" s="34"/>
      <c r="C50" s="23"/>
      <c r="D50" s="23" t="s">
        <v>71</v>
      </c>
      <c r="E50" s="23"/>
      <c r="F50" s="43" t="n">
        <v>9096</v>
      </c>
      <c r="G50" s="43" t="n">
        <f aca="false">G51</f>
        <v>7619</v>
      </c>
      <c r="H50" s="44" t="n">
        <f aca="false">G50/F50</f>
        <v>0.837620932277924</v>
      </c>
    </row>
    <row r="51" customFormat="false" ht="31.5" hidden="false" customHeight="false" outlineLevel="0" collapsed="false">
      <c r="A51" s="40" t="s">
        <v>38</v>
      </c>
      <c r="B51" s="35"/>
      <c r="C51" s="28"/>
      <c r="D51" s="28"/>
      <c r="E51" s="28" t="s">
        <v>39</v>
      </c>
      <c r="F51" s="38" t="n">
        <v>9096</v>
      </c>
      <c r="G51" s="38" t="n">
        <v>7619</v>
      </c>
      <c r="H51" s="30" t="n">
        <f aca="false">G51/F51</f>
        <v>0.837620932277924</v>
      </c>
    </row>
    <row r="52" customFormat="false" ht="63" hidden="false" customHeight="false" outlineLevel="0" collapsed="false">
      <c r="A52" s="53" t="s">
        <v>72</v>
      </c>
      <c r="B52" s="23"/>
      <c r="C52" s="23"/>
      <c r="D52" s="23" t="s">
        <v>73</v>
      </c>
      <c r="E52" s="23"/>
      <c r="F52" s="43" t="n">
        <v>16093</v>
      </c>
      <c r="G52" s="43" t="n">
        <f aca="false">G53</f>
        <v>12160</v>
      </c>
      <c r="H52" s="44" t="n">
        <f aca="false">G52/F52</f>
        <v>0.755608028335301</v>
      </c>
    </row>
    <row r="53" customFormat="false" ht="31.5" hidden="false" customHeight="false" outlineLevel="0" collapsed="false">
      <c r="A53" s="40" t="s">
        <v>38</v>
      </c>
      <c r="B53" s="35"/>
      <c r="C53" s="28"/>
      <c r="D53" s="28"/>
      <c r="E53" s="28" t="s">
        <v>39</v>
      </c>
      <c r="F53" s="38" t="n">
        <v>16093</v>
      </c>
      <c r="G53" s="38" t="n">
        <v>12160</v>
      </c>
      <c r="H53" s="30" t="n">
        <f aca="false">G53/F53</f>
        <v>0.755608028335301</v>
      </c>
    </row>
    <row r="54" customFormat="false" ht="22.5" hidden="false" customHeight="true" outlineLevel="0" collapsed="false">
      <c r="A54" s="53" t="s">
        <v>74</v>
      </c>
      <c r="B54" s="23"/>
      <c r="C54" s="23"/>
      <c r="D54" s="23" t="s">
        <v>75</v>
      </c>
      <c r="E54" s="23"/>
      <c r="F54" s="43" t="n">
        <v>12481</v>
      </c>
      <c r="G54" s="43" t="n">
        <f aca="false">G55</f>
        <v>12437</v>
      </c>
      <c r="H54" s="44" t="n">
        <f aca="false">G54/F54</f>
        <v>0.996474641455012</v>
      </c>
    </row>
    <row r="55" customFormat="false" ht="31.5" hidden="false" customHeight="false" outlineLevel="0" collapsed="false">
      <c r="A55" s="40" t="s">
        <v>38</v>
      </c>
      <c r="B55" s="35"/>
      <c r="C55" s="28"/>
      <c r="D55" s="28"/>
      <c r="E55" s="28" t="s">
        <v>39</v>
      </c>
      <c r="F55" s="38" t="n">
        <v>12481</v>
      </c>
      <c r="G55" s="38" t="n">
        <v>12437</v>
      </c>
      <c r="H55" s="30" t="n">
        <f aca="false">G55/F55</f>
        <v>0.996474641455012</v>
      </c>
    </row>
    <row r="56" customFormat="false" ht="79.5" hidden="false" customHeight="true" outlineLevel="0" collapsed="false">
      <c r="A56" s="53" t="s">
        <v>76</v>
      </c>
      <c r="B56" s="23"/>
      <c r="C56" s="23"/>
      <c r="D56" s="23" t="s">
        <v>77</v>
      </c>
      <c r="E56" s="23"/>
      <c r="F56" s="43" t="n">
        <v>159559</v>
      </c>
      <c r="G56" s="43" t="n">
        <f aca="false">G57+G59+G61+G63+G65+G67+G69</f>
        <v>149367</v>
      </c>
      <c r="H56" s="44" t="n">
        <f aca="false">G56/F56</f>
        <v>0.936123941614074</v>
      </c>
    </row>
    <row r="57" customFormat="false" ht="15.75" hidden="false" customHeight="false" outlineLevel="0" collapsed="false">
      <c r="A57" s="53" t="s">
        <v>78</v>
      </c>
      <c r="B57" s="23"/>
      <c r="C57" s="23"/>
      <c r="D57" s="23" t="s">
        <v>79</v>
      </c>
      <c r="E57" s="23"/>
      <c r="F57" s="43" t="n">
        <v>25000</v>
      </c>
      <c r="G57" s="43" t="n">
        <f aca="false">G58</f>
        <v>24998</v>
      </c>
      <c r="H57" s="44" t="n">
        <f aca="false">G57/F57</f>
        <v>0.99992</v>
      </c>
    </row>
    <row r="58" customFormat="false" ht="31.5" hidden="false" customHeight="false" outlineLevel="0" collapsed="false">
      <c r="A58" s="40" t="s">
        <v>38</v>
      </c>
      <c r="B58" s="35"/>
      <c r="C58" s="28"/>
      <c r="D58" s="28"/>
      <c r="E58" s="28" t="s">
        <v>39</v>
      </c>
      <c r="F58" s="38" t="n">
        <v>25000</v>
      </c>
      <c r="G58" s="38" t="n">
        <v>24998</v>
      </c>
      <c r="H58" s="30" t="n">
        <f aca="false">G58/F58</f>
        <v>0.99992</v>
      </c>
    </row>
    <row r="59" customFormat="false" ht="47.25" hidden="false" customHeight="false" outlineLevel="0" collapsed="false">
      <c r="A59" s="53" t="s">
        <v>80</v>
      </c>
      <c r="B59" s="23"/>
      <c r="C59" s="23"/>
      <c r="D59" s="23" t="s">
        <v>81</v>
      </c>
      <c r="E59" s="23"/>
      <c r="F59" s="43" t="n">
        <v>12589</v>
      </c>
      <c r="G59" s="43" t="n">
        <f aca="false">G60</f>
        <v>12334</v>
      </c>
      <c r="H59" s="44" t="n">
        <f aca="false">G59/F59</f>
        <v>0.979744221145445</v>
      </c>
    </row>
    <row r="60" customFormat="false" ht="31.5" hidden="false" customHeight="false" outlineLevel="0" collapsed="false">
      <c r="A60" s="40" t="s">
        <v>38</v>
      </c>
      <c r="B60" s="35"/>
      <c r="C60" s="28"/>
      <c r="D60" s="28"/>
      <c r="E60" s="28" t="s">
        <v>39</v>
      </c>
      <c r="F60" s="38" t="n">
        <v>12589</v>
      </c>
      <c r="G60" s="38" t="n">
        <v>12334</v>
      </c>
      <c r="H60" s="30" t="n">
        <f aca="false">G60/F60</f>
        <v>0.979744221145445</v>
      </c>
    </row>
    <row r="61" customFormat="false" ht="15.75" hidden="false" customHeight="false" outlineLevel="0" collapsed="false">
      <c r="A61" s="53" t="s">
        <v>82</v>
      </c>
      <c r="B61" s="23"/>
      <c r="C61" s="23"/>
      <c r="D61" s="23" t="s">
        <v>83</v>
      </c>
      <c r="E61" s="23"/>
      <c r="F61" s="43" t="n">
        <v>19603</v>
      </c>
      <c r="G61" s="43" t="n">
        <f aca="false">G62</f>
        <v>19597</v>
      </c>
      <c r="H61" s="44" t="n">
        <f aca="false">G61/F61</f>
        <v>0.999693924399327</v>
      </c>
    </row>
    <row r="62" customFormat="false" ht="31.5" hidden="false" customHeight="false" outlineLevel="0" collapsed="false">
      <c r="A62" s="40" t="s">
        <v>38</v>
      </c>
      <c r="B62" s="35"/>
      <c r="C62" s="28"/>
      <c r="D62" s="28"/>
      <c r="E62" s="28" t="s">
        <v>39</v>
      </c>
      <c r="F62" s="38" t="n">
        <v>19603</v>
      </c>
      <c r="G62" s="38" t="n">
        <v>19597</v>
      </c>
      <c r="H62" s="30" t="n">
        <f aca="false">G62/F62</f>
        <v>0.999693924399327</v>
      </c>
    </row>
    <row r="63" customFormat="false" ht="63" hidden="false" customHeight="false" outlineLevel="0" collapsed="false">
      <c r="A63" s="53" t="s">
        <v>84</v>
      </c>
      <c r="B63" s="23"/>
      <c r="C63" s="23"/>
      <c r="D63" s="23" t="s">
        <v>85</v>
      </c>
      <c r="E63" s="23"/>
      <c r="F63" s="43" t="n">
        <v>46283</v>
      </c>
      <c r="G63" s="43" t="n">
        <f aca="false">G64</f>
        <v>42415</v>
      </c>
      <c r="H63" s="44" t="n">
        <f aca="false">G63/F63</f>
        <v>0.916427197891234</v>
      </c>
    </row>
    <row r="64" customFormat="false" ht="31.5" hidden="false" customHeight="false" outlineLevel="0" collapsed="false">
      <c r="A64" s="40" t="s">
        <v>38</v>
      </c>
      <c r="B64" s="35"/>
      <c r="C64" s="28"/>
      <c r="D64" s="28"/>
      <c r="E64" s="28" t="s">
        <v>39</v>
      </c>
      <c r="F64" s="38" t="n">
        <v>46283</v>
      </c>
      <c r="G64" s="38" t="n">
        <v>42415</v>
      </c>
      <c r="H64" s="30" t="n">
        <f aca="false">G64/F64</f>
        <v>0.916427197891234</v>
      </c>
    </row>
    <row r="65" s="54" customFormat="true" ht="47.25" hidden="false" customHeight="false" outlineLevel="0" collapsed="false">
      <c r="A65" s="53" t="s">
        <v>86</v>
      </c>
      <c r="B65" s="23"/>
      <c r="C65" s="23"/>
      <c r="D65" s="23" t="s">
        <v>87</v>
      </c>
      <c r="E65" s="23"/>
      <c r="F65" s="43" t="n">
        <v>4900</v>
      </c>
      <c r="G65" s="43" t="n">
        <f aca="false">G66</f>
        <v>3851</v>
      </c>
      <c r="H65" s="44" t="n">
        <f aca="false">G65/F65</f>
        <v>0.785918367346939</v>
      </c>
    </row>
    <row r="66" customFormat="false" ht="31.5" hidden="false" customHeight="false" outlineLevel="0" collapsed="false">
      <c r="A66" s="40" t="s">
        <v>38</v>
      </c>
      <c r="B66" s="35"/>
      <c r="C66" s="28"/>
      <c r="D66" s="28"/>
      <c r="E66" s="28" t="s">
        <v>39</v>
      </c>
      <c r="F66" s="38" t="n">
        <v>4900</v>
      </c>
      <c r="G66" s="38" t="n">
        <v>3851</v>
      </c>
      <c r="H66" s="30" t="n">
        <f aca="false">G66/F66</f>
        <v>0.785918367346939</v>
      </c>
    </row>
    <row r="67" s="54" customFormat="true" ht="47.25" hidden="false" customHeight="false" outlineLevel="0" collapsed="false">
      <c r="A67" s="53" t="s">
        <v>88</v>
      </c>
      <c r="B67" s="23"/>
      <c r="C67" s="23"/>
      <c r="D67" s="23" t="s">
        <v>89</v>
      </c>
      <c r="E67" s="23"/>
      <c r="F67" s="43" t="n">
        <v>11354</v>
      </c>
      <c r="G67" s="43" t="n">
        <f aca="false">G68</f>
        <v>11207</v>
      </c>
      <c r="H67" s="44" t="n">
        <f aca="false">G67/F67</f>
        <v>0.987053020961776</v>
      </c>
    </row>
    <row r="68" customFormat="false" ht="31.5" hidden="false" customHeight="false" outlineLevel="0" collapsed="false">
      <c r="A68" s="40" t="s">
        <v>38</v>
      </c>
      <c r="B68" s="35"/>
      <c r="C68" s="28"/>
      <c r="D68" s="28"/>
      <c r="E68" s="28" t="s">
        <v>39</v>
      </c>
      <c r="F68" s="38" t="n">
        <v>11354</v>
      </c>
      <c r="G68" s="38" t="n">
        <v>11207</v>
      </c>
      <c r="H68" s="30" t="n">
        <f aca="false">G68/F68</f>
        <v>0.987053020961776</v>
      </c>
    </row>
    <row r="69" s="54" customFormat="true" ht="31.5" hidden="false" customHeight="false" outlineLevel="0" collapsed="false">
      <c r="A69" s="53" t="s">
        <v>90</v>
      </c>
      <c r="B69" s="23"/>
      <c r="C69" s="23"/>
      <c r="D69" s="23" t="s">
        <v>91</v>
      </c>
      <c r="E69" s="23"/>
      <c r="F69" s="43" t="n">
        <v>39830</v>
      </c>
      <c r="G69" s="43" t="n">
        <f aca="false">G70</f>
        <v>34965</v>
      </c>
      <c r="H69" s="44" t="n">
        <f aca="false">G69/F69</f>
        <v>0.877855887521968</v>
      </c>
    </row>
    <row r="70" customFormat="false" ht="31.5" hidden="false" customHeight="false" outlineLevel="0" collapsed="false">
      <c r="A70" s="40" t="s">
        <v>38</v>
      </c>
      <c r="B70" s="35"/>
      <c r="C70" s="28"/>
      <c r="D70" s="28"/>
      <c r="E70" s="28" t="s">
        <v>39</v>
      </c>
      <c r="F70" s="38" t="n">
        <v>39830</v>
      </c>
      <c r="G70" s="38" t="n">
        <v>34965</v>
      </c>
      <c r="H70" s="30" t="n">
        <f aca="false">G70/F70</f>
        <v>0.877855887521968</v>
      </c>
    </row>
    <row r="71" customFormat="false" ht="63" hidden="false" customHeight="false" outlineLevel="0" collapsed="false">
      <c r="A71" s="45" t="s">
        <v>92</v>
      </c>
      <c r="B71" s="34"/>
      <c r="C71" s="23"/>
      <c r="D71" s="23" t="s">
        <v>93</v>
      </c>
      <c r="E71" s="23"/>
      <c r="F71" s="43" t="n">
        <v>7203</v>
      </c>
      <c r="G71" s="43" t="n">
        <f aca="false">G72</f>
        <v>7202</v>
      </c>
      <c r="H71" s="44" t="n">
        <f aca="false">G71/F71</f>
        <v>0.999861168957379</v>
      </c>
    </row>
    <row r="72" customFormat="false" ht="31.5" hidden="false" customHeight="false" outlineLevel="0" collapsed="false">
      <c r="A72" s="40" t="s">
        <v>38</v>
      </c>
      <c r="B72" s="35"/>
      <c r="C72" s="28"/>
      <c r="D72" s="28"/>
      <c r="E72" s="28" t="s">
        <v>39</v>
      </c>
      <c r="F72" s="38" t="n">
        <v>7203</v>
      </c>
      <c r="G72" s="38" t="n">
        <v>7202</v>
      </c>
      <c r="H72" s="30" t="n">
        <f aca="false">G72/F72</f>
        <v>0.999861168957379</v>
      </c>
    </row>
    <row r="73" customFormat="false" ht="31.5" hidden="false" customHeight="false" outlineLevel="0" collapsed="false">
      <c r="A73" s="45" t="s">
        <v>94</v>
      </c>
      <c r="B73" s="34"/>
      <c r="C73" s="23"/>
      <c r="D73" s="23" t="s">
        <v>95</v>
      </c>
      <c r="E73" s="23"/>
      <c r="F73" s="43" t="n">
        <v>1990611</v>
      </c>
      <c r="G73" s="43" t="n">
        <f aca="false">G74</f>
        <v>1990611</v>
      </c>
      <c r="H73" s="44" t="n">
        <f aca="false">G73/F73</f>
        <v>1</v>
      </c>
    </row>
    <row r="74" customFormat="false" ht="31.5" hidden="false" customHeight="false" outlineLevel="0" collapsed="false">
      <c r="A74" s="40" t="s">
        <v>96</v>
      </c>
      <c r="B74" s="35"/>
      <c r="C74" s="28"/>
      <c r="D74" s="28"/>
      <c r="E74" s="28" t="s">
        <v>97</v>
      </c>
      <c r="F74" s="38" t="n">
        <v>1990611</v>
      </c>
      <c r="G74" s="38" t="n">
        <v>1990611</v>
      </c>
      <c r="H74" s="30" t="n">
        <f aca="false">G74/F74</f>
        <v>1</v>
      </c>
    </row>
    <row r="75" s="21" customFormat="true" ht="31.5" hidden="false" customHeight="false" outlineLevel="0" collapsed="false">
      <c r="A75" s="55" t="s">
        <v>98</v>
      </c>
      <c r="B75" s="17"/>
      <c r="C75" s="17" t="s">
        <v>99</v>
      </c>
      <c r="D75" s="17"/>
      <c r="E75" s="17"/>
      <c r="F75" s="19" t="n">
        <v>25802</v>
      </c>
      <c r="G75" s="19" t="n">
        <f aca="false">G76+G78</f>
        <v>25030</v>
      </c>
      <c r="H75" s="20" t="n">
        <f aca="false">G75/F75</f>
        <v>0.970079838772188</v>
      </c>
    </row>
    <row r="76" s="26" customFormat="true" ht="31.5" hidden="false" customHeight="false" outlineLevel="0" collapsed="false">
      <c r="A76" s="33" t="s">
        <v>100</v>
      </c>
      <c r="B76" s="34"/>
      <c r="C76" s="34"/>
      <c r="D76" s="34" t="s">
        <v>101</v>
      </c>
      <c r="E76" s="34"/>
      <c r="F76" s="43" t="n">
        <v>25372</v>
      </c>
      <c r="G76" s="43" t="n">
        <f aca="false">G77</f>
        <v>24600</v>
      </c>
      <c r="H76" s="25" t="n">
        <f aca="false">G76/F76</f>
        <v>0.96957275737033</v>
      </c>
    </row>
    <row r="77" customFormat="false" ht="15.75" hidden="false" customHeight="false" outlineLevel="0" collapsed="false">
      <c r="A77" s="37" t="s">
        <v>102</v>
      </c>
      <c r="B77" s="35"/>
      <c r="C77" s="35"/>
      <c r="D77" s="35"/>
      <c r="E77" s="35" t="s">
        <v>103</v>
      </c>
      <c r="F77" s="38" t="n">
        <v>25372</v>
      </c>
      <c r="G77" s="38" t="n">
        <v>24600</v>
      </c>
      <c r="H77" s="30" t="n">
        <f aca="false">G77/F77</f>
        <v>0.96957275737033</v>
      </c>
    </row>
    <row r="78" s="26" customFormat="true" ht="31.5" hidden="false" customHeight="false" outlineLevel="0" collapsed="false">
      <c r="A78" s="33" t="s">
        <v>104</v>
      </c>
      <c r="B78" s="34"/>
      <c r="C78" s="34"/>
      <c r="D78" s="34" t="s">
        <v>53</v>
      </c>
      <c r="E78" s="34"/>
      <c r="F78" s="24" t="n">
        <v>430</v>
      </c>
      <c r="G78" s="36" t="n">
        <f aca="false">G79</f>
        <v>430</v>
      </c>
      <c r="H78" s="25" t="n">
        <f aca="false">G78/F78</f>
        <v>1</v>
      </c>
    </row>
    <row r="79" customFormat="false" ht="31.5" hidden="false" customHeight="false" outlineLevel="0" collapsed="false">
      <c r="A79" s="37" t="s">
        <v>105</v>
      </c>
      <c r="B79" s="35"/>
      <c r="C79" s="35"/>
      <c r="D79" s="35"/>
      <c r="E79" s="35" t="s">
        <v>39</v>
      </c>
      <c r="F79" s="38" t="n">
        <v>430</v>
      </c>
      <c r="G79" s="56" t="n">
        <v>430</v>
      </c>
      <c r="H79" s="30" t="n">
        <f aca="false">G79/F79</f>
        <v>1</v>
      </c>
    </row>
    <row r="80" customFormat="false" ht="15.75" hidden="false" customHeight="false" outlineLevel="0" collapsed="false">
      <c r="A80" s="41" t="s">
        <v>106</v>
      </c>
      <c r="B80" s="17"/>
      <c r="C80" s="17" t="s">
        <v>107</v>
      </c>
      <c r="D80" s="23"/>
      <c r="E80" s="35"/>
      <c r="F80" s="32" t="n">
        <v>6308</v>
      </c>
      <c r="G80" s="32" t="n">
        <f aca="false">G83+G81</f>
        <v>6223</v>
      </c>
      <c r="H80" s="42" t="n">
        <f aca="false">G80/F80</f>
        <v>0.986525047558656</v>
      </c>
    </row>
    <row r="81" customFormat="false" ht="15.75" hidden="false" customHeight="false" outlineLevel="0" collapsed="false">
      <c r="A81" s="57" t="s">
        <v>108</v>
      </c>
      <c r="B81" s="17"/>
      <c r="C81" s="17"/>
      <c r="D81" s="23" t="s">
        <v>109</v>
      </c>
      <c r="E81" s="35"/>
      <c r="F81" s="43" t="n">
        <v>3371</v>
      </c>
      <c r="G81" s="43" t="n">
        <f aca="false">G82</f>
        <v>3371</v>
      </c>
      <c r="H81" s="44" t="n">
        <f aca="false">G81/F81</f>
        <v>1</v>
      </c>
    </row>
    <row r="82" customFormat="false" ht="15.75" hidden="false" customHeight="false" outlineLevel="0" collapsed="false">
      <c r="A82" s="58" t="s">
        <v>110</v>
      </c>
      <c r="B82" s="17"/>
      <c r="C82" s="17"/>
      <c r="D82" s="23"/>
      <c r="E82" s="35" t="s">
        <v>111</v>
      </c>
      <c r="F82" s="38" t="n">
        <v>3371</v>
      </c>
      <c r="G82" s="38" t="n">
        <v>3371</v>
      </c>
      <c r="H82" s="30" t="n">
        <f aca="false">G82/F82</f>
        <v>1</v>
      </c>
    </row>
    <row r="83" customFormat="false" ht="15.75" hidden="false" customHeight="false" outlineLevel="0" collapsed="false">
      <c r="A83" s="57" t="s">
        <v>68</v>
      </c>
      <c r="B83" s="17"/>
      <c r="C83" s="17"/>
      <c r="D83" s="23" t="s">
        <v>69</v>
      </c>
      <c r="E83" s="35"/>
      <c r="F83" s="24" t="n">
        <v>2937</v>
      </c>
      <c r="G83" s="24" t="n">
        <f aca="false">G84+G89</f>
        <v>2852</v>
      </c>
      <c r="H83" s="44" t="n">
        <f aca="false">G83/F83</f>
        <v>0.971058903643173</v>
      </c>
    </row>
    <row r="84" customFormat="false" ht="31.5" hidden="false" customHeight="false" outlineLevel="0" collapsed="false">
      <c r="A84" s="59" t="s">
        <v>112</v>
      </c>
      <c r="B84" s="17"/>
      <c r="C84" s="17"/>
      <c r="D84" s="23" t="s">
        <v>113</v>
      </c>
      <c r="E84" s="35"/>
      <c r="F84" s="43" t="n">
        <v>2177</v>
      </c>
      <c r="G84" s="43" t="n">
        <f aca="false">G85+G87</f>
        <v>2177</v>
      </c>
      <c r="H84" s="44" t="n">
        <f aca="false">G84/F84</f>
        <v>1</v>
      </c>
    </row>
    <row r="85" customFormat="false" ht="15.75" hidden="false" customHeight="false" outlineLevel="0" collapsed="false">
      <c r="A85" s="59" t="s">
        <v>114</v>
      </c>
      <c r="B85" s="17"/>
      <c r="C85" s="17"/>
      <c r="D85" s="23" t="s">
        <v>115</v>
      </c>
      <c r="E85" s="35"/>
      <c r="F85" s="43" t="n">
        <v>153</v>
      </c>
      <c r="G85" s="43" t="n">
        <f aca="false">G86</f>
        <v>153</v>
      </c>
      <c r="H85" s="44" t="n">
        <f aca="false">G85/F85</f>
        <v>1</v>
      </c>
    </row>
    <row r="86" customFormat="false" ht="15.75" hidden="false" customHeight="false" outlineLevel="0" collapsed="false">
      <c r="A86" s="58" t="s">
        <v>116</v>
      </c>
      <c r="B86" s="17"/>
      <c r="C86" s="17"/>
      <c r="D86" s="23"/>
      <c r="E86" s="35" t="s">
        <v>117</v>
      </c>
      <c r="F86" s="38" t="n">
        <v>153</v>
      </c>
      <c r="G86" s="38" t="n">
        <v>153</v>
      </c>
      <c r="H86" s="30" t="n">
        <f aca="false">G86/F86</f>
        <v>1</v>
      </c>
    </row>
    <row r="87" customFormat="false" ht="15.75" hidden="false" customHeight="false" outlineLevel="0" collapsed="false">
      <c r="A87" s="59" t="s">
        <v>118</v>
      </c>
      <c r="B87" s="17"/>
      <c r="C87" s="17"/>
      <c r="D87" s="23" t="s">
        <v>119</v>
      </c>
      <c r="E87" s="35"/>
      <c r="F87" s="43" t="n">
        <v>2024</v>
      </c>
      <c r="G87" s="43" t="n">
        <f aca="false">G88</f>
        <v>2024</v>
      </c>
      <c r="H87" s="44" t="n">
        <f aca="false">G87/F87</f>
        <v>1</v>
      </c>
    </row>
    <row r="88" customFormat="false" ht="15.75" hidden="false" customHeight="false" outlineLevel="0" collapsed="false">
      <c r="A88" s="58" t="s">
        <v>116</v>
      </c>
      <c r="B88" s="17"/>
      <c r="C88" s="17"/>
      <c r="D88" s="23"/>
      <c r="E88" s="35" t="s">
        <v>117</v>
      </c>
      <c r="F88" s="38" t="n">
        <v>2024</v>
      </c>
      <c r="G88" s="38" t="n">
        <v>2024</v>
      </c>
      <c r="H88" s="30" t="n">
        <f aca="false">G88/F88</f>
        <v>1</v>
      </c>
    </row>
    <row r="89" customFormat="false" ht="36" hidden="false" customHeight="true" outlineLevel="0" collapsed="false">
      <c r="A89" s="57" t="s">
        <v>120</v>
      </c>
      <c r="B89" s="28"/>
      <c r="C89" s="28"/>
      <c r="D89" s="23" t="s">
        <v>121</v>
      </c>
      <c r="E89" s="28"/>
      <c r="F89" s="43" t="n">
        <v>760</v>
      </c>
      <c r="G89" s="39" t="n">
        <f aca="false">G90</f>
        <v>675</v>
      </c>
      <c r="H89" s="44" t="n">
        <f aca="false">G89/F89</f>
        <v>0.888157894736842</v>
      </c>
    </row>
    <row r="90" customFormat="false" ht="15.75" hidden="false" customHeight="false" outlineLevel="0" collapsed="false">
      <c r="A90" s="58" t="s">
        <v>116</v>
      </c>
      <c r="B90" s="28"/>
      <c r="C90" s="28"/>
      <c r="D90" s="28"/>
      <c r="E90" s="28" t="s">
        <v>117</v>
      </c>
      <c r="F90" s="29" t="n">
        <v>760</v>
      </c>
      <c r="G90" s="56" t="n">
        <v>675</v>
      </c>
      <c r="H90" s="30" t="n">
        <f aca="false">G90/F90</f>
        <v>0.888157894736842</v>
      </c>
    </row>
    <row r="91" s="21" customFormat="true" ht="31.5" hidden="false" customHeight="false" outlineLevel="0" collapsed="false">
      <c r="A91" s="41" t="s">
        <v>122</v>
      </c>
      <c r="B91" s="18"/>
      <c r="C91" s="18" t="s">
        <v>123</v>
      </c>
      <c r="D91" s="18"/>
      <c r="E91" s="18"/>
      <c r="F91" s="19" t="n">
        <v>50</v>
      </c>
      <c r="G91" s="60" t="n">
        <f aca="false">G93</f>
        <v>50</v>
      </c>
      <c r="H91" s="20" t="n">
        <f aca="false">G91/F91</f>
        <v>1</v>
      </c>
    </row>
    <row r="92" s="26" customFormat="true" ht="15.75" hidden="false" customHeight="false" outlineLevel="0" collapsed="false">
      <c r="A92" s="57" t="s">
        <v>68</v>
      </c>
      <c r="B92" s="61"/>
      <c r="C92" s="61"/>
      <c r="D92" s="23" t="s">
        <v>69</v>
      </c>
      <c r="E92" s="23"/>
      <c r="F92" s="24" t="n">
        <v>50</v>
      </c>
      <c r="G92" s="36" t="n">
        <f aca="false">G93</f>
        <v>50</v>
      </c>
      <c r="H92" s="25" t="n">
        <f aca="false">G92/F92</f>
        <v>1</v>
      </c>
    </row>
    <row r="93" s="54" customFormat="true" ht="47.25" hidden="false" customHeight="false" outlineLevel="0" collapsed="false">
      <c r="A93" s="57" t="s">
        <v>124</v>
      </c>
      <c r="B93" s="61"/>
      <c r="C93" s="61"/>
      <c r="D93" s="23" t="s">
        <v>125</v>
      </c>
      <c r="E93" s="23"/>
      <c r="F93" s="43" t="n">
        <v>50</v>
      </c>
      <c r="G93" s="39" t="n">
        <f aca="false">G94</f>
        <v>50</v>
      </c>
      <c r="H93" s="44" t="n">
        <f aca="false">G93/F93</f>
        <v>1</v>
      </c>
    </row>
    <row r="94" customFormat="false" ht="31.5" hidden="false" customHeight="false" outlineLevel="0" collapsed="false">
      <c r="A94" s="58" t="s">
        <v>126</v>
      </c>
      <c r="B94" s="17"/>
      <c r="C94" s="17"/>
      <c r="D94" s="23"/>
      <c r="E94" s="35" t="s">
        <v>127</v>
      </c>
      <c r="F94" s="38" t="n">
        <v>50</v>
      </c>
      <c r="G94" s="56" t="n">
        <v>50</v>
      </c>
      <c r="H94" s="30" t="n">
        <f aca="false">G94/F94</f>
        <v>1</v>
      </c>
    </row>
    <row r="95" s="15" customFormat="true" ht="31.5" hidden="false" customHeight="false" outlineLevel="0" collapsed="false">
      <c r="A95" s="11" t="s">
        <v>128</v>
      </c>
      <c r="B95" s="12" t="s">
        <v>129</v>
      </c>
      <c r="C95" s="12"/>
      <c r="D95" s="12"/>
      <c r="E95" s="12"/>
      <c r="F95" s="62" t="n">
        <v>484807</v>
      </c>
      <c r="G95" s="62" t="n">
        <f aca="false">G96+G101+G105+G116+G134+G139+G156</f>
        <v>452610</v>
      </c>
      <c r="H95" s="14" t="n">
        <f aca="false">G95/F95</f>
        <v>0.933588005123688</v>
      </c>
    </row>
    <row r="96" customFormat="false" ht="15.75" hidden="false" customHeight="false" outlineLevel="0" collapsed="false">
      <c r="A96" s="63" t="s">
        <v>20</v>
      </c>
      <c r="B96" s="64"/>
      <c r="C96" s="65" t="s">
        <v>21</v>
      </c>
      <c r="D96" s="64"/>
      <c r="E96" s="64"/>
      <c r="F96" s="32" t="n">
        <f aca="false">F99+F97</f>
        <v>39301</v>
      </c>
      <c r="G96" s="32" t="n">
        <f aca="false">G99+G97</f>
        <v>38069</v>
      </c>
      <c r="H96" s="42" t="n">
        <f aca="false">G96/F96</f>
        <v>0.968652197145111</v>
      </c>
    </row>
    <row r="97" customFormat="false" ht="15.75" hidden="false" customHeight="false" outlineLevel="0" collapsed="false">
      <c r="A97" s="33" t="s">
        <v>22</v>
      </c>
      <c r="B97" s="34"/>
      <c r="C97" s="35"/>
      <c r="D97" s="35" t="s">
        <v>23</v>
      </c>
      <c r="E97" s="35"/>
      <c r="F97" s="24"/>
      <c r="G97" s="24" t="n">
        <f aca="false">G98</f>
        <v>42</v>
      </c>
      <c r="H97" s="25"/>
    </row>
    <row r="98" customFormat="false" ht="31.5" hidden="false" customHeight="false" outlineLevel="0" collapsed="false">
      <c r="A98" s="37" t="s">
        <v>24</v>
      </c>
      <c r="B98" s="35"/>
      <c r="C98" s="35"/>
      <c r="D98" s="35"/>
      <c r="E98" s="35" t="s">
        <v>25</v>
      </c>
      <c r="F98" s="38"/>
      <c r="G98" s="38" t="n">
        <v>42</v>
      </c>
      <c r="H98" s="30"/>
    </row>
    <row r="99" customFormat="false" ht="15.75" hidden="false" customHeight="false" outlineLevel="0" collapsed="false">
      <c r="A99" s="52" t="s">
        <v>26</v>
      </c>
      <c r="B99" s="66"/>
      <c r="C99" s="66"/>
      <c r="D99" s="66" t="s">
        <v>27</v>
      </c>
      <c r="E99" s="66"/>
      <c r="F99" s="43" t="n">
        <v>39301</v>
      </c>
      <c r="G99" s="43" t="n">
        <f aca="false">G100</f>
        <v>38027</v>
      </c>
      <c r="H99" s="44" t="n">
        <f aca="false">G99/F99</f>
        <v>0.967583522047785</v>
      </c>
    </row>
    <row r="100" customFormat="false" ht="31.5" hidden="false" customHeight="false" outlineLevel="0" collapsed="false">
      <c r="A100" s="67" t="s">
        <v>28</v>
      </c>
      <c r="B100" s="68"/>
      <c r="C100" s="68"/>
      <c r="D100" s="68"/>
      <c r="E100" s="68" t="n">
        <v>327</v>
      </c>
      <c r="F100" s="38" t="n">
        <v>39301</v>
      </c>
      <c r="G100" s="38" t="n">
        <f aca="false">38026+1</f>
        <v>38027</v>
      </c>
      <c r="H100" s="30" t="n">
        <f aca="false">G100/F100</f>
        <v>0.967583522047785</v>
      </c>
    </row>
    <row r="101" customFormat="false" ht="15.75" hidden="false" customHeight="false" outlineLevel="0" collapsed="false">
      <c r="A101" s="69" t="s">
        <v>130</v>
      </c>
      <c r="B101" s="70"/>
      <c r="C101" s="70" t="s">
        <v>131</v>
      </c>
      <c r="D101" s="70"/>
      <c r="E101" s="70"/>
      <c r="F101" s="32" t="n">
        <v>220</v>
      </c>
      <c r="G101" s="32" t="n">
        <f aca="false">G102</f>
        <v>216</v>
      </c>
      <c r="H101" s="42" t="n">
        <f aca="false">G101/F101</f>
        <v>0.981818181818182</v>
      </c>
    </row>
    <row r="102" customFormat="false" ht="15.75" hidden="false" customHeight="false" outlineLevel="0" collapsed="false">
      <c r="A102" s="51" t="s">
        <v>68</v>
      </c>
      <c r="B102" s="71"/>
      <c r="C102" s="71"/>
      <c r="D102" s="72" t="s">
        <v>69</v>
      </c>
      <c r="E102" s="71"/>
      <c r="F102" s="43" t="n">
        <v>220</v>
      </c>
      <c r="G102" s="43" t="n">
        <f aca="false">G103</f>
        <v>216</v>
      </c>
      <c r="H102" s="44" t="n">
        <f aca="false">G102/F102</f>
        <v>0.981818181818182</v>
      </c>
    </row>
    <row r="103" customFormat="false" ht="30" hidden="false" customHeight="true" outlineLevel="0" collapsed="false">
      <c r="A103" s="48" t="s">
        <v>132</v>
      </c>
      <c r="B103" s="72"/>
      <c r="C103" s="72"/>
      <c r="D103" s="72" t="s">
        <v>133</v>
      </c>
      <c r="E103" s="72"/>
      <c r="F103" s="43" t="n">
        <v>220</v>
      </c>
      <c r="G103" s="43" t="n">
        <f aca="false">G104</f>
        <v>216</v>
      </c>
      <c r="H103" s="44" t="n">
        <f aca="false">G103/F103</f>
        <v>0.981818181818182</v>
      </c>
    </row>
    <row r="104" customFormat="false" ht="15.75" hidden="false" customHeight="false" outlineLevel="0" collapsed="false">
      <c r="A104" s="51" t="s">
        <v>134</v>
      </c>
      <c r="B104" s="71"/>
      <c r="C104" s="71"/>
      <c r="D104" s="71"/>
      <c r="E104" s="71" t="s">
        <v>135</v>
      </c>
      <c r="F104" s="38" t="n">
        <v>220</v>
      </c>
      <c r="G104" s="38" t="n">
        <v>216</v>
      </c>
      <c r="H104" s="30" t="n">
        <f aca="false">G104/F104</f>
        <v>0.981818181818182</v>
      </c>
    </row>
    <row r="105" customFormat="false" ht="15.75" hidden="false" customHeight="false" outlineLevel="0" collapsed="false">
      <c r="A105" s="63" t="s">
        <v>136</v>
      </c>
      <c r="B105" s="64"/>
      <c r="C105" s="65" t="s">
        <v>137</v>
      </c>
      <c r="D105" s="64"/>
      <c r="E105" s="64"/>
      <c r="F105" s="32" t="n">
        <v>5598</v>
      </c>
      <c r="G105" s="32" t="n">
        <f aca="false">G106+G108+G110</f>
        <v>5370</v>
      </c>
      <c r="H105" s="42" t="n">
        <f aca="false">G105/F105</f>
        <v>0.959271168274384</v>
      </c>
    </row>
    <row r="106" customFormat="false" ht="31.5" hidden="false" customHeight="false" outlineLevel="0" collapsed="false">
      <c r="A106" s="52" t="s">
        <v>138</v>
      </c>
      <c r="B106" s="66"/>
      <c r="C106" s="66"/>
      <c r="D106" s="66" t="s">
        <v>139</v>
      </c>
      <c r="E106" s="66"/>
      <c r="F106" s="43" t="n">
        <v>3371</v>
      </c>
      <c r="G106" s="43" t="n">
        <f aca="false">G107</f>
        <v>3293</v>
      </c>
      <c r="H106" s="44" t="n">
        <f aca="false">G106/F106</f>
        <v>0.976861465440522</v>
      </c>
    </row>
    <row r="107" customFormat="false" ht="31.5" hidden="false" customHeight="false" outlineLevel="0" collapsed="false">
      <c r="A107" s="67" t="s">
        <v>28</v>
      </c>
      <c r="B107" s="68"/>
      <c r="C107" s="68"/>
      <c r="D107" s="68"/>
      <c r="E107" s="68" t="n">
        <v>327</v>
      </c>
      <c r="F107" s="38" t="n">
        <v>3371</v>
      </c>
      <c r="G107" s="38" t="n">
        <v>3293</v>
      </c>
      <c r="H107" s="30" t="n">
        <f aca="false">G107/F107</f>
        <v>0.976861465440522</v>
      </c>
    </row>
    <row r="108" customFormat="false" ht="15.75" hidden="false" customHeight="false" outlineLevel="0" collapsed="false">
      <c r="A108" s="52" t="s">
        <v>140</v>
      </c>
      <c r="B108" s="66"/>
      <c r="C108" s="66"/>
      <c r="D108" s="66" t="s">
        <v>141</v>
      </c>
      <c r="E108" s="66"/>
      <c r="F108" s="43" t="n">
        <v>50</v>
      </c>
      <c r="G108" s="43" t="n">
        <f aca="false">G109</f>
        <v>49</v>
      </c>
      <c r="H108" s="44" t="n">
        <f aca="false">G108/F108</f>
        <v>0.98</v>
      </c>
    </row>
    <row r="109" customFormat="false" ht="15.75" hidden="false" customHeight="false" outlineLevel="0" collapsed="false">
      <c r="A109" s="67" t="s">
        <v>142</v>
      </c>
      <c r="B109" s="68"/>
      <c r="C109" s="68"/>
      <c r="D109" s="68"/>
      <c r="E109" s="68" t="n">
        <v>285</v>
      </c>
      <c r="F109" s="38" t="n">
        <v>50</v>
      </c>
      <c r="G109" s="38" t="n">
        <v>49</v>
      </c>
      <c r="H109" s="30" t="n">
        <f aca="false">G109/F109</f>
        <v>0.98</v>
      </c>
    </row>
    <row r="110" customFormat="false" ht="15.75" hidden="false" customHeight="false" outlineLevel="0" collapsed="false">
      <c r="A110" s="22" t="s">
        <v>68</v>
      </c>
      <c r="B110" s="72"/>
      <c r="C110" s="72"/>
      <c r="D110" s="72" t="s">
        <v>69</v>
      </c>
      <c r="E110" s="72"/>
      <c r="F110" s="43" t="n">
        <v>2177</v>
      </c>
      <c r="G110" s="43" t="n">
        <f aca="false">G111+G113</f>
        <v>2028</v>
      </c>
      <c r="H110" s="44" t="n">
        <f aca="false">G110/F110</f>
        <v>0.931557188791916</v>
      </c>
    </row>
    <row r="111" customFormat="false" ht="31.5" hidden="false" customHeight="false" outlineLevel="0" collapsed="false">
      <c r="A111" s="52" t="s">
        <v>143</v>
      </c>
      <c r="B111" s="68"/>
      <c r="C111" s="68"/>
      <c r="D111" s="73" t="s">
        <v>144</v>
      </c>
      <c r="E111" s="68"/>
      <c r="F111" s="43" t="n">
        <v>315</v>
      </c>
      <c r="G111" s="43" t="n">
        <f aca="false">G112</f>
        <v>264</v>
      </c>
      <c r="H111" s="44" t="n">
        <f aca="false">G111/F111</f>
        <v>0.838095238095238</v>
      </c>
    </row>
    <row r="112" customFormat="false" ht="15.75" hidden="false" customHeight="false" outlineLevel="0" collapsed="false">
      <c r="A112" s="27" t="s">
        <v>142</v>
      </c>
      <c r="B112" s="68"/>
      <c r="C112" s="68"/>
      <c r="D112" s="68"/>
      <c r="E112" s="68" t="n">
        <v>285</v>
      </c>
      <c r="F112" s="38" t="n">
        <v>315</v>
      </c>
      <c r="G112" s="38" t="n">
        <v>264</v>
      </c>
      <c r="H112" s="30" t="n">
        <f aca="false">G112/F112</f>
        <v>0.838095238095238</v>
      </c>
    </row>
    <row r="113" customFormat="false" ht="31.5" hidden="false" customHeight="false" outlineLevel="0" collapsed="false">
      <c r="A113" s="57" t="s">
        <v>145</v>
      </c>
      <c r="B113" s="34"/>
      <c r="C113" s="34"/>
      <c r="D113" s="34" t="s">
        <v>113</v>
      </c>
      <c r="E113" s="71"/>
      <c r="F113" s="43" t="n">
        <v>1862</v>
      </c>
      <c r="G113" s="43" t="n">
        <f aca="false">G114</f>
        <v>1764</v>
      </c>
      <c r="H113" s="44" t="n">
        <f aca="false">G113/F113</f>
        <v>0.947368421052632</v>
      </c>
    </row>
    <row r="114" customFormat="false" ht="15.75" hidden="false" customHeight="false" outlineLevel="0" collapsed="false">
      <c r="A114" s="57" t="s">
        <v>146</v>
      </c>
      <c r="B114" s="34"/>
      <c r="C114" s="34"/>
      <c r="D114" s="34" t="s">
        <v>147</v>
      </c>
      <c r="E114" s="72"/>
      <c r="F114" s="43" t="n">
        <v>1862</v>
      </c>
      <c r="G114" s="43" t="n">
        <f aca="false">G115</f>
        <v>1764</v>
      </c>
      <c r="H114" s="44" t="n">
        <f aca="false">G114/F114</f>
        <v>0.947368421052632</v>
      </c>
    </row>
    <row r="115" customFormat="false" ht="15.75" hidden="false" customHeight="false" outlineLevel="0" collapsed="false">
      <c r="A115" s="27" t="s">
        <v>142</v>
      </c>
      <c r="B115" s="71"/>
      <c r="C115" s="71"/>
      <c r="D115" s="71"/>
      <c r="E115" s="71" t="s">
        <v>148</v>
      </c>
      <c r="F115" s="38" t="n">
        <v>1862</v>
      </c>
      <c r="G115" s="38" t="n">
        <v>1764</v>
      </c>
      <c r="H115" s="30" t="n">
        <f aca="false">G115/F115</f>
        <v>0.947368421052632</v>
      </c>
    </row>
    <row r="116" customFormat="false" ht="15.75" hidden="false" customHeight="false" outlineLevel="0" collapsed="false">
      <c r="A116" s="63" t="s">
        <v>149</v>
      </c>
      <c r="B116" s="64"/>
      <c r="C116" s="65" t="s">
        <v>150</v>
      </c>
      <c r="D116" s="64"/>
      <c r="E116" s="64"/>
      <c r="F116" s="32" t="n">
        <f aca="false">F119++F121+F123+F125+F127+F129+F117</f>
        <v>409600</v>
      </c>
      <c r="G116" s="32" t="n">
        <f aca="false">G119++G121+G123+G125+G127+G129+G117</f>
        <v>380122</v>
      </c>
      <c r="H116" s="42" t="n">
        <f aca="false">G116/F116</f>
        <v>0.9280322265625</v>
      </c>
    </row>
    <row r="117" customFormat="false" ht="15.75" hidden="false" customHeight="false" outlineLevel="0" collapsed="false">
      <c r="A117" s="33" t="s">
        <v>22</v>
      </c>
      <c r="B117" s="34"/>
      <c r="C117" s="35"/>
      <c r="D117" s="35" t="s">
        <v>23</v>
      </c>
      <c r="E117" s="35"/>
      <c r="F117" s="24"/>
      <c r="G117" s="24" t="n">
        <f aca="false">G118</f>
        <v>2441</v>
      </c>
      <c r="H117" s="25"/>
    </row>
    <row r="118" customFormat="false" ht="31.5" hidden="false" customHeight="false" outlineLevel="0" collapsed="false">
      <c r="A118" s="37" t="s">
        <v>24</v>
      </c>
      <c r="B118" s="35"/>
      <c r="C118" s="35"/>
      <c r="D118" s="35"/>
      <c r="E118" s="35" t="s">
        <v>25</v>
      </c>
      <c r="F118" s="38"/>
      <c r="G118" s="38" t="n">
        <f aca="false">1345+1096</f>
        <v>2441</v>
      </c>
      <c r="H118" s="30"/>
    </row>
    <row r="119" customFormat="false" ht="31.5" hidden="false" customHeight="false" outlineLevel="0" collapsed="false">
      <c r="A119" s="52" t="s">
        <v>151</v>
      </c>
      <c r="B119" s="66"/>
      <c r="C119" s="66"/>
      <c r="D119" s="66" t="s">
        <v>152</v>
      </c>
      <c r="E119" s="66"/>
      <c r="F119" s="43" t="n">
        <v>23898</v>
      </c>
      <c r="G119" s="43" t="n">
        <f aca="false">G120</f>
        <v>23462</v>
      </c>
      <c r="H119" s="44" t="n">
        <f aca="false">G119/F119</f>
        <v>0.981755795464056</v>
      </c>
    </row>
    <row r="120" customFormat="false" ht="31.5" hidden="false" customHeight="false" outlineLevel="0" collapsed="false">
      <c r="A120" s="67" t="s">
        <v>28</v>
      </c>
      <c r="B120" s="68"/>
      <c r="C120" s="68"/>
      <c r="D120" s="68"/>
      <c r="E120" s="68" t="n">
        <v>327</v>
      </c>
      <c r="F120" s="38" t="n">
        <v>23898</v>
      </c>
      <c r="G120" s="38" t="n">
        <v>23462</v>
      </c>
      <c r="H120" s="30" t="n">
        <f aca="false">G120/F120</f>
        <v>0.981755795464056</v>
      </c>
    </row>
    <row r="121" customFormat="false" ht="15.75" hidden="false" customHeight="false" outlineLevel="0" collapsed="false">
      <c r="A121" s="52" t="s">
        <v>153</v>
      </c>
      <c r="B121" s="66"/>
      <c r="C121" s="66"/>
      <c r="D121" s="66" t="s">
        <v>154</v>
      </c>
      <c r="E121" s="66"/>
      <c r="F121" s="43" t="n">
        <v>103510</v>
      </c>
      <c r="G121" s="43" t="n">
        <f aca="false">G122</f>
        <v>96530</v>
      </c>
      <c r="H121" s="44" t="n">
        <f aca="false">G121/F121</f>
        <v>0.932566901748623</v>
      </c>
    </row>
    <row r="122" customFormat="false" ht="31.5" hidden="false" customHeight="false" outlineLevel="0" collapsed="false">
      <c r="A122" s="67" t="s">
        <v>28</v>
      </c>
      <c r="B122" s="68"/>
      <c r="C122" s="68"/>
      <c r="D122" s="68"/>
      <c r="E122" s="68" t="n">
        <v>327</v>
      </c>
      <c r="F122" s="38" t="n">
        <v>103510</v>
      </c>
      <c r="G122" s="38" t="n">
        <v>96530</v>
      </c>
      <c r="H122" s="30" t="n">
        <f aca="false">G122/F122</f>
        <v>0.932566901748623</v>
      </c>
    </row>
    <row r="123" customFormat="false" ht="15.75" hidden="false" customHeight="false" outlineLevel="0" collapsed="false">
      <c r="A123" s="52" t="s">
        <v>155</v>
      </c>
      <c r="B123" s="66"/>
      <c r="C123" s="66"/>
      <c r="D123" s="66" t="s">
        <v>156</v>
      </c>
      <c r="E123" s="66"/>
      <c r="F123" s="43" t="n">
        <v>40840</v>
      </c>
      <c r="G123" s="43" t="n">
        <f aca="false">G124</f>
        <v>39923</v>
      </c>
      <c r="H123" s="44" t="n">
        <f aca="false">G123/F123</f>
        <v>0.97754652301665</v>
      </c>
    </row>
    <row r="124" customFormat="false" ht="31.5" hidden="false" customHeight="false" outlineLevel="0" collapsed="false">
      <c r="A124" s="67" t="s">
        <v>28</v>
      </c>
      <c r="B124" s="68"/>
      <c r="C124" s="68"/>
      <c r="D124" s="68"/>
      <c r="E124" s="68" t="n">
        <v>327</v>
      </c>
      <c r="F124" s="38" t="n">
        <v>40840</v>
      </c>
      <c r="G124" s="38" t="n">
        <v>39923</v>
      </c>
      <c r="H124" s="30" t="n">
        <f aca="false">G124/F124</f>
        <v>0.97754652301665</v>
      </c>
    </row>
    <row r="125" customFormat="false" ht="31.5" hidden="false" customHeight="false" outlineLevel="0" collapsed="false">
      <c r="A125" s="52" t="s">
        <v>157</v>
      </c>
      <c r="B125" s="66"/>
      <c r="C125" s="66"/>
      <c r="D125" s="66" t="s">
        <v>158</v>
      </c>
      <c r="E125" s="66"/>
      <c r="F125" s="43" t="n">
        <v>109735</v>
      </c>
      <c r="G125" s="43" t="n">
        <f aca="false">G126</f>
        <v>105659</v>
      </c>
      <c r="H125" s="44" t="n">
        <f aca="false">G125/F125</f>
        <v>0.962855971203354</v>
      </c>
    </row>
    <row r="126" customFormat="false" ht="31.5" hidden="false" customHeight="false" outlineLevel="0" collapsed="false">
      <c r="A126" s="67" t="s">
        <v>28</v>
      </c>
      <c r="B126" s="68"/>
      <c r="C126" s="68"/>
      <c r="D126" s="68"/>
      <c r="E126" s="68" t="n">
        <v>327</v>
      </c>
      <c r="F126" s="38" t="n">
        <v>109735</v>
      </c>
      <c r="G126" s="38" t="n">
        <v>105659</v>
      </c>
      <c r="H126" s="30" t="n">
        <f aca="false">G126/F126</f>
        <v>0.962855971203354</v>
      </c>
    </row>
    <row r="127" customFormat="false" ht="35.25" hidden="false" customHeight="true" outlineLevel="0" collapsed="false">
      <c r="A127" s="52" t="s">
        <v>159</v>
      </c>
      <c r="B127" s="66"/>
      <c r="C127" s="66"/>
      <c r="D127" s="66" t="s">
        <v>160</v>
      </c>
      <c r="E127" s="66"/>
      <c r="F127" s="43" t="n">
        <v>116932</v>
      </c>
      <c r="G127" s="43" t="n">
        <f aca="false">G128</f>
        <v>101426</v>
      </c>
      <c r="H127" s="44" t="n">
        <f aca="false">G127/F127</f>
        <v>0.867393014743612</v>
      </c>
    </row>
    <row r="128" customFormat="false" ht="37.5" hidden="false" customHeight="true" outlineLevel="0" collapsed="false">
      <c r="A128" s="67" t="s">
        <v>161</v>
      </c>
      <c r="B128" s="68"/>
      <c r="C128" s="68"/>
      <c r="D128" s="68"/>
      <c r="E128" s="68" t="n">
        <v>453</v>
      </c>
      <c r="F128" s="38" t="n">
        <v>116932</v>
      </c>
      <c r="G128" s="38" t="n">
        <v>101426</v>
      </c>
      <c r="H128" s="30" t="n">
        <f aca="false">G128/F128</f>
        <v>0.867393014743612</v>
      </c>
    </row>
    <row r="129" customFormat="false" ht="15.75" hidden="false" customHeight="false" outlineLevel="0" collapsed="false">
      <c r="A129" s="52" t="s">
        <v>68</v>
      </c>
      <c r="B129" s="66"/>
      <c r="C129" s="66"/>
      <c r="D129" s="66" t="s">
        <v>69</v>
      </c>
      <c r="E129" s="66"/>
      <c r="F129" s="43" t="n">
        <v>14685</v>
      </c>
      <c r="G129" s="43" t="n">
        <f aca="false">G130+G132</f>
        <v>10681</v>
      </c>
      <c r="H129" s="44" t="n">
        <f aca="false">G129/F129</f>
        <v>0.727340823970037</v>
      </c>
    </row>
    <row r="130" customFormat="false" ht="47.25" hidden="false" customHeight="false" outlineLevel="0" collapsed="false">
      <c r="A130" s="45" t="s">
        <v>162</v>
      </c>
      <c r="B130" s="66"/>
      <c r="C130" s="66"/>
      <c r="D130" s="66" t="s">
        <v>163</v>
      </c>
      <c r="E130" s="66"/>
      <c r="F130" s="43" t="n">
        <v>12000</v>
      </c>
      <c r="G130" s="43" t="n">
        <f aca="false">G131</f>
        <v>7998</v>
      </c>
      <c r="H130" s="44" t="n">
        <f aca="false">G130/F130</f>
        <v>0.6665</v>
      </c>
    </row>
    <row r="131" customFormat="false" ht="37.5" hidden="false" customHeight="true" outlineLevel="0" collapsed="false">
      <c r="A131" s="67" t="s">
        <v>161</v>
      </c>
      <c r="B131" s="68"/>
      <c r="C131" s="68"/>
      <c r="D131" s="68"/>
      <c r="E131" s="68" t="n">
        <v>453</v>
      </c>
      <c r="F131" s="38" t="n">
        <v>12000</v>
      </c>
      <c r="G131" s="38" t="n">
        <v>7998</v>
      </c>
      <c r="H131" s="30" t="n">
        <f aca="false">G131/F131</f>
        <v>0.6665</v>
      </c>
    </row>
    <row r="132" customFormat="false" ht="31.5" hidden="false" customHeight="false" outlineLevel="0" collapsed="false">
      <c r="A132" s="52" t="s">
        <v>143</v>
      </c>
      <c r="B132" s="68"/>
      <c r="C132" s="68"/>
      <c r="D132" s="73" t="s">
        <v>144</v>
      </c>
      <c r="E132" s="68"/>
      <c r="F132" s="43" t="n">
        <v>2685</v>
      </c>
      <c r="G132" s="43" t="n">
        <f aca="false">G133</f>
        <v>2683</v>
      </c>
      <c r="H132" s="44" t="n">
        <f aca="false">G132/F132</f>
        <v>0.999255121042831</v>
      </c>
    </row>
    <row r="133" customFormat="false" ht="36" hidden="false" customHeight="true" outlineLevel="0" collapsed="false">
      <c r="A133" s="67" t="s">
        <v>161</v>
      </c>
      <c r="B133" s="68"/>
      <c r="C133" s="68"/>
      <c r="D133" s="68"/>
      <c r="E133" s="68" t="n">
        <v>453</v>
      </c>
      <c r="F133" s="38" t="n">
        <v>2685</v>
      </c>
      <c r="G133" s="38" t="n">
        <v>2683</v>
      </c>
      <c r="H133" s="30" t="n">
        <f aca="false">G133/F133</f>
        <v>0.999255121042831</v>
      </c>
    </row>
    <row r="134" s="21" customFormat="true" ht="39" hidden="false" customHeight="true" outlineLevel="0" collapsed="false">
      <c r="A134" s="55" t="s">
        <v>164</v>
      </c>
      <c r="B134" s="17"/>
      <c r="C134" s="17" t="s">
        <v>165</v>
      </c>
      <c r="D134" s="17"/>
      <c r="E134" s="17"/>
      <c r="F134" s="19" t="n">
        <v>25468</v>
      </c>
      <c r="G134" s="19" t="n">
        <f aca="false">G135+G137</f>
        <v>24230</v>
      </c>
      <c r="H134" s="20" t="n">
        <f aca="false">G134/F134</f>
        <v>0.951389979582221</v>
      </c>
    </row>
    <row r="135" s="26" customFormat="true" ht="31.5" hidden="false" customHeight="false" outlineLevel="0" collapsed="false">
      <c r="A135" s="33" t="s">
        <v>100</v>
      </c>
      <c r="B135" s="34"/>
      <c r="C135" s="34"/>
      <c r="D135" s="34" t="s">
        <v>101</v>
      </c>
      <c r="E135" s="34"/>
      <c r="F135" s="24" t="n">
        <v>25413</v>
      </c>
      <c r="G135" s="24" t="n">
        <f aca="false">G136</f>
        <v>24176</v>
      </c>
      <c r="H135" s="25" t="n">
        <f aca="false">G135/F135</f>
        <v>0.951324125447606</v>
      </c>
    </row>
    <row r="136" customFormat="false" ht="15.75" hidden="false" customHeight="false" outlineLevel="0" collapsed="false">
      <c r="A136" s="37" t="s">
        <v>102</v>
      </c>
      <c r="B136" s="35"/>
      <c r="C136" s="35"/>
      <c r="D136" s="35"/>
      <c r="E136" s="35" t="s">
        <v>103</v>
      </c>
      <c r="F136" s="29" t="n">
        <v>25413</v>
      </c>
      <c r="G136" s="29" t="n">
        <v>24176</v>
      </c>
      <c r="H136" s="30" t="n">
        <f aca="false">G136/F136</f>
        <v>0.951324125447606</v>
      </c>
    </row>
    <row r="137" s="26" customFormat="true" ht="94.5" hidden="false" customHeight="false" outlineLevel="0" collapsed="false">
      <c r="A137" s="33" t="s">
        <v>166</v>
      </c>
      <c r="B137" s="34"/>
      <c r="C137" s="34"/>
      <c r="D137" s="34" t="s">
        <v>167</v>
      </c>
      <c r="E137" s="34"/>
      <c r="F137" s="43" t="n">
        <v>55</v>
      </c>
      <c r="G137" s="43" t="n">
        <f aca="false">G138</f>
        <v>54</v>
      </c>
      <c r="H137" s="25" t="n">
        <f aca="false">G137/F137</f>
        <v>0.981818181818182</v>
      </c>
    </row>
    <row r="138" customFormat="false" ht="31.5" hidden="false" customHeight="false" outlineLevel="0" collapsed="false">
      <c r="A138" s="37" t="s">
        <v>28</v>
      </c>
      <c r="B138" s="35"/>
      <c r="C138" s="35"/>
      <c r="D138" s="35"/>
      <c r="E138" s="35" t="n">
        <v>327</v>
      </c>
      <c r="F138" s="38" t="n">
        <v>55</v>
      </c>
      <c r="G138" s="38" t="n">
        <v>54</v>
      </c>
      <c r="H138" s="30" t="n">
        <f aca="false">G138/F138</f>
        <v>0.981818181818182</v>
      </c>
    </row>
    <row r="139" customFormat="false" ht="15.75" hidden="false" customHeight="false" outlineLevel="0" collapsed="false">
      <c r="A139" s="41" t="s">
        <v>106</v>
      </c>
      <c r="B139" s="17"/>
      <c r="C139" s="17" t="s">
        <v>107</v>
      </c>
      <c r="D139" s="23"/>
      <c r="E139" s="35"/>
      <c r="F139" s="32" t="n">
        <v>4470</v>
      </c>
      <c r="G139" s="32" t="n">
        <f aca="false">G142+G140</f>
        <v>4457</v>
      </c>
      <c r="H139" s="42" t="n">
        <f aca="false">G139/F139</f>
        <v>0.997091722595078</v>
      </c>
    </row>
    <row r="140" customFormat="false" ht="15.75" hidden="false" customHeight="false" outlineLevel="0" collapsed="false">
      <c r="A140" s="57" t="s">
        <v>108</v>
      </c>
      <c r="B140" s="17"/>
      <c r="C140" s="17"/>
      <c r="D140" s="23" t="s">
        <v>109</v>
      </c>
      <c r="E140" s="35"/>
      <c r="F140" s="43" t="n">
        <v>2382</v>
      </c>
      <c r="G140" s="43" t="n">
        <f aca="false">G141</f>
        <v>2382</v>
      </c>
      <c r="H140" s="44" t="n">
        <f aca="false">G140/F140</f>
        <v>1</v>
      </c>
    </row>
    <row r="141" customFormat="false" ht="15.75" hidden="false" customHeight="false" outlineLevel="0" collapsed="false">
      <c r="A141" s="58" t="s">
        <v>110</v>
      </c>
      <c r="B141" s="17"/>
      <c r="C141" s="17"/>
      <c r="D141" s="23"/>
      <c r="E141" s="35" t="s">
        <v>111</v>
      </c>
      <c r="F141" s="38" t="n">
        <v>2382</v>
      </c>
      <c r="G141" s="38" t="n">
        <v>2382</v>
      </c>
      <c r="H141" s="30" t="n">
        <f aca="false">G141/F141</f>
        <v>1</v>
      </c>
    </row>
    <row r="142" customFormat="false" ht="15.75" hidden="false" customHeight="false" outlineLevel="0" collapsed="false">
      <c r="A142" s="57" t="s">
        <v>68</v>
      </c>
      <c r="B142" s="17"/>
      <c r="C142" s="17"/>
      <c r="D142" s="23" t="s">
        <v>69</v>
      </c>
      <c r="E142" s="35"/>
      <c r="F142" s="43" t="n">
        <v>2088</v>
      </c>
      <c r="G142" s="43" t="n">
        <f aca="false">G143+G152+G154</f>
        <v>2075</v>
      </c>
      <c r="H142" s="44" t="n">
        <f aca="false">G142/F142</f>
        <v>0.993773946360153</v>
      </c>
    </row>
    <row r="143" customFormat="false" ht="31.5" hidden="false" customHeight="false" outlineLevel="0" collapsed="false">
      <c r="A143" s="59" t="s">
        <v>145</v>
      </c>
      <c r="B143" s="17"/>
      <c r="C143" s="17"/>
      <c r="D143" s="23" t="s">
        <v>113</v>
      </c>
      <c r="E143" s="35"/>
      <c r="F143" s="43" t="n">
        <v>1953</v>
      </c>
      <c r="G143" s="43" t="n">
        <f aca="false">G144+G146+G148+G150</f>
        <v>1942</v>
      </c>
      <c r="H143" s="44" t="n">
        <f aca="false">G143/F143</f>
        <v>0.99436763952893</v>
      </c>
    </row>
    <row r="144" customFormat="false" ht="15.75" hidden="false" customHeight="false" outlineLevel="0" collapsed="false">
      <c r="A144" s="59" t="s">
        <v>114</v>
      </c>
      <c r="B144" s="17"/>
      <c r="C144" s="17"/>
      <c r="D144" s="23" t="s">
        <v>115</v>
      </c>
      <c r="E144" s="35"/>
      <c r="F144" s="43" t="n">
        <v>1251</v>
      </c>
      <c r="G144" s="43" t="n">
        <f aca="false">G145</f>
        <v>1242</v>
      </c>
      <c r="H144" s="44" t="n">
        <f aca="false">G144/F144</f>
        <v>0.992805755395684</v>
      </c>
    </row>
    <row r="145" customFormat="false" ht="15.75" hidden="false" customHeight="false" outlineLevel="0" collapsed="false">
      <c r="A145" s="58" t="s">
        <v>116</v>
      </c>
      <c r="B145" s="17"/>
      <c r="C145" s="17"/>
      <c r="D145" s="23"/>
      <c r="E145" s="35" t="s">
        <v>117</v>
      </c>
      <c r="F145" s="38" t="n">
        <v>1251</v>
      </c>
      <c r="G145" s="38" t="n">
        <v>1242</v>
      </c>
      <c r="H145" s="30" t="n">
        <f aca="false">G145/F145</f>
        <v>0.992805755395684</v>
      </c>
    </row>
    <row r="146" customFormat="false" ht="15.75" hidden="false" customHeight="false" outlineLevel="0" collapsed="false">
      <c r="A146" s="59" t="s">
        <v>168</v>
      </c>
      <c r="B146" s="17"/>
      <c r="C146" s="17"/>
      <c r="D146" s="23" t="s">
        <v>169</v>
      </c>
      <c r="E146" s="35"/>
      <c r="F146" s="43" t="n">
        <v>90</v>
      </c>
      <c r="G146" s="43" t="n">
        <f aca="false">G147</f>
        <v>90</v>
      </c>
      <c r="H146" s="44" t="n">
        <f aca="false">G146/F146</f>
        <v>1</v>
      </c>
    </row>
    <row r="147" customFormat="false" ht="15.75" hidden="false" customHeight="false" outlineLevel="0" collapsed="false">
      <c r="A147" s="58" t="s">
        <v>116</v>
      </c>
      <c r="B147" s="17"/>
      <c r="C147" s="17"/>
      <c r="D147" s="23"/>
      <c r="E147" s="35" t="s">
        <v>117</v>
      </c>
      <c r="F147" s="38" t="n">
        <v>90</v>
      </c>
      <c r="G147" s="38" t="n">
        <v>90</v>
      </c>
      <c r="H147" s="30" t="n">
        <f aca="false">G147/F147</f>
        <v>1</v>
      </c>
    </row>
    <row r="148" customFormat="false" ht="15.75" hidden="false" customHeight="false" outlineLevel="0" collapsed="false">
      <c r="A148" s="59" t="s">
        <v>170</v>
      </c>
      <c r="B148" s="17"/>
      <c r="C148" s="17"/>
      <c r="D148" s="23" t="s">
        <v>171</v>
      </c>
      <c r="E148" s="35"/>
      <c r="F148" s="43" t="n">
        <v>344</v>
      </c>
      <c r="G148" s="43" t="n">
        <f aca="false">G149</f>
        <v>344</v>
      </c>
      <c r="H148" s="44" t="n">
        <f aca="false">G148/F148</f>
        <v>1</v>
      </c>
    </row>
    <row r="149" customFormat="false" ht="15.75" hidden="false" customHeight="false" outlineLevel="0" collapsed="false">
      <c r="A149" s="58" t="s">
        <v>116</v>
      </c>
      <c r="B149" s="17"/>
      <c r="C149" s="17"/>
      <c r="D149" s="23"/>
      <c r="E149" s="35" t="s">
        <v>117</v>
      </c>
      <c r="F149" s="38" t="n">
        <v>344</v>
      </c>
      <c r="G149" s="38" t="n">
        <v>344</v>
      </c>
      <c r="H149" s="30" t="n">
        <f aca="false">G149/F149</f>
        <v>1</v>
      </c>
    </row>
    <row r="150" customFormat="false" ht="15.75" hidden="false" customHeight="false" outlineLevel="0" collapsed="false">
      <c r="A150" s="59" t="s">
        <v>118</v>
      </c>
      <c r="B150" s="17"/>
      <c r="C150" s="17"/>
      <c r="D150" s="23" t="s">
        <v>119</v>
      </c>
      <c r="E150" s="35"/>
      <c r="F150" s="43" t="n">
        <v>268</v>
      </c>
      <c r="G150" s="43" t="n">
        <f aca="false">G151</f>
        <v>266</v>
      </c>
      <c r="H150" s="44" t="n">
        <f aca="false">G150/F150</f>
        <v>0.992537313432836</v>
      </c>
    </row>
    <row r="151" customFormat="false" ht="15.75" hidden="false" customHeight="false" outlineLevel="0" collapsed="false">
      <c r="A151" s="58" t="s">
        <v>116</v>
      </c>
      <c r="B151" s="17"/>
      <c r="C151" s="17"/>
      <c r="D151" s="23"/>
      <c r="E151" s="35" t="s">
        <v>117</v>
      </c>
      <c r="F151" s="38" t="n">
        <v>268</v>
      </c>
      <c r="G151" s="38" t="n">
        <v>266</v>
      </c>
      <c r="H151" s="30" t="n">
        <f aca="false">G151/F151</f>
        <v>0.992537313432836</v>
      </c>
    </row>
    <row r="152" customFormat="false" ht="36" hidden="false" customHeight="true" outlineLevel="0" collapsed="false">
      <c r="A152" s="57" t="s">
        <v>172</v>
      </c>
      <c r="B152" s="18"/>
      <c r="C152" s="18"/>
      <c r="D152" s="23" t="s">
        <v>173</v>
      </c>
      <c r="E152" s="28"/>
      <c r="F152" s="43" t="n">
        <v>105</v>
      </c>
      <c r="G152" s="43" t="n">
        <f aca="false">G153</f>
        <v>103</v>
      </c>
      <c r="H152" s="44" t="n">
        <f aca="false">G152/F152</f>
        <v>0.980952380952381</v>
      </c>
    </row>
    <row r="153" customFormat="false" ht="15.75" hidden="false" customHeight="false" outlineLevel="0" collapsed="false">
      <c r="A153" s="58" t="s">
        <v>116</v>
      </c>
      <c r="B153" s="18"/>
      <c r="C153" s="18"/>
      <c r="D153" s="23"/>
      <c r="E153" s="28" t="s">
        <v>117</v>
      </c>
      <c r="F153" s="29" t="n">
        <v>105</v>
      </c>
      <c r="G153" s="29" t="n">
        <v>103</v>
      </c>
      <c r="H153" s="30" t="n">
        <f aca="false">G153/F153</f>
        <v>0.980952380952381</v>
      </c>
    </row>
    <row r="154" customFormat="false" ht="31.5" hidden="false" customHeight="false" outlineLevel="0" collapsed="false">
      <c r="A154" s="57" t="s">
        <v>174</v>
      </c>
      <c r="B154" s="18"/>
      <c r="C154" s="18"/>
      <c r="D154" s="23" t="s">
        <v>175</v>
      </c>
      <c r="E154" s="28"/>
      <c r="F154" s="43" t="n">
        <v>30</v>
      </c>
      <c r="G154" s="43" t="n">
        <f aca="false">G155</f>
        <v>30</v>
      </c>
      <c r="H154" s="44" t="n">
        <f aca="false">G154/F154</f>
        <v>1</v>
      </c>
    </row>
    <row r="155" customFormat="false" ht="15.75" hidden="false" customHeight="false" outlineLevel="0" collapsed="false">
      <c r="A155" s="58" t="s">
        <v>116</v>
      </c>
      <c r="B155" s="18"/>
      <c r="C155" s="18"/>
      <c r="D155" s="23"/>
      <c r="E155" s="28" t="s">
        <v>117</v>
      </c>
      <c r="F155" s="29" t="n">
        <v>30</v>
      </c>
      <c r="G155" s="29" t="n">
        <v>30</v>
      </c>
      <c r="H155" s="30" t="n">
        <f aca="false">G155/F155</f>
        <v>1</v>
      </c>
    </row>
    <row r="156" s="21" customFormat="true" ht="31.5" hidden="false" customHeight="false" outlineLevel="0" collapsed="false">
      <c r="A156" s="41" t="s">
        <v>122</v>
      </c>
      <c r="B156" s="18"/>
      <c r="C156" s="18" t="s">
        <v>123</v>
      </c>
      <c r="D156" s="18"/>
      <c r="E156" s="18"/>
      <c r="F156" s="19" t="n">
        <v>150</v>
      </c>
      <c r="G156" s="19" t="n">
        <f aca="false">G157</f>
        <v>146</v>
      </c>
      <c r="H156" s="20" t="n">
        <f aca="false">G156/F156</f>
        <v>0.973333333333333</v>
      </c>
    </row>
    <row r="157" s="26" customFormat="true" ht="15.75" hidden="false" customHeight="false" outlineLevel="0" collapsed="false">
      <c r="A157" s="57" t="s">
        <v>68</v>
      </c>
      <c r="B157" s="61"/>
      <c r="C157" s="61"/>
      <c r="D157" s="23" t="s">
        <v>69</v>
      </c>
      <c r="E157" s="23"/>
      <c r="F157" s="24" t="n">
        <v>150</v>
      </c>
      <c r="G157" s="24" t="n">
        <f aca="false">G158</f>
        <v>146</v>
      </c>
      <c r="H157" s="25" t="n">
        <f aca="false">G157/F157</f>
        <v>0.973333333333333</v>
      </c>
    </row>
    <row r="158" s="54" customFormat="true" ht="47.25" hidden="false" customHeight="false" outlineLevel="0" collapsed="false">
      <c r="A158" s="57" t="s">
        <v>124</v>
      </c>
      <c r="B158" s="61"/>
      <c r="C158" s="61"/>
      <c r="D158" s="23" t="s">
        <v>125</v>
      </c>
      <c r="E158" s="23"/>
      <c r="F158" s="43" t="n">
        <v>150</v>
      </c>
      <c r="G158" s="43" t="n">
        <f aca="false">G159</f>
        <v>146</v>
      </c>
      <c r="H158" s="44" t="n">
        <f aca="false">G158/F158</f>
        <v>0.973333333333333</v>
      </c>
    </row>
    <row r="159" customFormat="false" ht="31.5" hidden="false" customHeight="false" outlineLevel="0" collapsed="false">
      <c r="A159" s="58" t="s">
        <v>126</v>
      </c>
      <c r="B159" s="17"/>
      <c r="C159" s="17"/>
      <c r="D159" s="23"/>
      <c r="E159" s="35" t="s">
        <v>127</v>
      </c>
      <c r="F159" s="38" t="n">
        <v>150</v>
      </c>
      <c r="G159" s="38" t="n">
        <v>146</v>
      </c>
      <c r="H159" s="30" t="n">
        <f aca="false">G159/F159</f>
        <v>0.973333333333333</v>
      </c>
    </row>
    <row r="160" s="15" customFormat="true" ht="25.5" hidden="false" customHeight="true" outlineLevel="0" collapsed="false">
      <c r="A160" s="11" t="s">
        <v>176</v>
      </c>
      <c r="B160" s="12" t="s">
        <v>177</v>
      </c>
      <c r="C160" s="12"/>
      <c r="D160" s="12"/>
      <c r="E160" s="12"/>
      <c r="F160" s="62" t="n">
        <v>1440139</v>
      </c>
      <c r="G160" s="62" t="n">
        <f aca="false">G161+G177+G184+G189+G196+G200+G236+G251</f>
        <v>1396045</v>
      </c>
      <c r="H160" s="14" t="n">
        <f aca="false">G160/F160</f>
        <v>0.969382122142377</v>
      </c>
    </row>
    <row r="161" customFormat="false" ht="15.75" hidden="false" customHeight="false" outlineLevel="0" collapsed="false">
      <c r="A161" s="41" t="s">
        <v>178</v>
      </c>
      <c r="B161" s="18"/>
      <c r="C161" s="18" t="s">
        <v>179</v>
      </c>
      <c r="D161" s="18"/>
      <c r="E161" s="18"/>
      <c r="F161" s="32" t="n">
        <f aca="false">F164+F166+F168+F170+F172+F174+F162</f>
        <v>385949</v>
      </c>
      <c r="G161" s="32" t="n">
        <f aca="false">G164+G166+G168+G170+G172+G174+G162</f>
        <v>375290</v>
      </c>
      <c r="H161" s="42" t="n">
        <f aca="false">G161/F161</f>
        <v>0.972382361400081</v>
      </c>
    </row>
    <row r="162" customFormat="false" ht="15.75" hidden="false" customHeight="false" outlineLevel="0" collapsed="false">
      <c r="A162" s="33" t="s">
        <v>22</v>
      </c>
      <c r="B162" s="34"/>
      <c r="C162" s="35"/>
      <c r="D162" s="35" t="s">
        <v>23</v>
      </c>
      <c r="E162" s="35"/>
      <c r="F162" s="24"/>
      <c r="G162" s="24" t="n">
        <f aca="false">G163</f>
        <v>462</v>
      </c>
      <c r="H162" s="25"/>
    </row>
    <row r="163" customFormat="false" ht="31.5" hidden="false" customHeight="false" outlineLevel="0" collapsed="false">
      <c r="A163" s="37" t="s">
        <v>24</v>
      </c>
      <c r="B163" s="35"/>
      <c r="C163" s="35"/>
      <c r="D163" s="35"/>
      <c r="E163" s="35" t="s">
        <v>25</v>
      </c>
      <c r="F163" s="38"/>
      <c r="G163" s="38" t="n">
        <v>462</v>
      </c>
      <c r="H163" s="30"/>
    </row>
    <row r="164" customFormat="false" ht="31.5" hidden="false" customHeight="false" outlineLevel="0" collapsed="false">
      <c r="A164" s="22" t="s">
        <v>180</v>
      </c>
      <c r="B164" s="23"/>
      <c r="C164" s="23"/>
      <c r="D164" s="23" t="s">
        <v>181</v>
      </c>
      <c r="E164" s="23"/>
      <c r="F164" s="43" t="n">
        <v>7562</v>
      </c>
      <c r="G164" s="43" t="n">
        <f aca="false">G165</f>
        <v>10733</v>
      </c>
      <c r="H164" s="44" t="n">
        <f aca="false">G164/F164</f>
        <v>1.41933350965353</v>
      </c>
    </row>
    <row r="165" customFormat="false" ht="31.5" hidden="false" customHeight="false" outlineLevel="0" collapsed="false">
      <c r="A165" s="27" t="s">
        <v>28</v>
      </c>
      <c r="B165" s="28"/>
      <c r="C165" s="28"/>
      <c r="D165" s="28"/>
      <c r="E165" s="28" t="s">
        <v>29</v>
      </c>
      <c r="F165" s="38" t="n">
        <v>7562</v>
      </c>
      <c r="G165" s="38" t="n">
        <v>10733</v>
      </c>
      <c r="H165" s="30" t="n">
        <f aca="false">G165/F165</f>
        <v>1.41933350965353</v>
      </c>
    </row>
    <row r="166" customFormat="false" ht="15.75" hidden="false" customHeight="false" outlineLevel="0" collapsed="false">
      <c r="A166" s="46" t="s">
        <v>182</v>
      </c>
      <c r="B166" s="23"/>
      <c r="C166" s="23"/>
      <c r="D166" s="23" t="s">
        <v>183</v>
      </c>
      <c r="E166" s="23"/>
      <c r="F166" s="43" t="n">
        <v>14698</v>
      </c>
      <c r="G166" s="43" t="n">
        <f aca="false">G167</f>
        <v>16407</v>
      </c>
      <c r="H166" s="44" t="n">
        <f aca="false">G166/F166</f>
        <v>1.11627432303715</v>
      </c>
    </row>
    <row r="167" customFormat="false" ht="31.5" hidden="false" customHeight="false" outlineLevel="0" collapsed="false">
      <c r="A167" s="27" t="s">
        <v>28</v>
      </c>
      <c r="B167" s="28"/>
      <c r="C167" s="28"/>
      <c r="D167" s="28"/>
      <c r="E167" s="28" t="s">
        <v>29</v>
      </c>
      <c r="F167" s="38" t="n">
        <v>14698</v>
      </c>
      <c r="G167" s="38" t="n">
        <v>16407</v>
      </c>
      <c r="H167" s="30" t="n">
        <f aca="false">G167/F167</f>
        <v>1.11627432303715</v>
      </c>
    </row>
    <row r="168" customFormat="false" ht="15.75" hidden="false" customHeight="false" outlineLevel="0" collapsed="false">
      <c r="A168" s="22" t="s">
        <v>184</v>
      </c>
      <c r="B168" s="23"/>
      <c r="C168" s="23"/>
      <c r="D168" s="23" t="s">
        <v>185</v>
      </c>
      <c r="E168" s="23"/>
      <c r="F168" s="43" t="n">
        <v>80721</v>
      </c>
      <c r="G168" s="43" t="n">
        <f aca="false">G169</f>
        <v>80139</v>
      </c>
      <c r="H168" s="44" t="n">
        <f aca="false">G168/F168</f>
        <v>0.992789980302524</v>
      </c>
    </row>
    <row r="169" customFormat="false" ht="31.5" hidden="false" customHeight="false" outlineLevel="0" collapsed="false">
      <c r="A169" s="27" t="s">
        <v>28</v>
      </c>
      <c r="B169" s="28"/>
      <c r="C169" s="28"/>
      <c r="D169" s="28"/>
      <c r="E169" s="28" t="s">
        <v>29</v>
      </c>
      <c r="F169" s="38" t="n">
        <v>80721</v>
      </c>
      <c r="G169" s="38" t="n">
        <v>80139</v>
      </c>
      <c r="H169" s="30" t="n">
        <f aca="false">G169/F169</f>
        <v>0.992789980302524</v>
      </c>
    </row>
    <row r="170" customFormat="false" ht="15.75" hidden="false" customHeight="false" outlineLevel="0" collapsed="false">
      <c r="A170" s="46" t="s">
        <v>186</v>
      </c>
      <c r="B170" s="23"/>
      <c r="C170" s="23"/>
      <c r="D170" s="23" t="s">
        <v>187</v>
      </c>
      <c r="E170" s="23"/>
      <c r="F170" s="43" t="n">
        <v>53714</v>
      </c>
      <c r="G170" s="43" t="n">
        <f aca="false">G171</f>
        <v>55307</v>
      </c>
      <c r="H170" s="44" t="n">
        <f aca="false">G170/F170</f>
        <v>1.029657072644</v>
      </c>
    </row>
    <row r="171" customFormat="false" ht="31.5" hidden="false" customHeight="false" outlineLevel="0" collapsed="false">
      <c r="A171" s="27" t="s">
        <v>28</v>
      </c>
      <c r="B171" s="28"/>
      <c r="C171" s="28"/>
      <c r="D171" s="28"/>
      <c r="E171" s="28" t="s">
        <v>29</v>
      </c>
      <c r="F171" s="38" t="n">
        <v>53714</v>
      </c>
      <c r="G171" s="38" t="n">
        <v>55307</v>
      </c>
      <c r="H171" s="30" t="n">
        <f aca="false">G171/F171</f>
        <v>1.029657072644</v>
      </c>
    </row>
    <row r="172" customFormat="false" ht="20.25" hidden="false" customHeight="true" outlineLevel="0" collapsed="false">
      <c r="A172" s="22" t="s">
        <v>188</v>
      </c>
      <c r="B172" s="23"/>
      <c r="C172" s="23"/>
      <c r="D172" s="23" t="s">
        <v>189</v>
      </c>
      <c r="E172" s="23"/>
      <c r="F172" s="43" t="n">
        <v>209077</v>
      </c>
      <c r="G172" s="43" t="n">
        <f aca="false">G173</f>
        <v>203623</v>
      </c>
      <c r="H172" s="44" t="n">
        <f aca="false">G172/F172</f>
        <v>0.973913916882297</v>
      </c>
    </row>
    <row r="173" customFormat="false" ht="31.5" hidden="false" customHeight="false" outlineLevel="0" collapsed="false">
      <c r="A173" s="27" t="s">
        <v>28</v>
      </c>
      <c r="B173" s="28"/>
      <c r="C173" s="28"/>
      <c r="D173" s="28"/>
      <c r="E173" s="28" t="s">
        <v>29</v>
      </c>
      <c r="F173" s="38" t="n">
        <v>209077</v>
      </c>
      <c r="G173" s="38" t="n">
        <v>203623</v>
      </c>
      <c r="H173" s="30" t="n">
        <f aca="false">G173/F173</f>
        <v>0.973913916882297</v>
      </c>
    </row>
    <row r="174" customFormat="false" ht="31.5" hidden="false" customHeight="false" outlineLevel="0" collapsed="false">
      <c r="A174" s="52" t="s">
        <v>64</v>
      </c>
      <c r="B174" s="23"/>
      <c r="C174" s="23"/>
      <c r="D174" s="23" t="s">
        <v>65</v>
      </c>
      <c r="E174" s="23"/>
      <c r="F174" s="43" t="n">
        <v>20177</v>
      </c>
      <c r="G174" s="43" t="n">
        <f aca="false">G175+G176</f>
        <v>8619</v>
      </c>
      <c r="H174" s="44" t="n">
        <f aca="false">G174/F174</f>
        <v>0.42716954948704</v>
      </c>
    </row>
    <row r="175" customFormat="false" ht="19.5" hidden="false" customHeight="true" outlineLevel="0" collapsed="false">
      <c r="A175" s="27" t="s">
        <v>190</v>
      </c>
      <c r="B175" s="28"/>
      <c r="C175" s="28"/>
      <c r="D175" s="28"/>
      <c r="E175" s="28" t="s">
        <v>191</v>
      </c>
      <c r="F175" s="38" t="n">
        <v>7400</v>
      </c>
      <c r="G175" s="38" t="n">
        <v>7400</v>
      </c>
      <c r="H175" s="30" t="n">
        <f aca="false">G175/F175</f>
        <v>1</v>
      </c>
    </row>
    <row r="176" customFormat="false" ht="47.25" hidden="false" customHeight="false" outlineLevel="0" collapsed="false">
      <c r="A176" s="27" t="s">
        <v>192</v>
      </c>
      <c r="B176" s="28"/>
      <c r="C176" s="28"/>
      <c r="D176" s="28"/>
      <c r="E176" s="28" t="s">
        <v>193</v>
      </c>
      <c r="F176" s="38" t="n">
        <v>12777</v>
      </c>
      <c r="G176" s="38" t="n">
        <v>1219</v>
      </c>
      <c r="H176" s="30" t="n">
        <f aca="false">G176/F176</f>
        <v>0.0954058073100102</v>
      </c>
    </row>
    <row r="177" customFormat="false" ht="21" hidden="false" customHeight="true" outlineLevel="0" collapsed="false">
      <c r="A177" s="74" t="s">
        <v>194</v>
      </c>
      <c r="B177" s="18"/>
      <c r="C177" s="18" t="s">
        <v>195</v>
      </c>
      <c r="D177" s="18"/>
      <c r="E177" s="18"/>
      <c r="F177" s="19" t="n">
        <v>625927</v>
      </c>
      <c r="G177" s="19" t="n">
        <f aca="false">G180+G182+G178</f>
        <v>608349</v>
      </c>
      <c r="H177" s="42" t="n">
        <f aca="false">G177/F177</f>
        <v>0.971916852923744</v>
      </c>
    </row>
    <row r="178" customFormat="false" ht="18.75" hidden="false" customHeight="true" outlineLevel="0" collapsed="false">
      <c r="A178" s="33" t="s">
        <v>22</v>
      </c>
      <c r="B178" s="34"/>
      <c r="C178" s="35"/>
      <c r="D178" s="35" t="s">
        <v>23</v>
      </c>
      <c r="E178" s="35"/>
      <c r="F178" s="24"/>
      <c r="G178" s="24" t="n">
        <f aca="false">G179</f>
        <v>522</v>
      </c>
      <c r="H178" s="25"/>
    </row>
    <row r="179" customFormat="false" ht="32.25" hidden="false" customHeight="true" outlineLevel="0" collapsed="false">
      <c r="A179" s="37" t="s">
        <v>24</v>
      </c>
      <c r="B179" s="35"/>
      <c r="C179" s="35"/>
      <c r="D179" s="35"/>
      <c r="E179" s="35" t="s">
        <v>25</v>
      </c>
      <c r="F179" s="38"/>
      <c r="G179" s="38" t="n">
        <v>522</v>
      </c>
      <c r="H179" s="30"/>
    </row>
    <row r="180" customFormat="false" ht="15.75" hidden="false" customHeight="false" outlineLevel="0" collapsed="false">
      <c r="A180" s="22" t="s">
        <v>196</v>
      </c>
      <c r="B180" s="23"/>
      <c r="C180" s="23"/>
      <c r="D180" s="23" t="s">
        <v>197</v>
      </c>
      <c r="E180" s="23"/>
      <c r="F180" s="43" t="n">
        <v>605927</v>
      </c>
      <c r="G180" s="43" t="n">
        <f aca="false">G181</f>
        <v>587827</v>
      </c>
      <c r="H180" s="44" t="n">
        <f aca="false">G180/F180</f>
        <v>0.970128414809045</v>
      </c>
    </row>
    <row r="181" customFormat="false" ht="31.5" hidden="false" customHeight="false" outlineLevel="0" collapsed="false">
      <c r="A181" s="27" t="s">
        <v>28</v>
      </c>
      <c r="B181" s="28"/>
      <c r="C181" s="28"/>
      <c r="D181" s="28"/>
      <c r="E181" s="28" t="s">
        <v>29</v>
      </c>
      <c r="F181" s="38" t="n">
        <v>605927</v>
      </c>
      <c r="G181" s="38" t="n">
        <f aca="false">587828-1</f>
        <v>587827</v>
      </c>
      <c r="H181" s="75" t="n">
        <f aca="false">G181/F181</f>
        <v>0.970128414809045</v>
      </c>
    </row>
    <row r="182" customFormat="false" ht="31.5" hidden="false" customHeight="false" outlineLevel="0" collapsed="false">
      <c r="A182" s="52" t="s">
        <v>64</v>
      </c>
      <c r="B182" s="28"/>
      <c r="C182" s="28"/>
      <c r="D182" s="23" t="s">
        <v>65</v>
      </c>
      <c r="E182" s="28"/>
      <c r="F182" s="43" t="n">
        <v>20000</v>
      </c>
      <c r="G182" s="43" t="n">
        <f aca="false">G183</f>
        <v>20000</v>
      </c>
      <c r="H182" s="44" t="n">
        <f aca="false">G182/F182</f>
        <v>1</v>
      </c>
    </row>
    <row r="183" customFormat="false" ht="34.5" hidden="false" customHeight="true" outlineLevel="0" collapsed="false">
      <c r="A183" s="27" t="s">
        <v>198</v>
      </c>
      <c r="B183" s="28"/>
      <c r="C183" s="28"/>
      <c r="D183" s="28"/>
      <c r="E183" s="28" t="s">
        <v>199</v>
      </c>
      <c r="F183" s="38" t="n">
        <v>20000</v>
      </c>
      <c r="G183" s="38" t="n">
        <v>20000</v>
      </c>
      <c r="H183" s="30" t="n">
        <f aca="false">G183/F183</f>
        <v>1</v>
      </c>
    </row>
    <row r="184" customFormat="false" ht="22.5" hidden="false" customHeight="true" outlineLevel="0" collapsed="false">
      <c r="A184" s="74" t="s">
        <v>20</v>
      </c>
      <c r="B184" s="18"/>
      <c r="C184" s="18" t="s">
        <v>21</v>
      </c>
      <c r="D184" s="18"/>
      <c r="E184" s="18"/>
      <c r="F184" s="32" t="n">
        <v>191064</v>
      </c>
      <c r="G184" s="32" t="n">
        <f aca="false">G187+G185</f>
        <v>187492</v>
      </c>
      <c r="H184" s="42" t="n">
        <f aca="false">G184/F184</f>
        <v>0.981304693715195</v>
      </c>
    </row>
    <row r="185" customFormat="false" ht="21" hidden="false" customHeight="true" outlineLevel="0" collapsed="false">
      <c r="A185" s="33" t="s">
        <v>22</v>
      </c>
      <c r="B185" s="34"/>
      <c r="C185" s="35"/>
      <c r="D185" s="35" t="s">
        <v>23</v>
      </c>
      <c r="E185" s="35"/>
      <c r="F185" s="24"/>
      <c r="G185" s="24" t="n">
        <f aca="false">G186</f>
        <v>181</v>
      </c>
      <c r="H185" s="25"/>
    </row>
    <row r="186" customFormat="false" ht="30.75" hidden="false" customHeight="true" outlineLevel="0" collapsed="false">
      <c r="A186" s="37" t="s">
        <v>24</v>
      </c>
      <c r="B186" s="35"/>
      <c r="C186" s="35"/>
      <c r="D186" s="35"/>
      <c r="E186" s="35" t="s">
        <v>25</v>
      </c>
      <c r="F186" s="38"/>
      <c r="G186" s="38" t="n">
        <v>181</v>
      </c>
      <c r="H186" s="30"/>
    </row>
    <row r="187" customFormat="false" ht="19.5" hidden="false" customHeight="true" outlineLevel="0" collapsed="false">
      <c r="A187" s="22" t="s">
        <v>26</v>
      </c>
      <c r="B187" s="23"/>
      <c r="C187" s="23"/>
      <c r="D187" s="23" t="s">
        <v>27</v>
      </c>
      <c r="E187" s="23"/>
      <c r="F187" s="43" t="n">
        <v>191064</v>
      </c>
      <c r="G187" s="43" t="n">
        <f aca="false">G188</f>
        <v>187311</v>
      </c>
      <c r="H187" s="44" t="n">
        <f aca="false">G187/F187</f>
        <v>0.980357367164929</v>
      </c>
    </row>
    <row r="188" customFormat="false" ht="31.5" hidden="false" customHeight="false" outlineLevel="0" collapsed="false">
      <c r="A188" s="27" t="s">
        <v>28</v>
      </c>
      <c r="B188" s="28"/>
      <c r="C188" s="28"/>
      <c r="D188" s="28"/>
      <c r="E188" s="28" t="s">
        <v>29</v>
      </c>
      <c r="F188" s="38" t="n">
        <v>191064</v>
      </c>
      <c r="G188" s="38" t="n">
        <v>187311</v>
      </c>
      <c r="H188" s="30" t="n">
        <f aca="false">G188/F188</f>
        <v>0.980357367164929</v>
      </c>
    </row>
    <row r="189" customFormat="false" ht="19.5" hidden="false" customHeight="true" outlineLevel="0" collapsed="false">
      <c r="A189" s="74" t="s">
        <v>30</v>
      </c>
      <c r="B189" s="18"/>
      <c r="C189" s="18" t="s">
        <v>31</v>
      </c>
      <c r="D189" s="18"/>
      <c r="E189" s="18"/>
      <c r="F189" s="32" t="n">
        <v>33378</v>
      </c>
      <c r="G189" s="32" t="n">
        <f aca="false">G192+G194+G190</f>
        <v>35653</v>
      </c>
      <c r="H189" s="42" t="n">
        <f aca="false">G189/F189</f>
        <v>1.0681586673857</v>
      </c>
    </row>
    <row r="190" customFormat="false" ht="19.5" hidden="false" customHeight="true" outlineLevel="0" collapsed="false">
      <c r="A190" s="33" t="s">
        <v>22</v>
      </c>
      <c r="B190" s="34"/>
      <c r="C190" s="35"/>
      <c r="D190" s="35" t="s">
        <v>23</v>
      </c>
      <c r="E190" s="35"/>
      <c r="F190" s="24"/>
      <c r="G190" s="24" t="n">
        <f aca="false">G191</f>
        <v>81</v>
      </c>
      <c r="H190" s="25"/>
    </row>
    <row r="191" customFormat="false" ht="33" hidden="false" customHeight="true" outlineLevel="0" collapsed="false">
      <c r="A191" s="37" t="s">
        <v>24</v>
      </c>
      <c r="B191" s="35"/>
      <c r="C191" s="35"/>
      <c r="D191" s="35"/>
      <c r="E191" s="35" t="s">
        <v>25</v>
      </c>
      <c r="F191" s="38"/>
      <c r="G191" s="38" t="n">
        <v>81</v>
      </c>
      <c r="H191" s="30"/>
    </row>
    <row r="192" customFormat="false" ht="18.75" hidden="false" customHeight="true" outlineLevel="0" collapsed="false">
      <c r="A192" s="22" t="s">
        <v>200</v>
      </c>
      <c r="B192" s="23"/>
      <c r="C192" s="23"/>
      <c r="D192" s="23" t="s">
        <v>201</v>
      </c>
      <c r="E192" s="23"/>
      <c r="F192" s="43" t="n">
        <v>25897</v>
      </c>
      <c r="G192" s="43" t="n">
        <f aca="false">G193</f>
        <v>28189</v>
      </c>
      <c r="H192" s="44" t="n">
        <f aca="false">G192/F192</f>
        <v>1.08850445997606</v>
      </c>
    </row>
    <row r="193" customFormat="false" ht="37.5" hidden="false" customHeight="true" outlineLevel="0" collapsed="false">
      <c r="A193" s="27" t="s">
        <v>28</v>
      </c>
      <c r="B193" s="23"/>
      <c r="C193" s="28"/>
      <c r="D193" s="28"/>
      <c r="E193" s="28" t="s">
        <v>29</v>
      </c>
      <c r="F193" s="38" t="n">
        <v>25897</v>
      </c>
      <c r="G193" s="38" t="n">
        <v>28189</v>
      </c>
      <c r="H193" s="30" t="n">
        <f aca="false">G193/F193</f>
        <v>1.08850445997606</v>
      </c>
    </row>
    <row r="194" customFormat="false" ht="31.5" hidden="false" customHeight="false" outlineLevel="0" collapsed="false">
      <c r="A194" s="22" t="s">
        <v>32</v>
      </c>
      <c r="B194" s="23"/>
      <c r="C194" s="23"/>
      <c r="D194" s="23" t="s">
        <v>33</v>
      </c>
      <c r="E194" s="23"/>
      <c r="F194" s="43" t="n">
        <v>7481</v>
      </c>
      <c r="G194" s="43" t="n">
        <f aca="false">SUM(G195:G195)</f>
        <v>7383</v>
      </c>
      <c r="H194" s="44" t="n">
        <f aca="false">G194/F194</f>
        <v>0.986900147039166</v>
      </c>
    </row>
    <row r="195" customFormat="false" ht="31.5" hidden="false" customHeight="false" outlineLevel="0" collapsed="false">
      <c r="A195" s="27" t="s">
        <v>28</v>
      </c>
      <c r="B195" s="28"/>
      <c r="C195" s="28"/>
      <c r="D195" s="28"/>
      <c r="E195" s="28" t="s">
        <v>29</v>
      </c>
      <c r="F195" s="38" t="n">
        <v>7481</v>
      </c>
      <c r="G195" s="38" t="n">
        <v>7383</v>
      </c>
      <c r="H195" s="30" t="n">
        <f aca="false">G195/F195</f>
        <v>0.986900147039166</v>
      </c>
    </row>
    <row r="196" customFormat="false" ht="15.75" hidden="false" customHeight="false" outlineLevel="0" collapsed="false">
      <c r="A196" s="69" t="s">
        <v>130</v>
      </c>
      <c r="B196" s="18"/>
      <c r="C196" s="18" t="s">
        <v>131</v>
      </c>
      <c r="D196" s="18"/>
      <c r="E196" s="18"/>
      <c r="F196" s="32" t="n">
        <v>21130</v>
      </c>
      <c r="G196" s="32" t="n">
        <f aca="false">G197</f>
        <v>20941</v>
      </c>
      <c r="H196" s="42" t="n">
        <f aca="false">G196/F196</f>
        <v>0.991055371509702</v>
      </c>
    </row>
    <row r="197" customFormat="false" ht="15.75" hidden="false" customHeight="false" outlineLevel="0" collapsed="false">
      <c r="A197" s="51" t="s">
        <v>68</v>
      </c>
      <c r="B197" s="71"/>
      <c r="C197" s="71"/>
      <c r="D197" s="72" t="s">
        <v>69</v>
      </c>
      <c r="E197" s="71"/>
      <c r="F197" s="43" t="n">
        <v>21130</v>
      </c>
      <c r="G197" s="43" t="n">
        <f aca="false">G198</f>
        <v>20941</v>
      </c>
      <c r="H197" s="44" t="n">
        <f aca="false">G197/F197</f>
        <v>0.991055371509702</v>
      </c>
    </row>
    <row r="198" customFormat="false" ht="34.5" hidden="false" customHeight="true" outlineLevel="0" collapsed="false">
      <c r="A198" s="48" t="s">
        <v>132</v>
      </c>
      <c r="B198" s="72"/>
      <c r="C198" s="72"/>
      <c r="D198" s="72" t="s">
        <v>133</v>
      </c>
      <c r="E198" s="72"/>
      <c r="F198" s="43" t="n">
        <v>21130</v>
      </c>
      <c r="G198" s="43" t="n">
        <f aca="false">G199</f>
        <v>20941</v>
      </c>
      <c r="H198" s="44" t="n">
        <f aca="false">G198/F198</f>
        <v>0.991055371509702</v>
      </c>
    </row>
    <row r="199" customFormat="false" ht="15.75" hidden="false" customHeight="false" outlineLevel="0" collapsed="false">
      <c r="A199" s="51" t="s">
        <v>134</v>
      </c>
      <c r="B199" s="71"/>
      <c r="C199" s="71"/>
      <c r="D199" s="71"/>
      <c r="E199" s="71" t="s">
        <v>135</v>
      </c>
      <c r="F199" s="38" t="n">
        <v>21130</v>
      </c>
      <c r="G199" s="38" t="n">
        <v>20941</v>
      </c>
      <c r="H199" s="30" t="n">
        <f aca="false">G199/F199</f>
        <v>0.991055371509702</v>
      </c>
    </row>
    <row r="200" s="21" customFormat="true" ht="18.75" hidden="false" customHeight="true" outlineLevel="0" collapsed="false">
      <c r="A200" s="55" t="s">
        <v>136</v>
      </c>
      <c r="B200" s="17"/>
      <c r="C200" s="17" t="s">
        <v>137</v>
      </c>
      <c r="D200" s="17"/>
      <c r="E200" s="17"/>
      <c r="F200" s="19" t="n">
        <v>173519</v>
      </c>
      <c r="G200" s="19" t="n">
        <f aca="false">G201+G203+G206+G208+G210</f>
        <v>159810</v>
      </c>
      <c r="H200" s="20" t="n">
        <f aca="false">G200/F200</f>
        <v>0.92099424270541</v>
      </c>
    </row>
    <row r="201" s="26" customFormat="true" ht="34.5" hidden="false" customHeight="true" outlineLevel="0" collapsed="false">
      <c r="A201" s="33" t="s">
        <v>100</v>
      </c>
      <c r="B201" s="34"/>
      <c r="C201" s="34"/>
      <c r="D201" s="34" t="s">
        <v>101</v>
      </c>
      <c r="E201" s="34"/>
      <c r="F201" s="43" t="n">
        <v>26331</v>
      </c>
      <c r="G201" s="43" t="n">
        <f aca="false">G202</f>
        <v>25637</v>
      </c>
      <c r="H201" s="25" t="n">
        <f aca="false">G201/F201</f>
        <v>0.973643234210626</v>
      </c>
    </row>
    <row r="202" customFormat="false" ht="18.75" hidden="false" customHeight="true" outlineLevel="0" collapsed="false">
      <c r="A202" s="37" t="s">
        <v>102</v>
      </c>
      <c r="B202" s="35"/>
      <c r="C202" s="35"/>
      <c r="D202" s="35"/>
      <c r="E202" s="35" t="s">
        <v>103</v>
      </c>
      <c r="F202" s="29" t="n">
        <v>26331</v>
      </c>
      <c r="G202" s="29" t="n">
        <v>25637</v>
      </c>
      <c r="H202" s="30" t="n">
        <f aca="false">G202/F202</f>
        <v>0.973643234210626</v>
      </c>
    </row>
    <row r="203" customFormat="false" ht="31.5" hidden="false" customHeight="false" outlineLevel="0" collapsed="false">
      <c r="A203" s="22" t="s">
        <v>202</v>
      </c>
      <c r="B203" s="23"/>
      <c r="C203" s="23"/>
      <c r="D203" s="23" t="s">
        <v>139</v>
      </c>
      <c r="E203" s="23"/>
      <c r="F203" s="43" t="n">
        <v>67248</v>
      </c>
      <c r="G203" s="43" t="n">
        <f aca="false">G204+G205</f>
        <v>65542</v>
      </c>
      <c r="H203" s="44" t="n">
        <f aca="false">G203/F203</f>
        <v>0.974631215798239</v>
      </c>
    </row>
    <row r="204" customFormat="false" ht="15.75" hidden="false" customHeight="false" outlineLevel="0" collapsed="false">
      <c r="A204" s="27" t="s">
        <v>142</v>
      </c>
      <c r="B204" s="28"/>
      <c r="C204" s="28"/>
      <c r="D204" s="35"/>
      <c r="E204" s="35" t="s">
        <v>148</v>
      </c>
      <c r="F204" s="29" t="n">
        <v>11882</v>
      </c>
      <c r="G204" s="29" t="n">
        <v>11882</v>
      </c>
      <c r="H204" s="30" t="n">
        <f aca="false">G204/F204</f>
        <v>1</v>
      </c>
    </row>
    <row r="205" customFormat="false" ht="31.5" hidden="false" customHeight="false" outlineLevel="0" collapsed="false">
      <c r="A205" s="27" t="s">
        <v>28</v>
      </c>
      <c r="B205" s="35"/>
      <c r="C205" s="35"/>
      <c r="D205" s="35"/>
      <c r="E205" s="35" t="s">
        <v>29</v>
      </c>
      <c r="F205" s="38" t="n">
        <v>55366</v>
      </c>
      <c r="G205" s="38" t="n">
        <v>53660</v>
      </c>
      <c r="H205" s="30" t="n">
        <f aca="false">G205/F205</f>
        <v>0.969186865585377</v>
      </c>
    </row>
    <row r="206" customFormat="false" ht="15.75" hidden="false" customHeight="false" outlineLevel="0" collapsed="false">
      <c r="A206" s="46" t="s">
        <v>140</v>
      </c>
      <c r="B206" s="23"/>
      <c r="C206" s="23"/>
      <c r="D206" s="34" t="s">
        <v>141</v>
      </c>
      <c r="E206" s="34"/>
      <c r="F206" s="43" t="n">
        <v>23661</v>
      </c>
      <c r="G206" s="43" t="n">
        <f aca="false">G207</f>
        <v>14447</v>
      </c>
      <c r="H206" s="44" t="n">
        <f aca="false">G206/F206</f>
        <v>0.610582815603736</v>
      </c>
    </row>
    <row r="207" customFormat="false" ht="15.75" hidden="false" customHeight="false" outlineLevel="0" collapsed="false">
      <c r="A207" s="27" t="s">
        <v>203</v>
      </c>
      <c r="B207" s="28"/>
      <c r="C207" s="28"/>
      <c r="D207" s="35"/>
      <c r="E207" s="35" t="s">
        <v>204</v>
      </c>
      <c r="F207" s="38" t="n">
        <v>23661</v>
      </c>
      <c r="G207" s="38" t="n">
        <v>14447</v>
      </c>
      <c r="H207" s="30" t="n">
        <f aca="false">G207/F207</f>
        <v>0.610582815603736</v>
      </c>
    </row>
    <row r="208" customFormat="false" ht="94.5" hidden="false" customHeight="false" outlineLevel="0" collapsed="false">
      <c r="A208" s="22" t="s">
        <v>166</v>
      </c>
      <c r="B208" s="23"/>
      <c r="C208" s="23"/>
      <c r="D208" s="34" t="s">
        <v>167</v>
      </c>
      <c r="E208" s="34"/>
      <c r="F208" s="43" t="n">
        <v>1653</v>
      </c>
      <c r="G208" s="43" t="n">
        <f aca="false">G209</f>
        <v>1584</v>
      </c>
      <c r="H208" s="44" t="n">
        <f aca="false">G208/F208</f>
        <v>0.958257713248639</v>
      </c>
    </row>
    <row r="209" customFormat="false" ht="31.5" hidden="false" customHeight="false" outlineLevel="0" collapsed="false">
      <c r="A209" s="27" t="s">
        <v>28</v>
      </c>
      <c r="B209" s="28"/>
      <c r="C209" s="28"/>
      <c r="D209" s="35"/>
      <c r="E209" s="35" t="s">
        <v>29</v>
      </c>
      <c r="F209" s="38" t="n">
        <v>1653</v>
      </c>
      <c r="G209" s="38" t="n">
        <v>1584</v>
      </c>
      <c r="H209" s="30" t="n">
        <f aca="false">G209/F209</f>
        <v>0.958257713248639</v>
      </c>
    </row>
    <row r="210" customFormat="false" ht="15.75" hidden="false" customHeight="false" outlineLevel="0" collapsed="false">
      <c r="A210" s="76" t="s">
        <v>68</v>
      </c>
      <c r="B210" s="23"/>
      <c r="C210" s="23"/>
      <c r="D210" s="34" t="s">
        <v>69</v>
      </c>
      <c r="E210" s="34"/>
      <c r="F210" s="43" t="n">
        <v>54626</v>
      </c>
      <c r="G210" s="43" t="n">
        <f aca="false">G211+G213+G215+G217+G219+G221+G225+G228+G230+G232+G223+G234</f>
        <v>52600</v>
      </c>
      <c r="H210" s="44" t="n">
        <f aca="false">G210/F210</f>
        <v>0.962911434115623</v>
      </c>
    </row>
    <row r="211" customFormat="false" ht="63" hidden="false" customHeight="false" outlineLevel="0" collapsed="false">
      <c r="A211" s="53" t="s">
        <v>70</v>
      </c>
      <c r="B211" s="23"/>
      <c r="C211" s="23"/>
      <c r="D211" s="23" t="s">
        <v>71</v>
      </c>
      <c r="E211" s="23"/>
      <c r="F211" s="43" t="n">
        <v>1500</v>
      </c>
      <c r="G211" s="43" t="n">
        <f aca="false">G212</f>
        <v>1370</v>
      </c>
      <c r="H211" s="44" t="n">
        <f aca="false">G211/F211</f>
        <v>0.913333333333333</v>
      </c>
    </row>
    <row r="212" customFormat="false" ht="15.75" hidden="false" customHeight="false" outlineLevel="0" collapsed="false">
      <c r="A212" s="67" t="s">
        <v>142</v>
      </c>
      <c r="B212" s="28"/>
      <c r="C212" s="28"/>
      <c r="D212" s="35"/>
      <c r="E212" s="35" t="s">
        <v>148</v>
      </c>
      <c r="F212" s="38" t="n">
        <v>1500</v>
      </c>
      <c r="G212" s="38" t="n">
        <v>1370</v>
      </c>
      <c r="H212" s="30" t="n">
        <f aca="false">G212/F212</f>
        <v>0.913333333333333</v>
      </c>
    </row>
    <row r="213" customFormat="false" ht="31.5" hidden="false" customHeight="false" outlineLevel="0" collapsed="false">
      <c r="A213" s="53" t="s">
        <v>205</v>
      </c>
      <c r="B213" s="23"/>
      <c r="C213" s="23"/>
      <c r="D213" s="23" t="s">
        <v>206</v>
      </c>
      <c r="E213" s="23"/>
      <c r="F213" s="43" t="n">
        <v>18880</v>
      </c>
      <c r="G213" s="43" t="n">
        <f aca="false">G214</f>
        <v>18802</v>
      </c>
      <c r="H213" s="44" t="n">
        <f aca="false">G213/F213</f>
        <v>0.995868644067797</v>
      </c>
    </row>
    <row r="214" customFormat="false" ht="15.75" hidden="false" customHeight="false" outlineLevel="0" collapsed="false">
      <c r="A214" s="67" t="s">
        <v>142</v>
      </c>
      <c r="B214" s="28"/>
      <c r="C214" s="28"/>
      <c r="D214" s="35"/>
      <c r="E214" s="35" t="s">
        <v>148</v>
      </c>
      <c r="F214" s="38" t="n">
        <v>18880</v>
      </c>
      <c r="G214" s="38" t="n">
        <v>18802</v>
      </c>
      <c r="H214" s="30" t="n">
        <f aca="false">G214/F214</f>
        <v>0.995868644067797</v>
      </c>
    </row>
    <row r="215" customFormat="false" ht="47.25" hidden="false" customHeight="false" outlineLevel="0" collapsed="false">
      <c r="A215" s="53" t="s">
        <v>207</v>
      </c>
      <c r="B215" s="23"/>
      <c r="C215" s="23"/>
      <c r="D215" s="23" t="s">
        <v>208</v>
      </c>
      <c r="E215" s="23"/>
      <c r="F215" s="43" t="n">
        <v>72</v>
      </c>
      <c r="G215" s="43" t="n">
        <f aca="false">G216</f>
        <v>53</v>
      </c>
      <c r="H215" s="44" t="n">
        <f aca="false">G215/F215</f>
        <v>0.736111111111111</v>
      </c>
    </row>
    <row r="216" customFormat="false" ht="15.75" hidden="false" customHeight="false" outlineLevel="0" collapsed="false">
      <c r="A216" s="67" t="s">
        <v>142</v>
      </c>
      <c r="B216" s="28"/>
      <c r="C216" s="28"/>
      <c r="D216" s="35"/>
      <c r="E216" s="35" t="s">
        <v>148</v>
      </c>
      <c r="F216" s="38" t="n">
        <v>72</v>
      </c>
      <c r="G216" s="38" t="n">
        <v>53</v>
      </c>
      <c r="H216" s="30" t="n">
        <f aca="false">G216/F216</f>
        <v>0.736111111111111</v>
      </c>
    </row>
    <row r="217" customFormat="false" ht="47.25" hidden="false" customHeight="false" outlineLevel="0" collapsed="false">
      <c r="A217" s="53" t="s">
        <v>209</v>
      </c>
      <c r="B217" s="23"/>
      <c r="C217" s="23"/>
      <c r="D217" s="23" t="s">
        <v>210</v>
      </c>
      <c r="E217" s="23"/>
      <c r="F217" s="43" t="n">
        <v>4605</v>
      </c>
      <c r="G217" s="43" t="n">
        <f aca="false">G218</f>
        <v>4605</v>
      </c>
      <c r="H217" s="44" t="n">
        <f aca="false">G217/F217</f>
        <v>1</v>
      </c>
    </row>
    <row r="218" customFormat="false" ht="15.75" hidden="false" customHeight="false" outlineLevel="0" collapsed="false">
      <c r="A218" s="67" t="s">
        <v>142</v>
      </c>
      <c r="B218" s="28"/>
      <c r="C218" s="28"/>
      <c r="D218" s="35"/>
      <c r="E218" s="35" t="s">
        <v>148</v>
      </c>
      <c r="F218" s="29" t="n">
        <v>4605</v>
      </c>
      <c r="G218" s="29" t="n">
        <v>4605</v>
      </c>
      <c r="H218" s="30" t="n">
        <f aca="false">G218/F218</f>
        <v>1</v>
      </c>
    </row>
    <row r="219" customFormat="false" ht="31.5" hidden="false" customHeight="false" outlineLevel="0" collapsed="false">
      <c r="A219" s="53" t="s">
        <v>211</v>
      </c>
      <c r="B219" s="23"/>
      <c r="C219" s="23"/>
      <c r="D219" s="23" t="s">
        <v>212</v>
      </c>
      <c r="E219" s="23"/>
      <c r="F219" s="43" t="n">
        <v>22500</v>
      </c>
      <c r="G219" s="43" t="n">
        <f aca="false">G220</f>
        <v>22500</v>
      </c>
      <c r="H219" s="44" t="n">
        <f aca="false">G219/F219</f>
        <v>1</v>
      </c>
    </row>
    <row r="220" customFormat="false" ht="15.75" hidden="false" customHeight="false" outlineLevel="0" collapsed="false">
      <c r="A220" s="67" t="s">
        <v>142</v>
      </c>
      <c r="B220" s="28"/>
      <c r="C220" s="28"/>
      <c r="D220" s="35"/>
      <c r="E220" s="35" t="s">
        <v>148</v>
      </c>
      <c r="F220" s="38" t="n">
        <v>22500</v>
      </c>
      <c r="G220" s="38" t="n">
        <v>22500</v>
      </c>
      <c r="H220" s="30" t="n">
        <f aca="false">G220/F220</f>
        <v>1</v>
      </c>
    </row>
    <row r="221" customFormat="false" ht="31.5" hidden="false" customHeight="false" outlineLevel="0" collapsed="false">
      <c r="A221" s="52" t="s">
        <v>143</v>
      </c>
      <c r="B221" s="68"/>
      <c r="C221" s="68"/>
      <c r="D221" s="73" t="s">
        <v>144</v>
      </c>
      <c r="E221" s="68"/>
      <c r="F221" s="43" t="n">
        <v>1000</v>
      </c>
      <c r="G221" s="43" t="n">
        <f aca="false">G222</f>
        <v>890</v>
      </c>
      <c r="H221" s="44" t="n">
        <f aca="false">G221/F221</f>
        <v>0.89</v>
      </c>
    </row>
    <row r="222" customFormat="false" ht="15.75" hidden="false" customHeight="false" outlineLevel="0" collapsed="false">
      <c r="A222" s="67" t="s">
        <v>142</v>
      </c>
      <c r="B222" s="35"/>
      <c r="C222" s="35"/>
      <c r="D222" s="35"/>
      <c r="E222" s="35" t="s">
        <v>148</v>
      </c>
      <c r="F222" s="38" t="n">
        <v>1000</v>
      </c>
      <c r="G222" s="38" t="n">
        <v>890</v>
      </c>
      <c r="H222" s="30" t="n">
        <f aca="false">G222/F222</f>
        <v>0.89</v>
      </c>
    </row>
    <row r="223" customFormat="false" ht="31.5" hidden="false" customHeight="false" outlineLevel="0" collapsed="false">
      <c r="A223" s="53" t="s">
        <v>213</v>
      </c>
      <c r="B223" s="35"/>
      <c r="C223" s="35"/>
      <c r="D223" s="35" t="s">
        <v>75</v>
      </c>
      <c r="E223" s="35"/>
      <c r="F223" s="43" t="n">
        <v>1282</v>
      </c>
      <c r="G223" s="43" t="n">
        <f aca="false">G224</f>
        <v>538</v>
      </c>
      <c r="H223" s="44" t="n">
        <f aca="false">G223/F223</f>
        <v>0.419656786271451</v>
      </c>
    </row>
    <row r="224" customFormat="false" ht="15.75" hidden="false" customHeight="false" outlineLevel="0" collapsed="false">
      <c r="A224" s="67" t="s">
        <v>142</v>
      </c>
      <c r="B224" s="35"/>
      <c r="C224" s="35"/>
      <c r="D224" s="35"/>
      <c r="E224" s="35" t="s">
        <v>148</v>
      </c>
      <c r="F224" s="38" t="n">
        <v>1282</v>
      </c>
      <c r="G224" s="38" t="n">
        <v>538</v>
      </c>
      <c r="H224" s="30" t="n">
        <f aca="false">G224/F224</f>
        <v>0.419656786271451</v>
      </c>
    </row>
    <row r="225" customFormat="false" ht="31.5" hidden="false" customHeight="false" outlineLevel="0" collapsed="false">
      <c r="A225" s="57" t="s">
        <v>145</v>
      </c>
      <c r="B225" s="34"/>
      <c r="C225" s="34"/>
      <c r="D225" s="34" t="s">
        <v>113</v>
      </c>
      <c r="E225" s="71"/>
      <c r="F225" s="43" t="n">
        <v>2380</v>
      </c>
      <c r="G225" s="43" t="n">
        <f aca="false">G226</f>
        <v>2119</v>
      </c>
      <c r="H225" s="44" t="n">
        <f aca="false">G225/F225</f>
        <v>0.890336134453782</v>
      </c>
    </row>
    <row r="226" customFormat="false" ht="15.75" hidden="false" customHeight="false" outlineLevel="0" collapsed="false">
      <c r="A226" s="57" t="s">
        <v>146</v>
      </c>
      <c r="B226" s="34"/>
      <c r="C226" s="34"/>
      <c r="D226" s="34" t="s">
        <v>147</v>
      </c>
      <c r="E226" s="72"/>
      <c r="F226" s="43" t="n">
        <v>2380</v>
      </c>
      <c r="G226" s="43" t="n">
        <f aca="false">G227</f>
        <v>2119</v>
      </c>
      <c r="H226" s="44" t="n">
        <f aca="false">G226/F226</f>
        <v>0.890336134453782</v>
      </c>
    </row>
    <row r="227" customFormat="false" ht="15.75" hidden="false" customHeight="false" outlineLevel="0" collapsed="false">
      <c r="A227" s="27" t="s">
        <v>142</v>
      </c>
      <c r="B227" s="71"/>
      <c r="C227" s="71"/>
      <c r="D227" s="71"/>
      <c r="E227" s="71" t="s">
        <v>148</v>
      </c>
      <c r="F227" s="38" t="n">
        <v>2380</v>
      </c>
      <c r="G227" s="38" t="n">
        <v>2119</v>
      </c>
      <c r="H227" s="30" t="n">
        <f aca="false">G227/F227</f>
        <v>0.890336134453782</v>
      </c>
    </row>
    <row r="228" customFormat="false" ht="31.5" hidden="false" customHeight="false" outlineLevel="0" collapsed="false">
      <c r="A228" s="53" t="s">
        <v>214</v>
      </c>
      <c r="B228" s="23"/>
      <c r="C228" s="23"/>
      <c r="D228" s="23" t="s">
        <v>215</v>
      </c>
      <c r="E228" s="23"/>
      <c r="F228" s="43" t="n">
        <v>1000</v>
      </c>
      <c r="G228" s="43" t="n">
        <f aca="false">G229</f>
        <v>1000</v>
      </c>
      <c r="H228" s="44" t="n">
        <f aca="false">G228/F228</f>
        <v>1</v>
      </c>
    </row>
    <row r="229" customFormat="false" ht="15.75" hidden="false" customHeight="false" outlineLevel="0" collapsed="false">
      <c r="A229" s="67" t="s">
        <v>142</v>
      </c>
      <c r="B229" s="28"/>
      <c r="C229" s="28"/>
      <c r="D229" s="35"/>
      <c r="E229" s="35" t="s">
        <v>148</v>
      </c>
      <c r="F229" s="38" t="n">
        <v>1000</v>
      </c>
      <c r="G229" s="38" t="n">
        <v>1000</v>
      </c>
      <c r="H229" s="30" t="n">
        <f aca="false">G229/F229</f>
        <v>1</v>
      </c>
    </row>
    <row r="230" s="1" customFormat="true" ht="34.5" hidden="false" customHeight="true" outlineLevel="0" collapsed="false">
      <c r="A230" s="77" t="s">
        <v>216</v>
      </c>
      <c r="B230" s="78"/>
      <c r="C230" s="78"/>
      <c r="D230" s="23" t="s">
        <v>217</v>
      </c>
      <c r="E230" s="78"/>
      <c r="F230" s="43" t="n">
        <v>225</v>
      </c>
      <c r="G230" s="43" t="n">
        <f aca="false">G231</f>
        <v>140</v>
      </c>
      <c r="H230" s="44" t="n">
        <f aca="false">G230/F230</f>
        <v>0.622222222222222</v>
      </c>
    </row>
    <row r="231" customFormat="false" ht="15.75" hidden="false" customHeight="false" outlineLevel="0" collapsed="false">
      <c r="A231" s="27" t="s">
        <v>142</v>
      </c>
      <c r="B231" s="71"/>
      <c r="C231" s="71"/>
      <c r="D231" s="71"/>
      <c r="E231" s="71" t="s">
        <v>148</v>
      </c>
      <c r="F231" s="38" t="n">
        <v>225</v>
      </c>
      <c r="G231" s="38" t="n">
        <v>140</v>
      </c>
      <c r="H231" s="30" t="n">
        <f aca="false">G231/F231</f>
        <v>0.622222222222222</v>
      </c>
    </row>
    <row r="232" customFormat="false" ht="47.25" hidden="false" customHeight="false" outlineLevel="0" collapsed="false">
      <c r="A232" s="53" t="s">
        <v>218</v>
      </c>
      <c r="B232" s="23"/>
      <c r="C232" s="23"/>
      <c r="D232" s="23" t="s">
        <v>219</v>
      </c>
      <c r="E232" s="23"/>
      <c r="F232" s="43" t="n">
        <v>200</v>
      </c>
      <c r="G232" s="43" t="n">
        <f aca="false">G233</f>
        <v>88</v>
      </c>
      <c r="H232" s="44" t="n">
        <f aca="false">G232/F232</f>
        <v>0.44</v>
      </c>
    </row>
    <row r="233" customFormat="false" ht="15.75" hidden="false" customHeight="false" outlineLevel="0" collapsed="false">
      <c r="A233" s="67" t="s">
        <v>142</v>
      </c>
      <c r="B233" s="28"/>
      <c r="C233" s="28"/>
      <c r="D233" s="35"/>
      <c r="E233" s="35" t="s">
        <v>148</v>
      </c>
      <c r="F233" s="38" t="n">
        <v>200</v>
      </c>
      <c r="G233" s="38" t="n">
        <v>88</v>
      </c>
      <c r="H233" s="30" t="n">
        <f aca="false">G233/F233</f>
        <v>0.44</v>
      </c>
    </row>
    <row r="234" customFormat="false" ht="47.25" hidden="false" customHeight="false" outlineLevel="0" collapsed="false">
      <c r="A234" s="79" t="s">
        <v>220</v>
      </c>
      <c r="B234" s="80"/>
      <c r="C234" s="80"/>
      <c r="D234" s="23" t="s">
        <v>221</v>
      </c>
      <c r="E234" s="81"/>
      <c r="F234" s="43" t="n">
        <v>982</v>
      </c>
      <c r="G234" s="43" t="n">
        <f aca="false">G235</f>
        <v>495</v>
      </c>
      <c r="H234" s="44" t="n">
        <f aca="false">G234/F234</f>
        <v>0.504073319755601</v>
      </c>
    </row>
    <row r="235" customFormat="false" ht="15.75" hidden="false" customHeight="false" outlineLevel="0" collapsed="false">
      <c r="A235" s="82" t="s">
        <v>142</v>
      </c>
      <c r="B235" s="83"/>
      <c r="C235" s="83"/>
      <c r="D235" s="80"/>
      <c r="E235" s="35" t="s">
        <v>148</v>
      </c>
      <c r="F235" s="38" t="n">
        <v>982</v>
      </c>
      <c r="G235" s="38" t="n">
        <v>495</v>
      </c>
      <c r="H235" s="30" t="n">
        <f aca="false">G235/F235</f>
        <v>0.504073319755601</v>
      </c>
    </row>
    <row r="236" s="21" customFormat="true" ht="15.75" hidden="false" customHeight="false" outlineLevel="0" collapsed="false">
      <c r="A236" s="41" t="s">
        <v>222</v>
      </c>
      <c r="B236" s="18"/>
      <c r="C236" s="18" t="s">
        <v>107</v>
      </c>
      <c r="D236" s="18"/>
      <c r="E236" s="18"/>
      <c r="F236" s="19" t="n">
        <v>9072</v>
      </c>
      <c r="G236" s="19" t="n">
        <f aca="false">G241+G237+G239</f>
        <v>8453</v>
      </c>
      <c r="H236" s="20" t="n">
        <f aca="false">G236/F236</f>
        <v>0.931768077601411</v>
      </c>
    </row>
    <row r="237" s="21" customFormat="true" ht="15.75" hidden="false" customHeight="false" outlineLevel="0" collapsed="false">
      <c r="A237" s="57" t="s">
        <v>108</v>
      </c>
      <c r="B237" s="17"/>
      <c r="C237" s="17"/>
      <c r="D237" s="23" t="s">
        <v>109</v>
      </c>
      <c r="E237" s="35"/>
      <c r="F237" s="43" t="n">
        <v>3675</v>
      </c>
      <c r="G237" s="43" t="n">
        <f aca="false">G238</f>
        <v>3624</v>
      </c>
      <c r="H237" s="44" t="n">
        <f aca="false">G237/F237</f>
        <v>0.986122448979592</v>
      </c>
    </row>
    <row r="238" s="21" customFormat="true" ht="15.75" hidden="false" customHeight="false" outlineLevel="0" collapsed="false">
      <c r="A238" s="58" t="s">
        <v>110</v>
      </c>
      <c r="B238" s="17"/>
      <c r="C238" s="17"/>
      <c r="D238" s="23"/>
      <c r="E238" s="35" t="s">
        <v>111</v>
      </c>
      <c r="F238" s="29" t="n">
        <v>3675</v>
      </c>
      <c r="G238" s="29" t="n">
        <v>3624</v>
      </c>
      <c r="H238" s="75" t="n">
        <f aca="false">G238/F238</f>
        <v>0.986122448979592</v>
      </c>
    </row>
    <row r="239" s="84" customFormat="true" ht="31.5" hidden="false" customHeight="false" outlineLevel="0" collapsed="false">
      <c r="A239" s="77" t="s">
        <v>64</v>
      </c>
      <c r="B239" s="28"/>
      <c r="C239" s="28"/>
      <c r="D239" s="23" t="s">
        <v>65</v>
      </c>
      <c r="E239" s="28"/>
      <c r="F239" s="43" t="n">
        <v>783</v>
      </c>
      <c r="G239" s="43" t="n">
        <f aca="false">SUM(G240)</f>
        <v>424</v>
      </c>
      <c r="H239" s="44" t="n">
        <f aca="false">G239/F239</f>
        <v>0.541507024265645</v>
      </c>
    </row>
    <row r="240" s="84" customFormat="true" ht="61.5" hidden="false" customHeight="true" outlineLevel="0" collapsed="false">
      <c r="A240" s="85" t="s">
        <v>223</v>
      </c>
      <c r="B240" s="28"/>
      <c r="C240" s="28"/>
      <c r="D240" s="23"/>
      <c r="E240" s="28" t="s">
        <v>224</v>
      </c>
      <c r="F240" s="29" t="n">
        <v>783</v>
      </c>
      <c r="G240" s="29" t="n">
        <v>424</v>
      </c>
      <c r="H240" s="75" t="n">
        <f aca="false">G240/F240</f>
        <v>0.541507024265645</v>
      </c>
    </row>
    <row r="241" s="26" customFormat="true" ht="15.75" hidden="false" customHeight="false" outlineLevel="0" collapsed="false">
      <c r="A241" s="57" t="s">
        <v>68</v>
      </c>
      <c r="B241" s="61"/>
      <c r="C241" s="61"/>
      <c r="D241" s="23" t="s">
        <v>69</v>
      </c>
      <c r="E241" s="23"/>
      <c r="F241" s="43" t="n">
        <v>4614</v>
      </c>
      <c r="G241" s="43" t="n">
        <f aca="false">G242+G249</f>
        <v>4405</v>
      </c>
      <c r="H241" s="25" t="n">
        <f aca="false">G241/F241</f>
        <v>0.954703077589944</v>
      </c>
    </row>
    <row r="242" customFormat="false" ht="31.5" hidden="false" customHeight="false" outlineLevel="0" collapsed="false">
      <c r="A242" s="59" t="s">
        <v>145</v>
      </c>
      <c r="B242" s="17"/>
      <c r="C242" s="17"/>
      <c r="D242" s="23" t="s">
        <v>113</v>
      </c>
      <c r="E242" s="35"/>
      <c r="F242" s="43" t="n">
        <v>4149</v>
      </c>
      <c r="G242" s="43" t="n">
        <f aca="false">G243+G245+G247</f>
        <v>3951</v>
      </c>
      <c r="H242" s="44" t="n">
        <f aca="false">G242/F242</f>
        <v>0.952277657266811</v>
      </c>
    </row>
    <row r="243" customFormat="false" ht="15.75" hidden="false" customHeight="false" outlineLevel="0" collapsed="false">
      <c r="A243" s="59" t="s">
        <v>168</v>
      </c>
      <c r="B243" s="17"/>
      <c r="C243" s="17"/>
      <c r="D243" s="23" t="s">
        <v>169</v>
      </c>
      <c r="E243" s="35"/>
      <c r="F243" s="43" t="n">
        <v>2270</v>
      </c>
      <c r="G243" s="43" t="n">
        <f aca="false">G244</f>
        <v>2141</v>
      </c>
      <c r="H243" s="44" t="n">
        <f aca="false">G243/F243</f>
        <v>0.943171806167401</v>
      </c>
    </row>
    <row r="244" customFormat="false" ht="15.75" hidden="false" customHeight="false" outlineLevel="0" collapsed="false">
      <c r="A244" s="58" t="s">
        <v>116</v>
      </c>
      <c r="B244" s="17"/>
      <c r="C244" s="17"/>
      <c r="D244" s="23"/>
      <c r="E244" s="35" t="s">
        <v>117</v>
      </c>
      <c r="F244" s="38" t="n">
        <v>2270</v>
      </c>
      <c r="G244" s="38" t="n">
        <v>2141</v>
      </c>
      <c r="H244" s="30" t="n">
        <f aca="false">G244/F244</f>
        <v>0.943171806167401</v>
      </c>
    </row>
    <row r="245" customFormat="false" ht="15.75" hidden="false" customHeight="false" outlineLevel="0" collapsed="false">
      <c r="A245" s="59" t="s">
        <v>170</v>
      </c>
      <c r="B245" s="17"/>
      <c r="C245" s="17"/>
      <c r="D245" s="23" t="s">
        <v>171</v>
      </c>
      <c r="E245" s="35"/>
      <c r="F245" s="43" t="n">
        <v>834</v>
      </c>
      <c r="G245" s="43" t="n">
        <f aca="false">G246</f>
        <v>818</v>
      </c>
      <c r="H245" s="44" t="n">
        <f aca="false">G245/F245</f>
        <v>0.980815347721823</v>
      </c>
    </row>
    <row r="246" customFormat="false" ht="15.75" hidden="false" customHeight="false" outlineLevel="0" collapsed="false">
      <c r="A246" s="58" t="s">
        <v>116</v>
      </c>
      <c r="B246" s="17"/>
      <c r="C246" s="17"/>
      <c r="D246" s="23"/>
      <c r="E246" s="35" t="s">
        <v>117</v>
      </c>
      <c r="F246" s="38" t="n">
        <v>834</v>
      </c>
      <c r="G246" s="38" t="n">
        <v>818</v>
      </c>
      <c r="H246" s="30" t="n">
        <f aca="false">G246/F246</f>
        <v>0.980815347721823</v>
      </c>
    </row>
    <row r="247" customFormat="false" ht="15.75" hidden="false" customHeight="false" outlineLevel="0" collapsed="false">
      <c r="A247" s="59" t="s">
        <v>118</v>
      </c>
      <c r="B247" s="17"/>
      <c r="C247" s="17"/>
      <c r="D247" s="23" t="s">
        <v>119</v>
      </c>
      <c r="E247" s="35"/>
      <c r="F247" s="43" t="n">
        <v>1045</v>
      </c>
      <c r="G247" s="43" t="n">
        <f aca="false">G248</f>
        <v>992</v>
      </c>
      <c r="H247" s="44" t="n">
        <f aca="false">G247/F247</f>
        <v>0.949282296650718</v>
      </c>
    </row>
    <row r="248" customFormat="false" ht="15.75" hidden="false" customHeight="false" outlineLevel="0" collapsed="false">
      <c r="A248" s="58" t="s">
        <v>116</v>
      </c>
      <c r="B248" s="17"/>
      <c r="C248" s="17"/>
      <c r="D248" s="23"/>
      <c r="E248" s="35" t="s">
        <v>117</v>
      </c>
      <c r="F248" s="38" t="n">
        <v>1045</v>
      </c>
      <c r="G248" s="38" t="n">
        <v>992</v>
      </c>
      <c r="H248" s="30" t="n">
        <f aca="false">G248/F248</f>
        <v>0.949282296650718</v>
      </c>
    </row>
    <row r="249" customFormat="false" ht="33.75" hidden="false" customHeight="true" outlineLevel="0" collapsed="false">
      <c r="A249" s="57" t="s">
        <v>120</v>
      </c>
      <c r="B249" s="18"/>
      <c r="C249" s="18"/>
      <c r="D249" s="23" t="s">
        <v>173</v>
      </c>
      <c r="E249" s="28"/>
      <c r="F249" s="43" t="n">
        <v>465</v>
      </c>
      <c r="G249" s="43" t="n">
        <f aca="false">G250</f>
        <v>454</v>
      </c>
      <c r="H249" s="44" t="n">
        <f aca="false">G249/F249</f>
        <v>0.976344086021505</v>
      </c>
    </row>
    <row r="250" customFormat="false" ht="15.75" hidden="false" customHeight="false" outlineLevel="0" collapsed="false">
      <c r="A250" s="58" t="s">
        <v>116</v>
      </c>
      <c r="B250" s="18"/>
      <c r="C250" s="18"/>
      <c r="D250" s="23"/>
      <c r="E250" s="28" t="s">
        <v>117</v>
      </c>
      <c r="F250" s="29" t="n">
        <v>465</v>
      </c>
      <c r="G250" s="29" t="n">
        <v>454</v>
      </c>
      <c r="H250" s="30" t="n">
        <f aca="false">G250/F250</f>
        <v>0.976344086021505</v>
      </c>
    </row>
    <row r="251" s="21" customFormat="true" ht="31.5" hidden="false" customHeight="false" outlineLevel="0" collapsed="false">
      <c r="A251" s="41" t="s">
        <v>122</v>
      </c>
      <c r="B251" s="18"/>
      <c r="C251" s="18" t="s">
        <v>123</v>
      </c>
      <c r="D251" s="18"/>
      <c r="E251" s="18"/>
      <c r="F251" s="19" t="n">
        <v>100</v>
      </c>
      <c r="G251" s="19" t="n">
        <f aca="false">G254+G252</f>
        <v>57</v>
      </c>
      <c r="H251" s="20" t="n">
        <f aca="false">G251/F251</f>
        <v>0.57</v>
      </c>
    </row>
    <row r="252" customFormat="false" ht="15.75" hidden="false" customHeight="false" outlineLevel="0" collapsed="false">
      <c r="A252" s="52" t="s">
        <v>225</v>
      </c>
      <c r="B252" s="28"/>
      <c r="C252" s="28"/>
      <c r="D252" s="23" t="s">
        <v>226</v>
      </c>
      <c r="E252" s="35"/>
      <c r="F252" s="86" t="n">
        <v>35</v>
      </c>
      <c r="G252" s="86" t="n">
        <f aca="false">G253</f>
        <v>0</v>
      </c>
      <c r="H252" s="44" t="n">
        <f aca="false">G252/F252</f>
        <v>0</v>
      </c>
    </row>
    <row r="253" customFormat="false" ht="47.25" hidden="false" customHeight="false" outlineLevel="0" collapsed="false">
      <c r="A253" s="67" t="s">
        <v>227</v>
      </c>
      <c r="B253" s="28"/>
      <c r="C253" s="28"/>
      <c r="D253" s="35"/>
      <c r="E253" s="35" t="s">
        <v>228</v>
      </c>
      <c r="F253" s="38" t="n">
        <v>35</v>
      </c>
      <c r="G253" s="38" t="n">
        <v>0</v>
      </c>
      <c r="H253" s="30" t="n">
        <f aca="false">G253/F253</f>
        <v>0</v>
      </c>
    </row>
    <row r="254" s="26" customFormat="true" ht="15.75" hidden="false" customHeight="false" outlineLevel="0" collapsed="false">
      <c r="A254" s="57" t="s">
        <v>68</v>
      </c>
      <c r="B254" s="61"/>
      <c r="C254" s="61"/>
      <c r="D254" s="23" t="s">
        <v>69</v>
      </c>
      <c r="E254" s="23"/>
      <c r="F254" s="43" t="n">
        <v>65</v>
      </c>
      <c r="G254" s="43" t="n">
        <f aca="false">G255</f>
        <v>57</v>
      </c>
      <c r="H254" s="25" t="n">
        <f aca="false">G254/F254</f>
        <v>0.876923076923077</v>
      </c>
    </row>
    <row r="255" s="54" customFormat="true" ht="47.25" hidden="false" customHeight="false" outlineLevel="0" collapsed="false">
      <c r="A255" s="57" t="s">
        <v>124</v>
      </c>
      <c r="B255" s="61"/>
      <c r="C255" s="61"/>
      <c r="D255" s="23" t="s">
        <v>125</v>
      </c>
      <c r="E255" s="23"/>
      <c r="F255" s="43" t="n">
        <v>65</v>
      </c>
      <c r="G255" s="43" t="n">
        <f aca="false">G256</f>
        <v>57</v>
      </c>
      <c r="H255" s="44" t="n">
        <f aca="false">G255/F255</f>
        <v>0.876923076923077</v>
      </c>
    </row>
    <row r="256" customFormat="false" ht="31.5" hidden="false" customHeight="false" outlineLevel="0" collapsed="false">
      <c r="A256" s="58" t="s">
        <v>126</v>
      </c>
      <c r="B256" s="17"/>
      <c r="C256" s="17"/>
      <c r="D256" s="23"/>
      <c r="E256" s="35" t="s">
        <v>127</v>
      </c>
      <c r="F256" s="38" t="n">
        <v>65</v>
      </c>
      <c r="G256" s="38" t="n">
        <v>57</v>
      </c>
      <c r="H256" s="30" t="n">
        <f aca="false">G256/F256</f>
        <v>0.876923076923077</v>
      </c>
    </row>
    <row r="257" s="15" customFormat="true" ht="31.5" hidden="false" customHeight="false" outlineLevel="0" collapsed="false">
      <c r="A257" s="11" t="s">
        <v>229</v>
      </c>
      <c r="B257" s="12" t="s">
        <v>230</v>
      </c>
      <c r="C257" s="12"/>
      <c r="D257" s="12"/>
      <c r="E257" s="12"/>
      <c r="F257" s="62" t="n">
        <v>34173</v>
      </c>
      <c r="G257" s="62" t="n">
        <f aca="false">G258</f>
        <v>31883</v>
      </c>
      <c r="H257" s="14" t="n">
        <f aca="false">G257/F257</f>
        <v>0.932988031486846</v>
      </c>
    </row>
    <row r="258" s="21" customFormat="true" ht="15.75" hidden="false" customHeight="false" outlineLevel="0" collapsed="false">
      <c r="A258" s="55" t="s">
        <v>231</v>
      </c>
      <c r="B258" s="17"/>
      <c r="C258" s="17" t="s">
        <v>232</v>
      </c>
      <c r="D258" s="17"/>
      <c r="E258" s="17"/>
      <c r="F258" s="32" t="n">
        <v>34173</v>
      </c>
      <c r="G258" s="32" t="n">
        <f aca="false">G259+G261+G263</f>
        <v>31883</v>
      </c>
      <c r="H258" s="20" t="n">
        <f aca="false">G258/F258</f>
        <v>0.932988031486846</v>
      </c>
    </row>
    <row r="259" s="26" customFormat="true" ht="31.5" hidden="false" customHeight="false" outlineLevel="0" collapsed="false">
      <c r="A259" s="33" t="s">
        <v>100</v>
      </c>
      <c r="B259" s="34"/>
      <c r="C259" s="34"/>
      <c r="D259" s="34" t="s">
        <v>101</v>
      </c>
      <c r="E259" s="34"/>
      <c r="F259" s="24" t="n">
        <v>20580</v>
      </c>
      <c r="G259" s="24" t="n">
        <f aca="false">G260</f>
        <v>19446</v>
      </c>
      <c r="H259" s="25" t="n">
        <f aca="false">G259/F259</f>
        <v>0.944897959183674</v>
      </c>
    </row>
    <row r="260" customFormat="false" ht="15.75" hidden="false" customHeight="false" outlineLevel="0" collapsed="false">
      <c r="A260" s="37" t="s">
        <v>102</v>
      </c>
      <c r="B260" s="35"/>
      <c r="C260" s="35"/>
      <c r="D260" s="35"/>
      <c r="E260" s="35" t="s">
        <v>103</v>
      </c>
      <c r="F260" s="38" t="n">
        <v>20580</v>
      </c>
      <c r="G260" s="38" t="n">
        <v>19446</v>
      </c>
      <c r="H260" s="30" t="n">
        <f aca="false">G260/F260</f>
        <v>0.944897959183674</v>
      </c>
    </row>
    <row r="261" customFormat="false" ht="31.5" hidden="false" customHeight="false" outlineLevel="0" collapsed="false">
      <c r="A261" s="79" t="s">
        <v>233</v>
      </c>
      <c r="B261" s="81"/>
      <c r="C261" s="81"/>
      <c r="D261" s="34" t="s">
        <v>234</v>
      </c>
      <c r="E261" s="34"/>
      <c r="F261" s="24" t="n">
        <v>500</v>
      </c>
      <c r="G261" s="24" t="n">
        <f aca="false">G262</f>
        <v>243</v>
      </c>
      <c r="H261" s="44" t="n">
        <f aca="false">G261/F261</f>
        <v>0.486</v>
      </c>
    </row>
    <row r="262" customFormat="false" ht="15.75" hidden="false" customHeight="false" outlineLevel="0" collapsed="false">
      <c r="A262" s="87" t="s">
        <v>235</v>
      </c>
      <c r="B262" s="81"/>
      <c r="C262" s="81"/>
      <c r="D262" s="35"/>
      <c r="E262" s="35" t="s">
        <v>236</v>
      </c>
      <c r="F262" s="38" t="n">
        <v>500</v>
      </c>
      <c r="G262" s="38" t="n">
        <v>243</v>
      </c>
      <c r="H262" s="30" t="n">
        <f aca="false">G262/F262</f>
        <v>0.486</v>
      </c>
    </row>
    <row r="263" s="26" customFormat="true" ht="15.75" hidden="false" customHeight="false" outlineLevel="0" collapsed="false">
      <c r="A263" s="57" t="s">
        <v>68</v>
      </c>
      <c r="B263" s="61"/>
      <c r="C263" s="61"/>
      <c r="D263" s="23" t="s">
        <v>69</v>
      </c>
      <c r="E263" s="23"/>
      <c r="F263" s="43" t="n">
        <v>13093</v>
      </c>
      <c r="G263" s="43" t="n">
        <f aca="false">G264+G266</f>
        <v>12194</v>
      </c>
      <c r="H263" s="25" t="n">
        <f aca="false">G263/F263</f>
        <v>0.931337355838998</v>
      </c>
    </row>
    <row r="264" customFormat="false" ht="31.5" hidden="false" customHeight="false" outlineLevel="0" collapsed="false">
      <c r="A264" s="88" t="s">
        <v>237</v>
      </c>
      <c r="B264" s="39"/>
      <c r="C264" s="23"/>
      <c r="D264" s="23" t="s">
        <v>144</v>
      </c>
      <c r="E264" s="89"/>
      <c r="F264" s="43" t="n">
        <v>8643</v>
      </c>
      <c r="G264" s="43" t="n">
        <f aca="false">G265</f>
        <v>8160</v>
      </c>
      <c r="H264" s="44" t="n">
        <f aca="false">G264/F264</f>
        <v>0.944116626171468</v>
      </c>
    </row>
    <row r="265" customFormat="false" ht="15.75" hidden="false" customHeight="false" outlineLevel="0" collapsed="false">
      <c r="A265" s="90" t="s">
        <v>235</v>
      </c>
      <c r="B265" s="39"/>
      <c r="C265" s="23"/>
      <c r="D265" s="35"/>
      <c r="E265" s="35" t="n">
        <v>216</v>
      </c>
      <c r="F265" s="38" t="n">
        <v>8643</v>
      </c>
      <c r="G265" s="38" t="n">
        <v>8160</v>
      </c>
      <c r="H265" s="30" t="n">
        <f aca="false">G265/F265</f>
        <v>0.944116626171468</v>
      </c>
    </row>
    <row r="266" customFormat="false" ht="63" hidden="false" customHeight="false" outlineLevel="0" collapsed="false">
      <c r="A266" s="88" t="s">
        <v>238</v>
      </c>
      <c r="B266" s="39"/>
      <c r="C266" s="23"/>
      <c r="D266" s="23" t="s">
        <v>239</v>
      </c>
      <c r="E266" s="91"/>
      <c r="F266" s="43" t="n">
        <v>4450</v>
      </c>
      <c r="G266" s="43" t="n">
        <f aca="false">G267</f>
        <v>4034</v>
      </c>
      <c r="H266" s="44" t="n">
        <f aca="false">G266/F266</f>
        <v>0.906516853932584</v>
      </c>
    </row>
    <row r="267" customFormat="false" ht="47.25" hidden="false" customHeight="false" outlineLevel="0" collapsed="false">
      <c r="A267" s="90" t="s">
        <v>240</v>
      </c>
      <c r="B267" s="39"/>
      <c r="C267" s="23"/>
      <c r="D267" s="23"/>
      <c r="E267" s="91" t="n">
        <v>260</v>
      </c>
      <c r="F267" s="38" t="n">
        <v>4450</v>
      </c>
      <c r="G267" s="38" t="n">
        <v>4034</v>
      </c>
      <c r="H267" s="30" t="n">
        <f aca="false">G267/F267</f>
        <v>0.906516853932584</v>
      </c>
    </row>
    <row r="268" s="15" customFormat="true" ht="32.25" hidden="false" customHeight="true" outlineLevel="0" collapsed="false">
      <c r="A268" s="11" t="s">
        <v>241</v>
      </c>
      <c r="B268" s="12" t="s">
        <v>242</v>
      </c>
      <c r="C268" s="12"/>
      <c r="D268" s="12"/>
      <c r="E268" s="12"/>
      <c r="F268" s="62" t="n">
        <v>748639</v>
      </c>
      <c r="G268" s="32" t="n">
        <f aca="false">G269+G303+G311+G316+G300</f>
        <v>694801</v>
      </c>
      <c r="H268" s="14" t="n">
        <f aca="false">G268/F268</f>
        <v>0.928085499152462</v>
      </c>
    </row>
    <row r="269" s="21" customFormat="true" ht="15.75" hidden="false" customHeight="false" outlineLevel="0" collapsed="false">
      <c r="A269" s="55" t="s">
        <v>243</v>
      </c>
      <c r="B269" s="17"/>
      <c r="C269" s="17" t="s">
        <v>244</v>
      </c>
      <c r="D269" s="17"/>
      <c r="E269" s="17"/>
      <c r="F269" s="32" t="n">
        <v>728494</v>
      </c>
      <c r="G269" s="32" t="n">
        <f aca="false">G270+G276+G289+G293+G291+G274+G272</f>
        <v>677273</v>
      </c>
      <c r="H269" s="20" t="n">
        <f aca="false">G269/F269</f>
        <v>0.92968919442027</v>
      </c>
    </row>
    <row r="270" s="26" customFormat="true" ht="31.5" hidden="false" customHeight="false" outlineLevel="0" collapsed="false">
      <c r="A270" s="33" t="s">
        <v>100</v>
      </c>
      <c r="B270" s="34"/>
      <c r="C270" s="34"/>
      <c r="D270" s="34" t="s">
        <v>101</v>
      </c>
      <c r="E270" s="34"/>
      <c r="F270" s="24" t="n">
        <v>55724</v>
      </c>
      <c r="G270" s="36" t="n">
        <f aca="false">G271</f>
        <v>54392</v>
      </c>
      <c r="H270" s="25" t="n">
        <f aca="false">G270/F270</f>
        <v>0.976096475486326</v>
      </c>
    </row>
    <row r="271" customFormat="false" ht="15.75" hidden="false" customHeight="false" outlineLevel="0" collapsed="false">
      <c r="A271" s="37" t="s">
        <v>102</v>
      </c>
      <c r="B271" s="35"/>
      <c r="C271" s="35"/>
      <c r="D271" s="35"/>
      <c r="E271" s="35" t="s">
        <v>103</v>
      </c>
      <c r="F271" s="38" t="n">
        <v>55724</v>
      </c>
      <c r="G271" s="56" t="n">
        <f aca="false">54389+3</f>
        <v>54392</v>
      </c>
      <c r="H271" s="30" t="n">
        <f aca="false">G271/F271</f>
        <v>0.976096475486326</v>
      </c>
    </row>
    <row r="272" customFormat="false" ht="15.75" hidden="false" customHeight="false" outlineLevel="0" collapsed="false">
      <c r="A272" s="33" t="s">
        <v>22</v>
      </c>
      <c r="B272" s="34"/>
      <c r="C272" s="35"/>
      <c r="D272" s="35" t="s">
        <v>23</v>
      </c>
      <c r="E272" s="35"/>
      <c r="F272" s="24"/>
      <c r="G272" s="24" t="n">
        <f aca="false">G273</f>
        <v>43</v>
      </c>
      <c r="H272" s="25"/>
    </row>
    <row r="273" customFormat="false" ht="31.5" hidden="false" customHeight="false" outlineLevel="0" collapsed="false">
      <c r="A273" s="37" t="s">
        <v>24</v>
      </c>
      <c r="B273" s="35"/>
      <c r="C273" s="35"/>
      <c r="D273" s="35"/>
      <c r="E273" s="35" t="s">
        <v>25</v>
      </c>
      <c r="F273" s="38"/>
      <c r="G273" s="38" t="n">
        <v>43</v>
      </c>
      <c r="H273" s="30"/>
    </row>
    <row r="274" customFormat="false" ht="78.75" hidden="false" customHeight="false" outlineLevel="0" collapsed="false">
      <c r="A274" s="77" t="s">
        <v>245</v>
      </c>
      <c r="B274" s="35"/>
      <c r="C274" s="35"/>
      <c r="D274" s="34" t="s">
        <v>246</v>
      </c>
      <c r="E274" s="35"/>
      <c r="F274" s="43" t="n">
        <v>1410</v>
      </c>
      <c r="G274" s="43" t="n">
        <f aca="false">SUM(G275)</f>
        <v>1410</v>
      </c>
      <c r="H274" s="44" t="n">
        <f aca="false">G274/F274</f>
        <v>1</v>
      </c>
    </row>
    <row r="275" customFormat="false" ht="31.5" hidden="false" customHeight="false" outlineLevel="0" collapsed="false">
      <c r="A275" s="85" t="s">
        <v>247</v>
      </c>
      <c r="B275" s="35"/>
      <c r="C275" s="35"/>
      <c r="D275" s="35"/>
      <c r="E275" s="35" t="s">
        <v>248</v>
      </c>
      <c r="F275" s="38" t="n">
        <v>1410</v>
      </c>
      <c r="G275" s="38" t="n">
        <v>1410</v>
      </c>
      <c r="H275" s="30" t="n">
        <f aca="false">G275/F275</f>
        <v>1</v>
      </c>
    </row>
    <row r="276" s="26" customFormat="true" ht="15.75" hidden="false" customHeight="false" outlineLevel="0" collapsed="false">
      <c r="A276" s="33" t="s">
        <v>249</v>
      </c>
      <c r="B276" s="34"/>
      <c r="C276" s="34"/>
      <c r="D276" s="34" t="s">
        <v>250</v>
      </c>
      <c r="E276" s="34"/>
      <c r="F276" s="24" t="n">
        <v>529211</v>
      </c>
      <c r="G276" s="24" t="n">
        <f aca="false">SUM(G277:G282)+G283+G284+G285+G286+G287+G288</f>
        <v>487772</v>
      </c>
      <c r="H276" s="25" t="n">
        <f aca="false">G276/F276</f>
        <v>0.921696638958752</v>
      </c>
    </row>
    <row r="277" s="26" customFormat="true" ht="31.5" hidden="false" customHeight="false" outlineLevel="0" collapsed="false">
      <c r="A277" s="85" t="s">
        <v>247</v>
      </c>
      <c r="B277" s="34"/>
      <c r="C277" s="34"/>
      <c r="D277" s="34"/>
      <c r="E277" s="28" t="s">
        <v>248</v>
      </c>
      <c r="F277" s="29" t="n">
        <v>37900</v>
      </c>
      <c r="G277" s="29" t="n">
        <v>35708</v>
      </c>
      <c r="H277" s="25" t="n">
        <f aca="false">G277/F277</f>
        <v>0.942163588390501</v>
      </c>
    </row>
    <row r="278" customFormat="false" ht="15.75" hidden="false" customHeight="false" outlineLevel="0" collapsed="false">
      <c r="A278" s="37" t="s">
        <v>251</v>
      </c>
      <c r="B278" s="35"/>
      <c r="C278" s="35"/>
      <c r="D278" s="35"/>
      <c r="E278" s="35" t="s">
        <v>252</v>
      </c>
      <c r="F278" s="38" t="n">
        <v>9610</v>
      </c>
      <c r="G278" s="29" t="n">
        <v>8704</v>
      </c>
      <c r="H278" s="30" t="n">
        <f aca="false">G278/F278</f>
        <v>0.905723204994797</v>
      </c>
    </row>
    <row r="279" customFormat="false" ht="15.75" hidden="false" customHeight="false" outlineLevel="0" collapsed="false">
      <c r="A279" s="37" t="s">
        <v>253</v>
      </c>
      <c r="B279" s="35"/>
      <c r="C279" s="35"/>
      <c r="D279" s="35"/>
      <c r="E279" s="35" t="s">
        <v>254</v>
      </c>
      <c r="F279" s="38" t="n">
        <v>5657</v>
      </c>
      <c r="G279" s="29" t="n">
        <v>5605</v>
      </c>
      <c r="H279" s="30" t="n">
        <f aca="false">G279/F279</f>
        <v>0.990807848683048</v>
      </c>
    </row>
    <row r="280" customFormat="false" ht="47.25" hidden="false" customHeight="false" outlineLevel="0" collapsed="false">
      <c r="A280" s="37" t="s">
        <v>255</v>
      </c>
      <c r="B280" s="35"/>
      <c r="C280" s="35"/>
      <c r="D280" s="35"/>
      <c r="E280" s="35" t="s">
        <v>256</v>
      </c>
      <c r="F280" s="38" t="n">
        <v>69883</v>
      </c>
      <c r="G280" s="29" t="n">
        <v>60179</v>
      </c>
      <c r="H280" s="30" t="n">
        <f aca="false">G280/F280</f>
        <v>0.861139332884965</v>
      </c>
    </row>
    <row r="281" customFormat="false" ht="31.5" hidden="false" customHeight="false" outlineLevel="0" collapsed="false">
      <c r="A281" s="37" t="s">
        <v>257</v>
      </c>
      <c r="B281" s="35"/>
      <c r="C281" s="35"/>
      <c r="D281" s="35"/>
      <c r="E281" s="35" t="s">
        <v>258</v>
      </c>
      <c r="F281" s="38" t="n">
        <v>8517</v>
      </c>
      <c r="G281" s="29" t="n">
        <v>8512</v>
      </c>
      <c r="H281" s="30" t="n">
        <f aca="false">G281/F281</f>
        <v>0.999412938828226</v>
      </c>
    </row>
    <row r="282" customFormat="false" ht="31.5" hidden="false" customHeight="false" outlineLevel="0" collapsed="false">
      <c r="A282" s="37" t="s">
        <v>259</v>
      </c>
      <c r="B282" s="35"/>
      <c r="C282" s="35"/>
      <c r="D282" s="35"/>
      <c r="E282" s="35" t="s">
        <v>260</v>
      </c>
      <c r="F282" s="38" t="n">
        <v>163353</v>
      </c>
      <c r="G282" s="29" t="n">
        <v>148949</v>
      </c>
      <c r="H282" s="30" t="n">
        <f aca="false">G282/F282</f>
        <v>0.91182286214517</v>
      </c>
    </row>
    <row r="283" customFormat="false" ht="48.75" hidden="false" customHeight="true" outlineLevel="0" collapsed="false">
      <c r="A283" s="37" t="s">
        <v>261</v>
      </c>
      <c r="B283" s="35"/>
      <c r="C283" s="35"/>
      <c r="D283" s="35"/>
      <c r="E283" s="35" t="s">
        <v>262</v>
      </c>
      <c r="F283" s="38" t="n">
        <v>11500</v>
      </c>
      <c r="G283" s="29" t="n">
        <v>11325</v>
      </c>
      <c r="H283" s="30" t="n">
        <f aca="false">G283/F283</f>
        <v>0.984782608695652</v>
      </c>
    </row>
    <row r="284" customFormat="false" ht="50.25" hidden="false" customHeight="true" outlineLevel="0" collapsed="false">
      <c r="A284" s="37" t="s">
        <v>263</v>
      </c>
      <c r="B284" s="35"/>
      <c r="C284" s="35"/>
      <c r="D284" s="35"/>
      <c r="E284" s="35" t="s">
        <v>264</v>
      </c>
      <c r="F284" s="38" t="n">
        <v>66796</v>
      </c>
      <c r="G284" s="29" t="n">
        <v>70508</v>
      </c>
      <c r="H284" s="30" t="n">
        <f aca="false">G284/F284</f>
        <v>1.05557218995149</v>
      </c>
    </row>
    <row r="285" customFormat="false" ht="67.5" hidden="false" customHeight="true" outlineLevel="0" collapsed="false">
      <c r="A285" s="37" t="s">
        <v>265</v>
      </c>
      <c r="B285" s="35"/>
      <c r="C285" s="35"/>
      <c r="D285" s="35"/>
      <c r="E285" s="35" t="s">
        <v>266</v>
      </c>
      <c r="F285" s="38" t="n">
        <v>7943</v>
      </c>
      <c r="G285" s="29" t="n">
        <v>5391</v>
      </c>
      <c r="H285" s="30" t="n">
        <f aca="false">G285/F285</f>
        <v>0.678710814553695</v>
      </c>
    </row>
    <row r="286" customFormat="false" ht="32.25" hidden="false" customHeight="true" outlineLevel="0" collapsed="false">
      <c r="A286" s="37" t="s">
        <v>267</v>
      </c>
      <c r="B286" s="35"/>
      <c r="C286" s="35"/>
      <c r="D286" s="35"/>
      <c r="E286" s="35" t="s">
        <v>268</v>
      </c>
      <c r="F286" s="38" t="n">
        <v>86352</v>
      </c>
      <c r="G286" s="29" t="n">
        <v>82284</v>
      </c>
      <c r="H286" s="30" t="n">
        <f aca="false">G286/F286</f>
        <v>0.952890494719288</v>
      </c>
    </row>
    <row r="287" customFormat="false" ht="116.25" hidden="false" customHeight="true" outlineLevel="0" collapsed="false">
      <c r="A287" s="37" t="s">
        <v>269</v>
      </c>
      <c r="B287" s="35"/>
      <c r="C287" s="35"/>
      <c r="D287" s="35"/>
      <c r="E287" s="35" t="s">
        <v>270</v>
      </c>
      <c r="F287" s="38" t="n">
        <v>53300</v>
      </c>
      <c r="G287" s="29" t="n">
        <v>40810</v>
      </c>
      <c r="H287" s="30" t="n">
        <f aca="false">G287/F287</f>
        <v>0.765666041275797</v>
      </c>
    </row>
    <row r="288" customFormat="false" ht="53.25" hidden="false" customHeight="true" outlineLevel="0" collapsed="false">
      <c r="A288" s="37" t="s">
        <v>271</v>
      </c>
      <c r="B288" s="35"/>
      <c r="C288" s="35"/>
      <c r="D288" s="35"/>
      <c r="E288" s="35" t="s">
        <v>272</v>
      </c>
      <c r="F288" s="38" t="n">
        <v>8400</v>
      </c>
      <c r="G288" s="29" t="n">
        <v>9797</v>
      </c>
      <c r="H288" s="30" t="n">
        <f aca="false">G288/F288</f>
        <v>1.16630952380952</v>
      </c>
    </row>
    <row r="289" customFormat="false" ht="31.5" hidden="false" customHeight="false" outlineLevel="0" collapsed="false">
      <c r="A289" s="77" t="s">
        <v>273</v>
      </c>
      <c r="B289" s="23"/>
      <c r="C289" s="23"/>
      <c r="D289" s="23" t="s">
        <v>274</v>
      </c>
      <c r="E289" s="23"/>
      <c r="F289" s="43" t="n">
        <v>81000</v>
      </c>
      <c r="G289" s="43" t="n">
        <f aca="false">G290</f>
        <v>74996</v>
      </c>
      <c r="H289" s="44" t="n">
        <f aca="false">G289/F289</f>
        <v>0.925876543209877</v>
      </c>
    </row>
    <row r="290" customFormat="false" ht="31.5" hidden="false" customHeight="false" outlineLevel="0" collapsed="false">
      <c r="A290" s="37" t="s">
        <v>28</v>
      </c>
      <c r="B290" s="35"/>
      <c r="C290" s="35"/>
      <c r="D290" s="35"/>
      <c r="E290" s="35" t="s">
        <v>29</v>
      </c>
      <c r="F290" s="38" t="n">
        <v>81000</v>
      </c>
      <c r="G290" s="38" t="n">
        <v>74996</v>
      </c>
      <c r="H290" s="30" t="n">
        <f aca="false">G290/F290</f>
        <v>0.925876543209877</v>
      </c>
    </row>
    <row r="291" customFormat="false" ht="31.5" hidden="false" customHeight="false" outlineLevel="0" collapsed="false">
      <c r="A291" s="77" t="s">
        <v>64</v>
      </c>
      <c r="B291" s="35"/>
      <c r="C291" s="35"/>
      <c r="D291" s="23" t="s">
        <v>65</v>
      </c>
      <c r="E291" s="23"/>
      <c r="F291" s="43" t="n">
        <v>31902</v>
      </c>
      <c r="G291" s="43" t="n">
        <f aca="false">SUM(G292)</f>
        <v>31901</v>
      </c>
      <c r="H291" s="44" t="n">
        <f aca="false">G291/F291</f>
        <v>0.999968654002884</v>
      </c>
    </row>
    <row r="292" customFormat="false" ht="55.5" hidden="false" customHeight="true" outlineLevel="0" collapsed="false">
      <c r="A292" s="85" t="s">
        <v>261</v>
      </c>
      <c r="B292" s="35"/>
      <c r="C292" s="35"/>
      <c r="D292" s="23"/>
      <c r="E292" s="28" t="s">
        <v>262</v>
      </c>
      <c r="F292" s="38" t="n">
        <v>31902</v>
      </c>
      <c r="G292" s="38" t="n">
        <v>31901</v>
      </c>
      <c r="H292" s="30" t="n">
        <f aca="false">G292/F292</f>
        <v>0.999968654002884</v>
      </c>
    </row>
    <row r="293" customFormat="false" ht="15.75" hidden="false" customHeight="false" outlineLevel="0" collapsed="false">
      <c r="A293" s="77" t="s">
        <v>68</v>
      </c>
      <c r="B293" s="39"/>
      <c r="C293" s="23"/>
      <c r="D293" s="23" t="s">
        <v>69</v>
      </c>
      <c r="E293" s="89"/>
      <c r="F293" s="43" t="n">
        <v>29247</v>
      </c>
      <c r="G293" s="43" t="n">
        <f aca="false">G294+G296+G298</f>
        <v>26759</v>
      </c>
      <c r="H293" s="44" t="n">
        <f aca="false">G293/F293</f>
        <v>0.914931445960269</v>
      </c>
    </row>
    <row r="294" customFormat="false" ht="31.5" hidden="false" customHeight="false" outlineLevel="0" collapsed="false">
      <c r="A294" s="77" t="s">
        <v>275</v>
      </c>
      <c r="B294" s="39"/>
      <c r="C294" s="23"/>
      <c r="D294" s="23" t="s">
        <v>276</v>
      </c>
      <c r="E294" s="89"/>
      <c r="F294" s="43" t="n">
        <v>9247</v>
      </c>
      <c r="G294" s="43" t="n">
        <f aca="false">G295</f>
        <v>7598</v>
      </c>
      <c r="H294" s="44" t="n">
        <f aca="false">G294/F294</f>
        <v>0.821671893587109</v>
      </c>
    </row>
    <row r="295" customFormat="false" ht="31.5" hidden="false" customHeight="false" outlineLevel="0" collapsed="false">
      <c r="A295" s="37" t="s">
        <v>259</v>
      </c>
      <c r="B295" s="56"/>
      <c r="C295" s="35"/>
      <c r="D295" s="35"/>
      <c r="E295" s="92" t="n">
        <v>342</v>
      </c>
      <c r="F295" s="38" t="n">
        <v>9247</v>
      </c>
      <c r="G295" s="38" t="n">
        <v>7598</v>
      </c>
      <c r="H295" s="30" t="n">
        <f aca="false">G295/F295</f>
        <v>0.821671893587109</v>
      </c>
    </row>
    <row r="296" customFormat="false" ht="63" hidden="false" customHeight="false" outlineLevel="0" collapsed="false">
      <c r="A296" s="88" t="s">
        <v>277</v>
      </c>
      <c r="B296" s="39"/>
      <c r="C296" s="23"/>
      <c r="D296" s="23" t="s">
        <v>278</v>
      </c>
      <c r="E296" s="89"/>
      <c r="F296" s="43" t="n">
        <v>9000</v>
      </c>
      <c r="G296" s="43" t="n">
        <f aca="false">G297</f>
        <v>8179</v>
      </c>
      <c r="H296" s="44" t="n">
        <f aca="false">G296/F296</f>
        <v>0.908777777777778</v>
      </c>
    </row>
    <row r="297" customFormat="false" ht="31.5" hidden="false" customHeight="false" outlineLevel="0" collapsed="false">
      <c r="A297" s="37" t="s">
        <v>259</v>
      </c>
      <c r="B297" s="56"/>
      <c r="C297" s="35"/>
      <c r="D297" s="35"/>
      <c r="E297" s="92" t="n">
        <v>342</v>
      </c>
      <c r="F297" s="38" t="n">
        <v>9000</v>
      </c>
      <c r="G297" s="38" t="n">
        <v>8179</v>
      </c>
      <c r="H297" s="30" t="n">
        <f aca="false">G297/F297</f>
        <v>0.908777777777778</v>
      </c>
    </row>
    <row r="298" customFormat="false" ht="45.75" hidden="false" customHeight="true" outlineLevel="0" collapsed="false">
      <c r="A298" s="88" t="s">
        <v>279</v>
      </c>
      <c r="B298" s="39"/>
      <c r="C298" s="23"/>
      <c r="D298" s="23" t="s">
        <v>280</v>
      </c>
      <c r="E298" s="89"/>
      <c r="F298" s="43" t="n">
        <v>11000</v>
      </c>
      <c r="G298" s="43" t="n">
        <f aca="false">G299</f>
        <v>10982</v>
      </c>
      <c r="H298" s="44" t="n">
        <f aca="false">G298/F298</f>
        <v>0.998363636363636</v>
      </c>
    </row>
    <row r="299" customFormat="false" ht="15.75" hidden="false" customHeight="false" outlineLevel="0" collapsed="false">
      <c r="A299" s="37" t="s">
        <v>251</v>
      </c>
      <c r="B299" s="56"/>
      <c r="C299" s="35"/>
      <c r="D299" s="35"/>
      <c r="E299" s="92" t="n">
        <v>336</v>
      </c>
      <c r="F299" s="38" t="n">
        <v>11000</v>
      </c>
      <c r="G299" s="38" t="n">
        <v>10982</v>
      </c>
      <c r="H299" s="30" t="n">
        <f aca="false">G299/F299</f>
        <v>0.998363636363636</v>
      </c>
    </row>
    <row r="300" customFormat="false" ht="15.75" hidden="false" customHeight="false" outlineLevel="0" collapsed="false">
      <c r="A300" s="93" t="s">
        <v>281</v>
      </c>
      <c r="B300" s="56"/>
      <c r="C300" s="18" t="s">
        <v>282</v>
      </c>
      <c r="D300" s="35"/>
      <c r="E300" s="92"/>
      <c r="F300" s="32" t="n">
        <v>281</v>
      </c>
      <c r="G300" s="94" t="n">
        <f aca="false">G301</f>
        <v>280</v>
      </c>
      <c r="H300" s="42" t="n">
        <f aca="false">G300/F300</f>
        <v>0.99644128113879</v>
      </c>
    </row>
    <row r="301" customFormat="false" ht="15.75" hidden="false" customHeight="false" outlineLevel="0" collapsed="false">
      <c r="A301" s="77" t="s">
        <v>283</v>
      </c>
      <c r="B301" s="56"/>
      <c r="C301" s="18"/>
      <c r="D301" s="23" t="s">
        <v>284</v>
      </c>
      <c r="E301" s="92"/>
      <c r="F301" s="43" t="n">
        <v>281</v>
      </c>
      <c r="G301" s="43" t="n">
        <f aca="false">G302</f>
        <v>280</v>
      </c>
      <c r="H301" s="44" t="n">
        <f aca="false">G301/F301</f>
        <v>0.99644128113879</v>
      </c>
    </row>
    <row r="302" customFormat="false" ht="15.75" hidden="false" customHeight="false" outlineLevel="0" collapsed="false">
      <c r="A302" s="85" t="s">
        <v>285</v>
      </c>
      <c r="B302" s="56"/>
      <c r="C302" s="18"/>
      <c r="D302" s="35"/>
      <c r="E302" s="92" t="n">
        <v>349</v>
      </c>
      <c r="F302" s="38" t="n">
        <v>281</v>
      </c>
      <c r="G302" s="38" t="n">
        <v>280</v>
      </c>
      <c r="H302" s="30" t="n">
        <f aca="false">G302/F302</f>
        <v>0.99644128113879</v>
      </c>
    </row>
    <row r="303" s="21" customFormat="true" ht="31.5" hidden="false" customHeight="false" outlineLevel="0" collapsed="false">
      <c r="A303" s="93" t="s">
        <v>286</v>
      </c>
      <c r="B303" s="18"/>
      <c r="C303" s="18" t="s">
        <v>287</v>
      </c>
      <c r="D303" s="17"/>
      <c r="E303" s="17"/>
      <c r="F303" s="19" t="n">
        <v>13760</v>
      </c>
      <c r="G303" s="19" t="n">
        <f aca="false">G307+G309+G305</f>
        <v>11759</v>
      </c>
      <c r="H303" s="20" t="n">
        <f aca="false">G303/F303</f>
        <v>0.854578488372093</v>
      </c>
    </row>
    <row r="304" s="21" customFormat="true" ht="15.75" hidden="false" customHeight="false" outlineLevel="0" collapsed="false">
      <c r="A304" s="77" t="s">
        <v>288</v>
      </c>
      <c r="B304" s="23"/>
      <c r="C304" s="23"/>
      <c r="D304" s="23" t="s">
        <v>289</v>
      </c>
      <c r="E304" s="17"/>
      <c r="F304" s="43" t="n">
        <v>4950</v>
      </c>
      <c r="G304" s="43" t="n">
        <f aca="false">G305</f>
        <v>4950</v>
      </c>
      <c r="H304" s="44" t="n">
        <f aca="false">G304/F304</f>
        <v>1</v>
      </c>
    </row>
    <row r="305" s="21" customFormat="true" ht="31.5" hidden="false" customHeight="false" outlineLevel="0" collapsed="false">
      <c r="A305" s="77" t="s">
        <v>290</v>
      </c>
      <c r="B305" s="23"/>
      <c r="C305" s="23"/>
      <c r="D305" s="23" t="s">
        <v>291</v>
      </c>
      <c r="E305" s="23"/>
      <c r="F305" s="43" t="n">
        <v>4950</v>
      </c>
      <c r="G305" s="43" t="n">
        <f aca="false">SUM(G306)</f>
        <v>4950</v>
      </c>
      <c r="H305" s="44" t="n">
        <f aca="false">G305/F305</f>
        <v>1</v>
      </c>
    </row>
    <row r="306" s="21" customFormat="true" ht="15.75" hidden="false" customHeight="false" outlineLevel="0" collapsed="false">
      <c r="A306" s="85" t="s">
        <v>292</v>
      </c>
      <c r="B306" s="28"/>
      <c r="C306" s="28"/>
      <c r="D306" s="28"/>
      <c r="E306" s="28" t="s">
        <v>293</v>
      </c>
      <c r="F306" s="29" t="n">
        <v>4950</v>
      </c>
      <c r="G306" s="29" t="n">
        <v>4950</v>
      </c>
      <c r="H306" s="75" t="n">
        <f aca="false">G306/F306</f>
        <v>1</v>
      </c>
    </row>
    <row r="307" s="26" customFormat="true" ht="15.75" hidden="false" customHeight="false" outlineLevel="0" collapsed="false">
      <c r="A307" s="77" t="s">
        <v>294</v>
      </c>
      <c r="B307" s="23"/>
      <c r="C307" s="23"/>
      <c r="D307" s="23" t="s">
        <v>295</v>
      </c>
      <c r="E307" s="23"/>
      <c r="F307" s="24" t="n">
        <v>3500</v>
      </c>
      <c r="G307" s="24" t="n">
        <f aca="false">G308</f>
        <v>3500</v>
      </c>
      <c r="H307" s="25" t="n">
        <f aca="false">G307/F307</f>
        <v>1</v>
      </c>
    </row>
    <row r="308" customFormat="false" ht="31.5" hidden="false" customHeight="false" outlineLevel="0" collapsed="false">
      <c r="A308" s="85" t="s">
        <v>296</v>
      </c>
      <c r="B308" s="28"/>
      <c r="C308" s="28"/>
      <c r="D308" s="28"/>
      <c r="E308" s="28" t="s">
        <v>297</v>
      </c>
      <c r="F308" s="38" t="n">
        <v>3500</v>
      </c>
      <c r="G308" s="38" t="n">
        <v>3500</v>
      </c>
      <c r="H308" s="30" t="n">
        <f aca="false">G308/F308</f>
        <v>1</v>
      </c>
    </row>
    <row r="309" s="26" customFormat="true" ht="15.75" hidden="false" customHeight="false" outlineLevel="0" collapsed="false">
      <c r="A309" s="77" t="s">
        <v>298</v>
      </c>
      <c r="B309" s="23"/>
      <c r="C309" s="23"/>
      <c r="D309" s="23" t="s">
        <v>299</v>
      </c>
      <c r="E309" s="23"/>
      <c r="F309" s="24" t="n">
        <v>5310</v>
      </c>
      <c r="G309" s="24" t="n">
        <f aca="false">G310</f>
        <v>3309</v>
      </c>
      <c r="H309" s="25" t="n">
        <f aca="false">G309/F309</f>
        <v>0.62316384180791</v>
      </c>
    </row>
    <row r="310" s="26" customFormat="true" ht="31.5" hidden="false" customHeight="false" outlineLevel="0" collapsed="false">
      <c r="A310" s="85" t="s">
        <v>300</v>
      </c>
      <c r="B310" s="23"/>
      <c r="C310" s="23"/>
      <c r="D310" s="23"/>
      <c r="E310" s="28" t="s">
        <v>301</v>
      </c>
      <c r="F310" s="29" t="n">
        <v>5310</v>
      </c>
      <c r="G310" s="29" t="n">
        <v>3309</v>
      </c>
      <c r="H310" s="75" t="n">
        <f aca="false">G310/F310</f>
        <v>0.62316384180791</v>
      </c>
    </row>
    <row r="311" customFormat="false" ht="31.5" hidden="false" customHeight="false" outlineLevel="0" collapsed="false">
      <c r="A311" s="95" t="s">
        <v>302</v>
      </c>
      <c r="B311" s="94"/>
      <c r="C311" s="18" t="s">
        <v>303</v>
      </c>
      <c r="D311" s="18"/>
      <c r="E311" s="96"/>
      <c r="F311" s="32" t="n">
        <v>4011</v>
      </c>
      <c r="G311" s="32" t="n">
        <f aca="false">G312+G314</f>
        <v>3401</v>
      </c>
      <c r="H311" s="42" t="n">
        <f aca="false">G311/F311</f>
        <v>0.847918224881576</v>
      </c>
    </row>
    <row r="312" customFormat="false" ht="31.5" hidden="false" customHeight="false" outlineLevel="0" collapsed="false">
      <c r="A312" s="88" t="s">
        <v>304</v>
      </c>
      <c r="B312" s="39"/>
      <c r="C312" s="23"/>
      <c r="D312" s="23" t="s">
        <v>305</v>
      </c>
      <c r="E312" s="89"/>
      <c r="F312" s="43" t="n">
        <v>1179</v>
      </c>
      <c r="G312" s="39" t="n">
        <f aca="false">G313</f>
        <v>500</v>
      </c>
      <c r="H312" s="44" t="n">
        <f aca="false">G312/F312</f>
        <v>0.424088210347752</v>
      </c>
    </row>
    <row r="313" customFormat="false" ht="15.75" hidden="false" customHeight="false" outlineLevel="0" collapsed="false">
      <c r="A313" s="97" t="s">
        <v>306</v>
      </c>
      <c r="B313" s="56"/>
      <c r="C313" s="35"/>
      <c r="D313" s="35"/>
      <c r="E313" s="28" t="n">
        <v>443</v>
      </c>
      <c r="F313" s="38" t="n">
        <v>1179</v>
      </c>
      <c r="G313" s="56" t="n">
        <v>500</v>
      </c>
      <c r="H313" s="30" t="n">
        <f aca="false">G313/F313</f>
        <v>0.424088210347752</v>
      </c>
    </row>
    <row r="314" customFormat="false" ht="15.75" hidden="false" customHeight="false" outlineLevel="0" collapsed="false">
      <c r="A314" s="88" t="s">
        <v>307</v>
      </c>
      <c r="B314" s="39"/>
      <c r="C314" s="23"/>
      <c r="D314" s="23" t="s">
        <v>308</v>
      </c>
      <c r="E314" s="89"/>
      <c r="F314" s="43" t="n">
        <v>2832</v>
      </c>
      <c r="G314" s="43" t="n">
        <f aca="false">G315</f>
        <v>2901</v>
      </c>
      <c r="H314" s="44" t="n">
        <f aca="false">G314/F314</f>
        <v>1.02436440677966</v>
      </c>
    </row>
    <row r="315" customFormat="false" ht="31.5" hidden="false" customHeight="false" outlineLevel="0" collapsed="false">
      <c r="A315" s="85" t="s">
        <v>28</v>
      </c>
      <c r="B315" s="28"/>
      <c r="C315" s="28"/>
      <c r="D315" s="28"/>
      <c r="E315" s="28" t="n">
        <v>327</v>
      </c>
      <c r="F315" s="38" t="n">
        <v>2832</v>
      </c>
      <c r="G315" s="38" t="n">
        <v>2901</v>
      </c>
      <c r="H315" s="30" t="n">
        <f aca="false">G315/F315</f>
        <v>1.02436440677966</v>
      </c>
    </row>
    <row r="316" customFormat="false" ht="15.75" hidden="false" customHeight="false" outlineLevel="0" collapsed="false">
      <c r="A316" s="93" t="s">
        <v>106</v>
      </c>
      <c r="B316" s="23"/>
      <c r="C316" s="18" t="s">
        <v>107</v>
      </c>
      <c r="D316" s="23"/>
      <c r="E316" s="28"/>
      <c r="F316" s="32" t="n">
        <v>2093</v>
      </c>
      <c r="G316" s="32" t="n">
        <f aca="false">G317+G320</f>
        <v>2088</v>
      </c>
      <c r="H316" s="42" t="n">
        <f aca="false">G316/F316</f>
        <v>0.997611084567606</v>
      </c>
    </row>
    <row r="317" customFormat="false" ht="15.75" hidden="false" customHeight="false" outlineLevel="0" collapsed="false">
      <c r="A317" s="77" t="s">
        <v>288</v>
      </c>
      <c r="B317" s="23"/>
      <c r="C317" s="23"/>
      <c r="D317" s="23" t="s">
        <v>289</v>
      </c>
      <c r="E317" s="28"/>
      <c r="F317" s="43" t="n">
        <v>2039</v>
      </c>
      <c r="G317" s="43" t="n">
        <f aca="false">G318</f>
        <v>2034</v>
      </c>
      <c r="H317" s="44" t="n">
        <f aca="false">G317/F317</f>
        <v>0.997547817557626</v>
      </c>
    </row>
    <row r="318" customFormat="false" ht="31.5" hidden="false" customHeight="false" outlineLevel="0" collapsed="false">
      <c r="A318" s="77" t="s">
        <v>290</v>
      </c>
      <c r="B318" s="23"/>
      <c r="C318" s="23"/>
      <c r="D318" s="23" t="s">
        <v>291</v>
      </c>
      <c r="E318" s="28"/>
      <c r="F318" s="43" t="n">
        <v>2039</v>
      </c>
      <c r="G318" s="43" t="n">
        <f aca="false">G319</f>
        <v>2034</v>
      </c>
      <c r="H318" s="44" t="n">
        <f aca="false">G318/F318</f>
        <v>0.997547817557626</v>
      </c>
    </row>
    <row r="319" customFormat="false" ht="31.5" hidden="false" customHeight="false" outlineLevel="0" collapsed="false">
      <c r="A319" s="85" t="s">
        <v>309</v>
      </c>
      <c r="B319" s="23"/>
      <c r="C319" s="23"/>
      <c r="D319" s="23"/>
      <c r="E319" s="28" t="s">
        <v>310</v>
      </c>
      <c r="F319" s="38" t="n">
        <v>2039</v>
      </c>
      <c r="G319" s="38" t="n">
        <v>2034</v>
      </c>
      <c r="H319" s="30" t="n">
        <f aca="false">G319/F319</f>
        <v>0.997547817557626</v>
      </c>
    </row>
    <row r="320" customFormat="false" ht="15.75" hidden="false" customHeight="false" outlineLevel="0" collapsed="false">
      <c r="A320" s="77" t="s">
        <v>68</v>
      </c>
      <c r="B320" s="23"/>
      <c r="C320" s="23"/>
      <c r="D320" s="23" t="s">
        <v>69</v>
      </c>
      <c r="E320" s="28"/>
      <c r="F320" s="43" t="n">
        <v>54</v>
      </c>
      <c r="G320" s="39" t="n">
        <f aca="false">G321</f>
        <v>54</v>
      </c>
      <c r="H320" s="44" t="n">
        <f aca="false">G320/F320</f>
        <v>1</v>
      </c>
    </row>
    <row r="321" customFormat="false" ht="36" hidden="false" customHeight="true" outlineLevel="0" collapsed="false">
      <c r="A321" s="77" t="s">
        <v>120</v>
      </c>
      <c r="B321" s="23"/>
      <c r="C321" s="23"/>
      <c r="D321" s="23" t="s">
        <v>173</v>
      </c>
      <c r="E321" s="28"/>
      <c r="F321" s="43" t="n">
        <v>54</v>
      </c>
      <c r="G321" s="39" t="n">
        <f aca="false">G322</f>
        <v>54</v>
      </c>
      <c r="H321" s="44" t="n">
        <f aca="false">G321/F321</f>
        <v>1</v>
      </c>
    </row>
    <row r="322" customFormat="false" ht="15.75" hidden="false" customHeight="false" outlineLevel="0" collapsed="false">
      <c r="A322" s="85" t="s">
        <v>116</v>
      </c>
      <c r="B322" s="23"/>
      <c r="C322" s="23"/>
      <c r="D322" s="23"/>
      <c r="E322" s="28" t="s">
        <v>117</v>
      </c>
      <c r="F322" s="29" t="n">
        <v>54</v>
      </c>
      <c r="G322" s="56" t="n">
        <v>54</v>
      </c>
      <c r="H322" s="30" t="n">
        <f aca="false">G322/F322</f>
        <v>1</v>
      </c>
    </row>
    <row r="323" s="15" customFormat="true" ht="25.5" hidden="false" customHeight="true" outlineLevel="0" collapsed="false">
      <c r="A323" s="11" t="s">
        <v>311</v>
      </c>
      <c r="B323" s="12" t="s">
        <v>312</v>
      </c>
      <c r="C323" s="12"/>
      <c r="D323" s="12"/>
      <c r="E323" s="12"/>
      <c r="F323" s="62" t="n">
        <v>11590287</v>
      </c>
      <c r="G323" s="62" t="n">
        <f aca="false">G324+G327+G333+G345+G394+G412+G339+G330</f>
        <v>11097933</v>
      </c>
      <c r="H323" s="14" t="n">
        <f aca="false">G323/F323</f>
        <v>0.957520120079857</v>
      </c>
    </row>
    <row r="324" s="21" customFormat="true" ht="47.25" hidden="false" customHeight="false" outlineLevel="0" collapsed="false">
      <c r="A324" s="55" t="s">
        <v>313</v>
      </c>
      <c r="B324" s="17"/>
      <c r="C324" s="17" t="s">
        <v>314</v>
      </c>
      <c r="D324" s="17"/>
      <c r="E324" s="17"/>
      <c r="F324" s="19" t="n">
        <v>66053</v>
      </c>
      <c r="G324" s="19" t="n">
        <f aca="false">G325</f>
        <v>63941</v>
      </c>
      <c r="H324" s="20" t="n">
        <f aca="false">G324/F324</f>
        <v>0.968025676350809</v>
      </c>
    </row>
    <row r="325" s="26" customFormat="true" ht="31.5" hidden="false" customHeight="false" outlineLevel="0" collapsed="false">
      <c r="A325" s="33" t="s">
        <v>100</v>
      </c>
      <c r="B325" s="34"/>
      <c r="C325" s="34"/>
      <c r="D325" s="34" t="s">
        <v>101</v>
      </c>
      <c r="E325" s="34"/>
      <c r="F325" s="24" t="n">
        <v>66053</v>
      </c>
      <c r="G325" s="24" t="n">
        <f aca="false">G326</f>
        <v>63941</v>
      </c>
      <c r="H325" s="44" t="n">
        <f aca="false">G325/F325</f>
        <v>0.968025676350809</v>
      </c>
    </row>
    <row r="326" customFormat="false" ht="15.75" hidden="false" customHeight="false" outlineLevel="0" collapsed="false">
      <c r="A326" s="37" t="s">
        <v>102</v>
      </c>
      <c r="B326" s="35"/>
      <c r="C326" s="35"/>
      <c r="D326" s="35"/>
      <c r="E326" s="35" t="s">
        <v>103</v>
      </c>
      <c r="F326" s="38" t="n">
        <v>66053</v>
      </c>
      <c r="G326" s="38" t="n">
        <v>63941</v>
      </c>
      <c r="H326" s="30" t="n">
        <f aca="false">G326/F326</f>
        <v>0.968025676350809</v>
      </c>
    </row>
    <row r="327" customFormat="false" ht="31.5" hidden="false" customHeight="false" outlineLevel="0" collapsed="false">
      <c r="A327" s="55" t="s">
        <v>315</v>
      </c>
      <c r="B327" s="17"/>
      <c r="C327" s="17" t="s">
        <v>316</v>
      </c>
      <c r="D327" s="17"/>
      <c r="E327" s="17"/>
      <c r="F327" s="32" t="n">
        <v>661771</v>
      </c>
      <c r="G327" s="32" t="n">
        <f aca="false">G328</f>
        <v>636321</v>
      </c>
      <c r="H327" s="42" t="n">
        <f aca="false">G327/F327</f>
        <v>0.961542587994941</v>
      </c>
    </row>
    <row r="328" customFormat="false" ht="31.5" hidden="false" customHeight="false" outlineLevel="0" collapsed="false">
      <c r="A328" s="33" t="s">
        <v>317</v>
      </c>
      <c r="B328" s="34"/>
      <c r="C328" s="34"/>
      <c r="D328" s="34" t="s">
        <v>318</v>
      </c>
      <c r="E328" s="34"/>
      <c r="F328" s="43" t="n">
        <v>661771</v>
      </c>
      <c r="G328" s="43" t="n">
        <f aca="false">G329</f>
        <v>636321</v>
      </c>
      <c r="H328" s="44" t="n">
        <f aca="false">G328/F328</f>
        <v>0.961542587994941</v>
      </c>
    </row>
    <row r="329" customFormat="false" ht="31.5" hidden="false" customHeight="false" outlineLevel="0" collapsed="false">
      <c r="A329" s="37" t="s">
        <v>319</v>
      </c>
      <c r="B329" s="35"/>
      <c r="C329" s="35"/>
      <c r="D329" s="35"/>
      <c r="E329" s="35" t="s">
        <v>320</v>
      </c>
      <c r="F329" s="38" t="n">
        <v>661771</v>
      </c>
      <c r="G329" s="38" t="n">
        <v>636321</v>
      </c>
      <c r="H329" s="30" t="n">
        <f aca="false">G329/F329</f>
        <v>0.961542587994941</v>
      </c>
    </row>
    <row r="330" customFormat="false" ht="15.75" hidden="false" customHeight="false" outlineLevel="0" collapsed="false">
      <c r="A330" s="55" t="s">
        <v>22</v>
      </c>
      <c r="B330" s="35"/>
      <c r="C330" s="17" t="s">
        <v>321</v>
      </c>
      <c r="D330" s="17"/>
      <c r="E330" s="17"/>
      <c r="F330" s="32" t="n">
        <v>117000</v>
      </c>
      <c r="G330" s="32" t="n">
        <f aca="false">G331</f>
        <v>0</v>
      </c>
      <c r="H330" s="42" t="n">
        <f aca="false">G330/F330</f>
        <v>0</v>
      </c>
    </row>
    <row r="331" customFormat="false" ht="15.75" hidden="false" customHeight="false" outlineLevel="0" collapsed="false">
      <c r="A331" s="33" t="s">
        <v>22</v>
      </c>
      <c r="B331" s="35"/>
      <c r="C331" s="34"/>
      <c r="D331" s="34" t="s">
        <v>23</v>
      </c>
      <c r="E331" s="34"/>
      <c r="F331" s="43" t="n">
        <v>117000</v>
      </c>
      <c r="G331" s="43" t="n">
        <f aca="false">G332</f>
        <v>0</v>
      </c>
      <c r="H331" s="44" t="n">
        <f aca="false">G331/F331</f>
        <v>0</v>
      </c>
    </row>
    <row r="332" customFormat="false" ht="31.5" hidden="false" customHeight="false" outlineLevel="0" collapsed="false">
      <c r="A332" s="37" t="s">
        <v>24</v>
      </c>
      <c r="B332" s="35"/>
      <c r="C332" s="35"/>
      <c r="D332" s="35"/>
      <c r="E332" s="35" t="s">
        <v>25</v>
      </c>
      <c r="F332" s="38" t="n">
        <v>117000</v>
      </c>
      <c r="G332" s="38" t="n">
        <v>0</v>
      </c>
      <c r="H332" s="30" t="n">
        <f aca="false">G332/F332</f>
        <v>0</v>
      </c>
    </row>
    <row r="333" customFormat="false" ht="15.75" hidden="false" customHeight="false" outlineLevel="0" collapsed="false">
      <c r="A333" s="55" t="s">
        <v>231</v>
      </c>
      <c r="B333" s="17"/>
      <c r="C333" s="17" t="s">
        <v>232</v>
      </c>
      <c r="D333" s="17"/>
      <c r="E333" s="17"/>
      <c r="F333" s="19" t="n">
        <v>15330</v>
      </c>
      <c r="G333" s="19" t="n">
        <f aca="false">G334+G336</f>
        <v>-9281</v>
      </c>
      <c r="H333" s="42" t="n">
        <f aca="false">G333/F333</f>
        <v>-0.605414220482714</v>
      </c>
    </row>
    <row r="334" customFormat="false" ht="31.5" hidden="false" customHeight="false" outlineLevel="0" collapsed="false">
      <c r="A334" s="33" t="s">
        <v>100</v>
      </c>
      <c r="B334" s="34"/>
      <c r="C334" s="34"/>
      <c r="D334" s="34" t="s">
        <v>101</v>
      </c>
      <c r="E334" s="34"/>
      <c r="F334" s="43" t="n">
        <v>1330</v>
      </c>
      <c r="G334" s="43" t="n">
        <f aca="false">SUM(G335:G335)</f>
        <v>0</v>
      </c>
      <c r="H334" s="44" t="n">
        <f aca="false">G334/F334</f>
        <v>0</v>
      </c>
    </row>
    <row r="335" customFormat="false" ht="15.75" hidden="false" customHeight="false" outlineLevel="0" collapsed="false">
      <c r="A335" s="37" t="s">
        <v>102</v>
      </c>
      <c r="B335" s="35"/>
      <c r="C335" s="35"/>
      <c r="D335" s="35"/>
      <c r="E335" s="35" t="s">
        <v>103</v>
      </c>
      <c r="F335" s="38" t="n">
        <v>1330</v>
      </c>
      <c r="G335" s="38" t="n">
        <v>0</v>
      </c>
      <c r="H335" s="30" t="n">
        <f aca="false">G335/F335</f>
        <v>0</v>
      </c>
    </row>
    <row r="336" customFormat="false" ht="31.5" hidden="false" customHeight="false" outlineLevel="0" collapsed="false">
      <c r="A336" s="77" t="s">
        <v>233</v>
      </c>
      <c r="B336" s="35"/>
      <c r="C336" s="35"/>
      <c r="D336" s="23" t="s">
        <v>234</v>
      </c>
      <c r="E336" s="35"/>
      <c r="F336" s="43" t="n">
        <v>14000</v>
      </c>
      <c r="G336" s="43" t="n">
        <f aca="false">G338+G337</f>
        <v>-9281</v>
      </c>
      <c r="H336" s="44" t="n">
        <f aca="false">G336/F336</f>
        <v>-0.662928571428571</v>
      </c>
    </row>
    <row r="337" customFormat="false" ht="15.75" hidden="false" customHeight="false" outlineLevel="0" collapsed="false">
      <c r="A337" s="37" t="s">
        <v>235</v>
      </c>
      <c r="B337" s="35"/>
      <c r="C337" s="35"/>
      <c r="D337" s="35"/>
      <c r="E337" s="35" t="s">
        <v>236</v>
      </c>
      <c r="F337" s="29" t="n">
        <v>10000</v>
      </c>
      <c r="G337" s="29" t="n">
        <v>6868</v>
      </c>
      <c r="H337" s="30" t="n">
        <f aca="false">G337/F337</f>
        <v>0.6868</v>
      </c>
    </row>
    <row r="338" customFormat="false" ht="47.25" hidden="false" customHeight="false" outlineLevel="0" collapsed="false">
      <c r="A338" s="37" t="s">
        <v>322</v>
      </c>
      <c r="B338" s="35"/>
      <c r="C338" s="35"/>
      <c r="D338" s="35"/>
      <c r="E338" s="35" t="s">
        <v>323</v>
      </c>
      <c r="F338" s="38" t="n">
        <v>4000</v>
      </c>
      <c r="G338" s="38" t="n">
        <f aca="false">-5963-10186</f>
        <v>-16149</v>
      </c>
      <c r="H338" s="30" t="n">
        <f aca="false">G338/F338</f>
        <v>-4.03725</v>
      </c>
    </row>
    <row r="339" customFormat="false" ht="15.75" hidden="false" customHeight="false" outlineLevel="0" collapsed="false">
      <c r="A339" s="95" t="s">
        <v>106</v>
      </c>
      <c r="B339" s="28"/>
      <c r="C339" s="18" t="s">
        <v>107</v>
      </c>
      <c r="D339" s="28"/>
      <c r="E339" s="28"/>
      <c r="F339" s="32" t="n">
        <v>8706</v>
      </c>
      <c r="G339" s="32" t="n">
        <f aca="false">G340+G342</f>
        <v>9</v>
      </c>
      <c r="H339" s="42" t="n">
        <f aca="false">G339/F339</f>
        <v>0.00103376981392143</v>
      </c>
    </row>
    <row r="340" customFormat="false" ht="15.75" hidden="false" customHeight="false" outlineLevel="0" collapsed="false">
      <c r="A340" s="33" t="s">
        <v>225</v>
      </c>
      <c r="B340" s="34"/>
      <c r="C340" s="34"/>
      <c r="D340" s="34" t="s">
        <v>226</v>
      </c>
      <c r="E340" s="35"/>
      <c r="F340" s="43" t="n">
        <v>8697</v>
      </c>
      <c r="G340" s="43" t="n">
        <f aca="false">G341</f>
        <v>0</v>
      </c>
      <c r="H340" s="44" t="n">
        <f aca="false">G340/F340</f>
        <v>0</v>
      </c>
    </row>
    <row r="341" customFormat="false" ht="47.25" hidden="false" customHeight="false" outlineLevel="0" collapsed="false">
      <c r="A341" s="37" t="s">
        <v>324</v>
      </c>
      <c r="B341" s="34"/>
      <c r="C341" s="34"/>
      <c r="D341" s="34"/>
      <c r="E341" s="35" t="s">
        <v>325</v>
      </c>
      <c r="F341" s="38" t="n">
        <v>8697</v>
      </c>
      <c r="G341" s="38" t="n">
        <v>0</v>
      </c>
      <c r="H341" s="30" t="n">
        <f aca="false">G341/F341</f>
        <v>0</v>
      </c>
    </row>
    <row r="342" customFormat="false" ht="15.75" hidden="false" customHeight="false" outlineLevel="0" collapsed="false">
      <c r="A342" s="57" t="s">
        <v>68</v>
      </c>
      <c r="B342" s="18"/>
      <c r="C342" s="18"/>
      <c r="D342" s="23" t="s">
        <v>69</v>
      </c>
      <c r="E342" s="28"/>
      <c r="F342" s="43" t="n">
        <v>9</v>
      </c>
      <c r="G342" s="43" t="n">
        <f aca="false">G343</f>
        <v>9</v>
      </c>
      <c r="H342" s="44" t="n">
        <f aca="false">G342/F342</f>
        <v>1</v>
      </c>
    </row>
    <row r="343" customFormat="false" ht="31.5" hidden="false" customHeight="false" outlineLevel="0" collapsed="false">
      <c r="A343" s="57" t="s">
        <v>120</v>
      </c>
      <c r="B343" s="18"/>
      <c r="C343" s="18"/>
      <c r="D343" s="23" t="s">
        <v>173</v>
      </c>
      <c r="E343" s="28"/>
      <c r="F343" s="43" t="n">
        <v>9</v>
      </c>
      <c r="G343" s="43" t="n">
        <f aca="false">G344</f>
        <v>9</v>
      </c>
      <c r="H343" s="44" t="n">
        <f aca="false">G343/F343</f>
        <v>1</v>
      </c>
    </row>
    <row r="344" customFormat="false" ht="15.75" hidden="false" customHeight="false" outlineLevel="0" collapsed="false">
      <c r="A344" s="58" t="s">
        <v>116</v>
      </c>
      <c r="B344" s="18"/>
      <c r="C344" s="18"/>
      <c r="D344" s="18"/>
      <c r="E344" s="28" t="s">
        <v>117</v>
      </c>
      <c r="F344" s="29" t="n">
        <v>9</v>
      </c>
      <c r="G344" s="29" t="n">
        <v>9</v>
      </c>
      <c r="H344" s="30" t="n">
        <f aca="false">G344/F344</f>
        <v>1</v>
      </c>
    </row>
    <row r="345" customFormat="false" ht="30.75" hidden="false" customHeight="true" outlineLevel="0" collapsed="false">
      <c r="A345" s="55" t="s">
        <v>326</v>
      </c>
      <c r="B345" s="17"/>
      <c r="C345" s="17" t="s">
        <v>327</v>
      </c>
      <c r="D345" s="17"/>
      <c r="E345" s="17"/>
      <c r="F345" s="32" t="n">
        <f aca="false">F348+F351+F366+F369+F392+F374+F364+F353+F359+F361+F355+F357+F346</f>
        <v>4626996</v>
      </c>
      <c r="G345" s="32" t="n">
        <f aca="false">G348+G351+G366+G369+G392+G374+G364+G353+G359+G361+G355+G357+G346</f>
        <v>4591328</v>
      </c>
      <c r="H345" s="42" t="n">
        <f aca="false">G345/F345</f>
        <v>0.992291326813336</v>
      </c>
    </row>
    <row r="346" customFormat="false" ht="18" hidden="false" customHeight="true" outlineLevel="0" collapsed="false">
      <c r="A346" s="33" t="s">
        <v>22</v>
      </c>
      <c r="B346" s="34"/>
      <c r="C346" s="35"/>
      <c r="D346" s="35" t="s">
        <v>23</v>
      </c>
      <c r="E346" s="35"/>
      <c r="F346" s="24"/>
      <c r="G346" s="24" t="n">
        <f aca="false">G347</f>
        <v>168599</v>
      </c>
      <c r="H346" s="25"/>
    </row>
    <row r="347" customFormat="false" ht="31.5" hidden="false" customHeight="true" outlineLevel="0" collapsed="false">
      <c r="A347" s="37" t="s">
        <v>24</v>
      </c>
      <c r="B347" s="35"/>
      <c r="C347" s="35"/>
      <c r="D347" s="35"/>
      <c r="E347" s="35" t="s">
        <v>25</v>
      </c>
      <c r="F347" s="38"/>
      <c r="G347" s="38" t="n">
        <f aca="false">6345+162254</f>
        <v>168599</v>
      </c>
      <c r="H347" s="30"/>
    </row>
    <row r="348" customFormat="false" ht="31.5" hidden="false" customHeight="false" outlineLevel="0" collapsed="false">
      <c r="A348" s="77" t="s">
        <v>290</v>
      </c>
      <c r="B348" s="17"/>
      <c r="C348" s="17"/>
      <c r="D348" s="23" t="s">
        <v>291</v>
      </c>
      <c r="E348" s="17"/>
      <c r="F348" s="43" t="n">
        <v>10862</v>
      </c>
      <c r="G348" s="43" t="n">
        <f aca="false">SUM(G349:G350)</f>
        <v>10675</v>
      </c>
      <c r="H348" s="44" t="n">
        <f aca="false">G348/F348</f>
        <v>0.982784017676303</v>
      </c>
    </row>
    <row r="349" customFormat="false" ht="31.5" hidden="false" customHeight="false" outlineLevel="0" collapsed="false">
      <c r="A349" s="85" t="s">
        <v>309</v>
      </c>
      <c r="B349" s="17"/>
      <c r="C349" s="17"/>
      <c r="D349" s="17"/>
      <c r="E349" s="28" t="s">
        <v>310</v>
      </c>
      <c r="F349" s="38" t="n">
        <v>5000</v>
      </c>
      <c r="G349" s="38" t="n">
        <v>4995</v>
      </c>
      <c r="H349" s="30" t="n">
        <f aca="false">G349/F349</f>
        <v>0.999</v>
      </c>
    </row>
    <row r="350" customFormat="false" ht="47.25" hidden="false" customHeight="false" outlineLevel="0" collapsed="false">
      <c r="A350" s="85" t="s">
        <v>328</v>
      </c>
      <c r="B350" s="17"/>
      <c r="C350" s="17"/>
      <c r="D350" s="17"/>
      <c r="E350" s="28" t="s">
        <v>329</v>
      </c>
      <c r="F350" s="38" t="n">
        <v>5862</v>
      </c>
      <c r="G350" s="38" t="n">
        <v>5680</v>
      </c>
      <c r="H350" s="30" t="n">
        <f aca="false">G350/F350</f>
        <v>0.968952575912658</v>
      </c>
    </row>
    <row r="351" customFormat="false" ht="15.75" hidden="false" customHeight="false" outlineLevel="0" collapsed="false">
      <c r="A351" s="77" t="s">
        <v>294</v>
      </c>
      <c r="B351" s="23"/>
      <c r="C351" s="23"/>
      <c r="D351" s="23" t="s">
        <v>295</v>
      </c>
      <c r="E351" s="23"/>
      <c r="F351" s="43" t="n">
        <v>104394</v>
      </c>
      <c r="G351" s="43" t="n">
        <f aca="false">G352</f>
        <v>99267</v>
      </c>
      <c r="H351" s="44" t="n">
        <f aca="false">G351/F351</f>
        <v>0.950887982067935</v>
      </c>
    </row>
    <row r="352" customFormat="false" ht="31.5" hidden="false" customHeight="false" outlineLevel="0" collapsed="false">
      <c r="A352" s="37" t="s">
        <v>296</v>
      </c>
      <c r="B352" s="28"/>
      <c r="C352" s="28"/>
      <c r="D352" s="28"/>
      <c r="E352" s="28" t="s">
        <v>297</v>
      </c>
      <c r="F352" s="29" t="n">
        <v>104394</v>
      </c>
      <c r="G352" s="29" t="n">
        <v>99267</v>
      </c>
      <c r="H352" s="30" t="n">
        <f aca="false">G352/F352</f>
        <v>0.950887982067935</v>
      </c>
    </row>
    <row r="353" s="54" customFormat="true" ht="47.25" hidden="false" customHeight="false" outlineLevel="0" collapsed="false">
      <c r="A353" s="77" t="s">
        <v>330</v>
      </c>
      <c r="B353" s="23"/>
      <c r="C353" s="23"/>
      <c r="D353" s="23" t="s">
        <v>331</v>
      </c>
      <c r="E353" s="23"/>
      <c r="F353" s="43" t="n">
        <v>45938</v>
      </c>
      <c r="G353" s="43" t="n">
        <f aca="false">G354</f>
        <v>40811</v>
      </c>
      <c r="H353" s="44" t="n">
        <f aca="false">G353/F353</f>
        <v>0.888393051504201</v>
      </c>
    </row>
    <row r="354" s="98" customFormat="true" ht="38.25" hidden="false" customHeight="true" outlineLevel="0" collapsed="false">
      <c r="A354" s="85" t="s">
        <v>332</v>
      </c>
      <c r="B354" s="28"/>
      <c r="C354" s="28"/>
      <c r="D354" s="28"/>
      <c r="E354" s="28" t="s">
        <v>333</v>
      </c>
      <c r="F354" s="29" t="n">
        <v>45938</v>
      </c>
      <c r="G354" s="29" t="n">
        <v>40811</v>
      </c>
      <c r="H354" s="75" t="n">
        <f aca="false">G354/F354</f>
        <v>0.888393051504201</v>
      </c>
    </row>
    <row r="355" s="98" customFormat="true" ht="62.25" hidden="false" customHeight="true" outlineLevel="0" collapsed="false">
      <c r="A355" s="77" t="s">
        <v>334</v>
      </c>
      <c r="B355" s="28"/>
      <c r="C355" s="18"/>
      <c r="D355" s="23" t="s">
        <v>335</v>
      </c>
      <c r="E355" s="28"/>
      <c r="F355" s="43" t="n">
        <v>252529</v>
      </c>
      <c r="G355" s="43" t="n">
        <f aca="false">G356</f>
        <v>252529</v>
      </c>
      <c r="H355" s="44" t="n">
        <f aca="false">G355/F355</f>
        <v>1</v>
      </c>
    </row>
    <row r="356" s="104" customFormat="true" ht="63.75" hidden="false" customHeight="true" outlineLevel="0" collapsed="false">
      <c r="A356" s="99" t="s">
        <v>336</v>
      </c>
      <c r="B356" s="100"/>
      <c r="C356" s="101"/>
      <c r="D356" s="102"/>
      <c r="E356" s="100" t="s">
        <v>337</v>
      </c>
      <c r="F356" s="103" t="n">
        <v>252529</v>
      </c>
      <c r="G356" s="103" t="n">
        <v>252529</v>
      </c>
      <c r="H356" s="75" t="n">
        <f aca="false">G356/F356</f>
        <v>1</v>
      </c>
    </row>
    <row r="357" s="104" customFormat="true" ht="81.75" hidden="false" customHeight="true" outlineLevel="0" collapsed="false">
      <c r="A357" s="105" t="s">
        <v>338</v>
      </c>
      <c r="B357" s="100"/>
      <c r="C357" s="101"/>
      <c r="D357" s="102" t="s">
        <v>339</v>
      </c>
      <c r="E357" s="100"/>
      <c r="F357" s="106" t="n">
        <v>4500</v>
      </c>
      <c r="G357" s="106" t="n">
        <f aca="false">G358</f>
        <v>552</v>
      </c>
      <c r="H357" s="44" t="n">
        <f aca="false">G357/F357</f>
        <v>0.122666666666667</v>
      </c>
    </row>
    <row r="358" s="98" customFormat="true" ht="79.5" hidden="false" customHeight="true" outlineLevel="0" collapsed="false">
      <c r="A358" s="85" t="s">
        <v>340</v>
      </c>
      <c r="B358" s="28"/>
      <c r="C358" s="18"/>
      <c r="D358" s="23"/>
      <c r="E358" s="28" t="s">
        <v>341</v>
      </c>
      <c r="F358" s="29" t="n">
        <v>4500</v>
      </c>
      <c r="G358" s="29" t="n">
        <v>552</v>
      </c>
      <c r="H358" s="75" t="n">
        <f aca="false">G358/F358</f>
        <v>0.122666666666667</v>
      </c>
    </row>
    <row r="359" customFormat="false" ht="15.75" hidden="false" customHeight="false" outlineLevel="1" collapsed="false">
      <c r="A359" s="77" t="s">
        <v>283</v>
      </c>
      <c r="B359" s="28"/>
      <c r="C359" s="28"/>
      <c r="D359" s="23" t="s">
        <v>284</v>
      </c>
      <c r="E359" s="28"/>
      <c r="F359" s="43" t="n">
        <v>1404</v>
      </c>
      <c r="G359" s="43" t="n">
        <f aca="false">SUM(G360)</f>
        <v>1403</v>
      </c>
      <c r="H359" s="44" t="n">
        <f aca="false">G359/F359</f>
        <v>0.999287749287749</v>
      </c>
    </row>
    <row r="360" customFormat="false" ht="94.5" hidden="false" customHeight="false" outlineLevel="1" collapsed="false">
      <c r="A360" s="85" t="s">
        <v>342</v>
      </c>
      <c r="B360" s="28"/>
      <c r="C360" s="28"/>
      <c r="D360" s="28"/>
      <c r="E360" s="28" t="s">
        <v>343</v>
      </c>
      <c r="F360" s="38" t="n">
        <v>1404</v>
      </c>
      <c r="G360" s="38" t="n">
        <v>1403</v>
      </c>
      <c r="H360" s="30" t="n">
        <f aca="false">G360/F360</f>
        <v>0.999287749287749</v>
      </c>
    </row>
    <row r="361" customFormat="false" ht="15.75" hidden="false" customHeight="false" outlineLevel="1" collapsed="false">
      <c r="A361" s="77" t="s">
        <v>344</v>
      </c>
      <c r="B361" s="23"/>
      <c r="C361" s="23"/>
      <c r="D361" s="23" t="s">
        <v>345</v>
      </c>
      <c r="E361" s="23"/>
      <c r="F361" s="43" t="n">
        <v>542535</v>
      </c>
      <c r="G361" s="43" t="n">
        <f aca="false">G363+G362</f>
        <v>542535</v>
      </c>
      <c r="H361" s="44" t="n">
        <f aca="false">G361/F361</f>
        <v>1</v>
      </c>
    </row>
    <row r="362" s="98" customFormat="true" ht="63" hidden="false" customHeight="false" outlineLevel="1" collapsed="false">
      <c r="A362" s="85" t="s">
        <v>346</v>
      </c>
      <c r="B362" s="23"/>
      <c r="C362" s="23"/>
      <c r="D362" s="23"/>
      <c r="E362" s="28" t="s">
        <v>347</v>
      </c>
      <c r="F362" s="29" t="n">
        <v>65235</v>
      </c>
      <c r="G362" s="29" t="n">
        <v>65235</v>
      </c>
      <c r="H362" s="75" t="n">
        <f aca="false">G362/F362</f>
        <v>1</v>
      </c>
    </row>
    <row r="363" customFormat="false" ht="47.25" hidden="false" customHeight="false" outlineLevel="1" collapsed="false">
      <c r="A363" s="85" t="s">
        <v>348</v>
      </c>
      <c r="B363" s="28"/>
      <c r="C363" s="28"/>
      <c r="D363" s="28"/>
      <c r="E363" s="28" t="s">
        <v>349</v>
      </c>
      <c r="F363" s="38" t="n">
        <v>477300</v>
      </c>
      <c r="G363" s="38" t="n">
        <v>477300</v>
      </c>
      <c r="H363" s="30" t="n">
        <f aca="false">G363/F363</f>
        <v>1</v>
      </c>
    </row>
    <row r="364" customFormat="false" ht="31.5" hidden="false" customHeight="false" outlineLevel="0" collapsed="false">
      <c r="A364" s="77" t="s">
        <v>350</v>
      </c>
      <c r="B364" s="23"/>
      <c r="C364" s="23"/>
      <c r="D364" s="23" t="s">
        <v>351</v>
      </c>
      <c r="E364" s="23"/>
      <c r="F364" s="43" t="n">
        <v>26514</v>
      </c>
      <c r="G364" s="43" t="n">
        <f aca="false">G365</f>
        <v>26467</v>
      </c>
      <c r="H364" s="44" t="n">
        <f aca="false">G364/F364</f>
        <v>0.99822735158784</v>
      </c>
    </row>
    <row r="365" customFormat="false" ht="31.5" hidden="false" customHeight="false" outlineLevel="0" collapsed="false">
      <c r="A365" s="37" t="s">
        <v>352</v>
      </c>
      <c r="B365" s="28"/>
      <c r="C365" s="28"/>
      <c r="D365" s="28"/>
      <c r="E365" s="28" t="s">
        <v>353</v>
      </c>
      <c r="F365" s="38" t="n">
        <v>26514</v>
      </c>
      <c r="G365" s="38" t="n">
        <v>26467</v>
      </c>
      <c r="H365" s="30" t="n">
        <f aca="false">G365/F365</f>
        <v>0.99822735158784</v>
      </c>
    </row>
    <row r="366" customFormat="false" ht="15.75" hidden="false" customHeight="false" outlineLevel="0" collapsed="false">
      <c r="A366" s="77" t="s">
        <v>354</v>
      </c>
      <c r="B366" s="23"/>
      <c r="C366" s="12"/>
      <c r="D366" s="23" t="s">
        <v>355</v>
      </c>
      <c r="E366" s="12"/>
      <c r="F366" s="43" t="n">
        <v>2247102</v>
      </c>
      <c r="G366" s="43" t="n">
        <f aca="false">SUM(G367:G368)</f>
        <v>2177904</v>
      </c>
      <c r="H366" s="44" t="n">
        <f aca="false">G366/F366</f>
        <v>0.969205670236598</v>
      </c>
    </row>
    <row r="367" customFormat="false" ht="15.75" hidden="false" customHeight="false" outlineLevel="0" collapsed="false">
      <c r="A367" s="37" t="s">
        <v>356</v>
      </c>
      <c r="B367" s="35"/>
      <c r="C367" s="35"/>
      <c r="D367" s="35"/>
      <c r="E367" s="35" t="s">
        <v>357</v>
      </c>
      <c r="F367" s="38" t="n">
        <v>1469862</v>
      </c>
      <c r="G367" s="38" t="n">
        <f aca="false">484274+247006-592+35978+387338+201492+17025+35112+800</f>
        <v>1408433</v>
      </c>
      <c r="H367" s="30" t="n">
        <f aca="false">G367/F367</f>
        <v>0.958207641261561</v>
      </c>
    </row>
    <row r="368" customFormat="false" ht="78.75" hidden="false" customHeight="false" outlineLevel="0" collapsed="false">
      <c r="A368" s="85" t="s">
        <v>358</v>
      </c>
      <c r="B368" s="28"/>
      <c r="C368" s="28"/>
      <c r="D368" s="28"/>
      <c r="E368" s="28" t="s">
        <v>359</v>
      </c>
      <c r="F368" s="38" t="n">
        <v>777240</v>
      </c>
      <c r="G368" s="38" t="n">
        <v>769471</v>
      </c>
      <c r="H368" s="30" t="n">
        <f aca="false">G368/F368</f>
        <v>0.990004374453193</v>
      </c>
    </row>
    <row r="369" customFormat="false" ht="31.5" hidden="false" customHeight="false" outlineLevel="0" collapsed="false">
      <c r="A369" s="77" t="s">
        <v>64</v>
      </c>
      <c r="B369" s="35"/>
      <c r="C369" s="35"/>
      <c r="D369" s="34" t="s">
        <v>65</v>
      </c>
      <c r="E369" s="35"/>
      <c r="F369" s="43" t="n">
        <v>235426</v>
      </c>
      <c r="G369" s="43" t="n">
        <f aca="false">G370+G371+G372+G373</f>
        <v>204389</v>
      </c>
      <c r="H369" s="30" t="n">
        <f aca="false">G369/F369</f>
        <v>0.868166642596825</v>
      </c>
    </row>
    <row r="370" customFormat="false" ht="49.5" hidden="false" customHeight="true" outlineLevel="0" collapsed="false">
      <c r="A370" s="37" t="s">
        <v>360</v>
      </c>
      <c r="B370" s="35"/>
      <c r="C370" s="35"/>
      <c r="D370" s="34"/>
      <c r="E370" s="35" t="s">
        <v>361</v>
      </c>
      <c r="F370" s="38" t="n">
        <v>18084</v>
      </c>
      <c r="G370" s="38" t="n">
        <v>18041</v>
      </c>
      <c r="H370" s="30" t="n">
        <f aca="false">G370/F370</f>
        <v>0.997622207476222</v>
      </c>
    </row>
    <row r="371" customFormat="false" ht="91.5" hidden="false" customHeight="true" outlineLevel="0" collapsed="false">
      <c r="A371" s="37" t="s">
        <v>362</v>
      </c>
      <c r="B371" s="35"/>
      <c r="C371" s="35"/>
      <c r="D371" s="34"/>
      <c r="E371" s="35" t="s">
        <v>363</v>
      </c>
      <c r="F371" s="38" t="n">
        <v>65116</v>
      </c>
      <c r="G371" s="38" t="n">
        <v>45237</v>
      </c>
      <c r="H371" s="30" t="n">
        <f aca="false">G371/F371</f>
        <v>0.694714048774495</v>
      </c>
    </row>
    <row r="372" customFormat="false" ht="78.75" hidden="false" customHeight="false" outlineLevel="0" collapsed="false">
      <c r="A372" s="37" t="s">
        <v>364</v>
      </c>
      <c r="B372" s="35"/>
      <c r="C372" s="35"/>
      <c r="D372" s="34"/>
      <c r="E372" s="35" t="s">
        <v>365</v>
      </c>
      <c r="F372" s="38" t="n">
        <v>68875</v>
      </c>
      <c r="G372" s="38" t="n">
        <v>57761</v>
      </c>
      <c r="H372" s="30" t="n">
        <f aca="false">G372/F372</f>
        <v>0.838635208711434</v>
      </c>
    </row>
    <row r="373" customFormat="false" ht="37.5" hidden="false" customHeight="true" outlineLevel="0" collapsed="false">
      <c r="A373" s="37" t="s">
        <v>366</v>
      </c>
      <c r="B373" s="35"/>
      <c r="C373" s="35"/>
      <c r="D373" s="34"/>
      <c r="E373" s="35" t="s">
        <v>367</v>
      </c>
      <c r="F373" s="38" t="n">
        <v>83351</v>
      </c>
      <c r="G373" s="38" t="n">
        <v>83350</v>
      </c>
      <c r="H373" s="30" t="n">
        <f aca="false">G373/F373</f>
        <v>0.999988002543461</v>
      </c>
    </row>
    <row r="374" customFormat="false" ht="15.75" hidden="false" customHeight="false" outlineLevel="0" collapsed="false">
      <c r="A374" s="88" t="s">
        <v>68</v>
      </c>
      <c r="B374" s="34"/>
      <c r="C374" s="34"/>
      <c r="D374" s="34" t="s">
        <v>69</v>
      </c>
      <c r="E374" s="34"/>
      <c r="F374" s="43" t="n">
        <v>1025220</v>
      </c>
      <c r="G374" s="43" t="n">
        <f aca="false">G375+G379+G383+G388+G385+G390+G381</f>
        <v>935671</v>
      </c>
      <c r="H374" s="44" t="n">
        <f aca="false">G374/F374</f>
        <v>0.912653869413394</v>
      </c>
    </row>
    <row r="375" customFormat="false" ht="31.5" hidden="false" customHeight="false" outlineLevel="0" collapsed="false">
      <c r="A375" s="77" t="s">
        <v>275</v>
      </c>
      <c r="B375" s="23"/>
      <c r="C375" s="23"/>
      <c r="D375" s="23" t="s">
        <v>276</v>
      </c>
      <c r="E375" s="23"/>
      <c r="F375" s="43" t="n">
        <v>108677</v>
      </c>
      <c r="G375" s="43" t="n">
        <f aca="false">G376+G377+G378</f>
        <v>104486</v>
      </c>
      <c r="H375" s="44" t="n">
        <f aca="false">G375/F375</f>
        <v>0.961436182448908</v>
      </c>
    </row>
    <row r="376" customFormat="false" ht="15.75" hidden="false" customHeight="false" outlineLevel="0" collapsed="false">
      <c r="A376" s="37" t="s">
        <v>292</v>
      </c>
      <c r="B376" s="28"/>
      <c r="C376" s="28"/>
      <c r="D376" s="28"/>
      <c r="E376" s="28" t="s">
        <v>293</v>
      </c>
      <c r="F376" s="38" t="n">
        <v>93059</v>
      </c>
      <c r="G376" s="38" t="n">
        <f aca="false">26229+63843</f>
        <v>90072</v>
      </c>
      <c r="H376" s="30" t="n">
        <f aca="false">G376/F376</f>
        <v>0.967902083624367</v>
      </c>
    </row>
    <row r="377" customFormat="false" ht="31.5" hidden="false" customHeight="false" outlineLevel="0" collapsed="false">
      <c r="A377" s="37" t="s">
        <v>309</v>
      </c>
      <c r="B377" s="28"/>
      <c r="C377" s="28"/>
      <c r="D377" s="28"/>
      <c r="E377" s="28" t="s">
        <v>310</v>
      </c>
      <c r="F377" s="38" t="n">
        <v>7662</v>
      </c>
      <c r="G377" s="38" t="n">
        <v>6838</v>
      </c>
      <c r="H377" s="30" t="n">
        <f aca="false">G377/F377</f>
        <v>0.892456277734273</v>
      </c>
    </row>
    <row r="378" customFormat="false" ht="47.25" hidden="false" customHeight="false" outlineLevel="0" collapsed="false">
      <c r="A378" s="37" t="s">
        <v>328</v>
      </c>
      <c r="B378" s="28"/>
      <c r="C378" s="28"/>
      <c r="D378" s="28"/>
      <c r="E378" s="28" t="s">
        <v>329</v>
      </c>
      <c r="F378" s="38" t="n">
        <v>7956</v>
      </c>
      <c r="G378" s="38" t="n">
        <v>7576</v>
      </c>
      <c r="H378" s="30" t="n">
        <f aca="false">G378/F378</f>
        <v>0.952237305178482</v>
      </c>
    </row>
    <row r="379" customFormat="false" ht="47.25" hidden="false" customHeight="false" outlineLevel="0" collapsed="false">
      <c r="A379" s="77" t="s">
        <v>368</v>
      </c>
      <c r="B379" s="28"/>
      <c r="C379" s="28"/>
      <c r="D379" s="23" t="s">
        <v>369</v>
      </c>
      <c r="E379" s="28"/>
      <c r="F379" s="43" t="n">
        <v>79543</v>
      </c>
      <c r="G379" s="43" t="n">
        <f aca="false">G380</f>
        <v>52128</v>
      </c>
      <c r="H379" s="44" t="n">
        <f aca="false">G379/F379</f>
        <v>0.655343650604076</v>
      </c>
    </row>
    <row r="380" customFormat="false" ht="15.75" hidden="false" customHeight="false" outlineLevel="0" collapsed="false">
      <c r="A380" s="37" t="s">
        <v>292</v>
      </c>
      <c r="B380" s="28"/>
      <c r="C380" s="28"/>
      <c r="D380" s="28"/>
      <c r="E380" s="28" t="s">
        <v>293</v>
      </c>
      <c r="F380" s="38" t="n">
        <v>79543</v>
      </c>
      <c r="G380" s="38" t="n">
        <v>52128</v>
      </c>
      <c r="H380" s="30" t="n">
        <f aca="false">G380/F380</f>
        <v>0.655343650604076</v>
      </c>
    </row>
    <row r="381" s="54" customFormat="true" ht="63" hidden="false" customHeight="false" outlineLevel="0" collapsed="false">
      <c r="A381" s="77" t="s">
        <v>370</v>
      </c>
      <c r="B381" s="23"/>
      <c r="C381" s="23"/>
      <c r="D381" s="23" t="s">
        <v>371</v>
      </c>
      <c r="E381" s="23"/>
      <c r="F381" s="43" t="n">
        <v>59776</v>
      </c>
      <c r="G381" s="43" t="n">
        <f aca="false">G382</f>
        <v>59344</v>
      </c>
      <c r="H381" s="44" t="n">
        <f aca="false">G381/F381</f>
        <v>0.992773019271949</v>
      </c>
    </row>
    <row r="382" s="98" customFormat="true" ht="34.5" hidden="false" customHeight="true" outlineLevel="0" collapsed="false">
      <c r="A382" s="85" t="s">
        <v>332</v>
      </c>
      <c r="B382" s="28"/>
      <c r="C382" s="28"/>
      <c r="D382" s="28"/>
      <c r="E382" s="28" t="s">
        <v>333</v>
      </c>
      <c r="F382" s="29" t="n">
        <v>59776</v>
      </c>
      <c r="G382" s="29" t="n">
        <v>59344</v>
      </c>
      <c r="H382" s="75" t="n">
        <f aca="false">G382/F382</f>
        <v>0.992773019271949</v>
      </c>
    </row>
    <row r="383" s="26" customFormat="true" ht="47.25" hidden="false" customHeight="false" outlineLevel="0" collapsed="false">
      <c r="A383" s="77" t="s">
        <v>372</v>
      </c>
      <c r="B383" s="23"/>
      <c r="C383" s="23"/>
      <c r="D383" s="23" t="s">
        <v>373</v>
      </c>
      <c r="E383" s="23"/>
      <c r="F383" s="43" t="n">
        <v>258436</v>
      </c>
      <c r="G383" s="43" t="n">
        <f aca="false">G384</f>
        <v>248845</v>
      </c>
      <c r="H383" s="25" t="n">
        <f aca="false">G383/F383</f>
        <v>0.962888297296042</v>
      </c>
    </row>
    <row r="384" customFormat="false" ht="15.75" hidden="false" customHeight="false" outlineLevel="0" collapsed="false">
      <c r="A384" s="37" t="s">
        <v>292</v>
      </c>
      <c r="B384" s="28"/>
      <c r="C384" s="28"/>
      <c r="D384" s="28"/>
      <c r="E384" s="28" t="s">
        <v>293</v>
      </c>
      <c r="F384" s="38" t="n">
        <v>258436</v>
      </c>
      <c r="G384" s="38" t="n">
        <v>248845</v>
      </c>
      <c r="H384" s="30" t="n">
        <f aca="false">G384/F384</f>
        <v>0.962888297296042</v>
      </c>
    </row>
    <row r="385" customFormat="false" ht="15.75" hidden="false" customHeight="false" outlineLevel="0" collapsed="false">
      <c r="A385" s="77" t="s">
        <v>374</v>
      </c>
      <c r="B385" s="35"/>
      <c r="C385" s="35"/>
      <c r="D385" s="23" t="s">
        <v>375</v>
      </c>
      <c r="E385" s="35"/>
      <c r="F385" s="43" t="n">
        <v>34250</v>
      </c>
      <c r="G385" s="43" t="n">
        <f aca="false">G386+G387</f>
        <v>32175</v>
      </c>
      <c r="H385" s="44" t="n">
        <f aca="false">G385/F385</f>
        <v>0.939416058394161</v>
      </c>
    </row>
    <row r="386" customFormat="false" ht="15.75" hidden="false" customHeight="false" outlineLevel="0" collapsed="false">
      <c r="A386" s="37" t="s">
        <v>356</v>
      </c>
      <c r="B386" s="35"/>
      <c r="C386" s="35"/>
      <c r="D386" s="23"/>
      <c r="E386" s="35" t="s">
        <v>357</v>
      </c>
      <c r="F386" s="38" t="n">
        <v>27579</v>
      </c>
      <c r="G386" s="38" t="n">
        <v>25652</v>
      </c>
      <c r="H386" s="30" t="n">
        <f aca="false">G386/F386</f>
        <v>0.930127995938939</v>
      </c>
    </row>
    <row r="387" customFormat="false" ht="15.75" hidden="false" customHeight="false" outlineLevel="0" collapsed="false">
      <c r="A387" s="37" t="s">
        <v>292</v>
      </c>
      <c r="B387" s="28"/>
      <c r="C387" s="28"/>
      <c r="D387" s="28"/>
      <c r="E387" s="28" t="s">
        <v>293</v>
      </c>
      <c r="F387" s="38" t="n">
        <v>6671</v>
      </c>
      <c r="G387" s="38" t="n">
        <v>6523</v>
      </c>
      <c r="H387" s="30" t="n">
        <f aca="false">G387/F387</f>
        <v>0.977814420626593</v>
      </c>
    </row>
    <row r="388" customFormat="false" ht="47.25" hidden="false" customHeight="false" outlineLevel="0" collapsed="false">
      <c r="A388" s="77" t="s">
        <v>376</v>
      </c>
      <c r="B388" s="28"/>
      <c r="C388" s="28"/>
      <c r="D388" s="23" t="s">
        <v>377</v>
      </c>
      <c r="E388" s="28"/>
      <c r="F388" s="43" t="n">
        <v>472982</v>
      </c>
      <c r="G388" s="43" t="n">
        <f aca="false">G389</f>
        <v>427988</v>
      </c>
      <c r="H388" s="44" t="n">
        <f aca="false">G388/F388</f>
        <v>0.904871644164049</v>
      </c>
    </row>
    <row r="389" customFormat="false" ht="15.75" hidden="false" customHeight="false" outlineLevel="0" collapsed="false">
      <c r="A389" s="37" t="s">
        <v>292</v>
      </c>
      <c r="B389" s="28"/>
      <c r="C389" s="28"/>
      <c r="D389" s="28"/>
      <c r="E389" s="28" t="s">
        <v>293</v>
      </c>
      <c r="F389" s="38" t="n">
        <v>472982</v>
      </c>
      <c r="G389" s="38" t="n">
        <v>427988</v>
      </c>
      <c r="H389" s="30" t="n">
        <f aca="false">G389/F389</f>
        <v>0.904871644164049</v>
      </c>
    </row>
    <row r="390" customFormat="false" ht="39" hidden="false" customHeight="true" outlineLevel="0" collapsed="false">
      <c r="A390" s="77" t="s">
        <v>378</v>
      </c>
      <c r="B390" s="23"/>
      <c r="C390" s="23"/>
      <c r="D390" s="23" t="s">
        <v>217</v>
      </c>
      <c r="E390" s="23"/>
      <c r="F390" s="43" t="n">
        <v>11556</v>
      </c>
      <c r="G390" s="43" t="n">
        <f aca="false">G391</f>
        <v>10705</v>
      </c>
      <c r="H390" s="44" t="n">
        <f aca="false">G390/F390</f>
        <v>0.926358601592247</v>
      </c>
    </row>
    <row r="391" customFormat="false" ht="15.75" hidden="false" customHeight="false" outlineLevel="0" collapsed="false">
      <c r="A391" s="85" t="s">
        <v>292</v>
      </c>
      <c r="B391" s="28"/>
      <c r="C391" s="28"/>
      <c r="D391" s="28"/>
      <c r="E391" s="28" t="s">
        <v>293</v>
      </c>
      <c r="F391" s="38" t="n">
        <v>11556</v>
      </c>
      <c r="G391" s="38" t="n">
        <v>10705</v>
      </c>
      <c r="H391" s="30" t="n">
        <f aca="false">G391/F391</f>
        <v>0.926358601592247</v>
      </c>
    </row>
    <row r="392" customFormat="false" ht="31.5" hidden="false" customHeight="false" outlineLevel="0" collapsed="false">
      <c r="A392" s="33" t="s">
        <v>379</v>
      </c>
      <c r="B392" s="34"/>
      <c r="C392" s="34"/>
      <c r="D392" s="34" t="s">
        <v>380</v>
      </c>
      <c r="E392" s="34"/>
      <c r="F392" s="43" t="n">
        <v>130572</v>
      </c>
      <c r="G392" s="43" t="n">
        <f aca="false">G393</f>
        <v>130526</v>
      </c>
      <c r="H392" s="44" t="n">
        <f aca="false">G392/F392</f>
        <v>0.999647703948779</v>
      </c>
    </row>
    <row r="393" customFormat="false" ht="31.5" hidden="false" customHeight="false" outlineLevel="0" collapsed="false">
      <c r="A393" s="37" t="s">
        <v>381</v>
      </c>
      <c r="B393" s="35"/>
      <c r="C393" s="35"/>
      <c r="D393" s="35"/>
      <c r="E393" s="35" t="s">
        <v>382</v>
      </c>
      <c r="F393" s="38" t="n">
        <v>130572</v>
      </c>
      <c r="G393" s="38" t="n">
        <v>130526</v>
      </c>
      <c r="H393" s="30" t="n">
        <f aca="false">G393/F393</f>
        <v>0.999647703948779</v>
      </c>
    </row>
    <row r="394" s="21" customFormat="true" ht="15.75" hidden="false" customHeight="false" outlineLevel="0" collapsed="false">
      <c r="A394" s="55" t="s">
        <v>383</v>
      </c>
      <c r="B394" s="17"/>
      <c r="C394" s="17" t="s">
        <v>384</v>
      </c>
      <c r="D394" s="17"/>
      <c r="E394" s="17"/>
      <c r="F394" s="19" t="n">
        <v>6050030</v>
      </c>
      <c r="G394" s="19" t="n">
        <f aca="false">G395+G410</f>
        <v>5771982</v>
      </c>
      <c r="H394" s="20" t="n">
        <f aca="false">G394/F394</f>
        <v>0.954041880784062</v>
      </c>
    </row>
    <row r="395" s="26" customFormat="true" ht="15.75" hidden="false" customHeight="false" outlineLevel="0" collapsed="false">
      <c r="A395" s="33" t="s">
        <v>225</v>
      </c>
      <c r="B395" s="34"/>
      <c r="C395" s="34"/>
      <c r="D395" s="34" t="s">
        <v>226</v>
      </c>
      <c r="E395" s="34"/>
      <c r="F395" s="43" t="n">
        <v>6028030</v>
      </c>
      <c r="G395" s="43" t="n">
        <f aca="false">SUM(G396:G409)</f>
        <v>5749982</v>
      </c>
      <c r="H395" s="25" t="n">
        <f aca="false">G395/F395</f>
        <v>0.953874151256712</v>
      </c>
    </row>
    <row r="396" s="26" customFormat="true" ht="110.25" hidden="false" customHeight="false" outlineLevel="0" collapsed="false">
      <c r="A396" s="85" t="s">
        <v>385</v>
      </c>
      <c r="B396" s="34"/>
      <c r="C396" s="34"/>
      <c r="D396" s="34"/>
      <c r="E396" s="28" t="s">
        <v>386</v>
      </c>
      <c r="F396" s="29" t="n">
        <v>1188</v>
      </c>
      <c r="G396" s="29" t="n">
        <v>0</v>
      </c>
      <c r="H396" s="25" t="n">
        <f aca="false">G396/F396</f>
        <v>0</v>
      </c>
    </row>
    <row r="397" customFormat="false" ht="72" hidden="false" customHeight="true" outlineLevel="0" collapsed="false">
      <c r="A397" s="37" t="s">
        <v>387</v>
      </c>
      <c r="B397" s="35"/>
      <c r="C397" s="35"/>
      <c r="D397" s="35"/>
      <c r="E397" s="35" t="s">
        <v>388</v>
      </c>
      <c r="F397" s="38" t="n">
        <v>6664</v>
      </c>
      <c r="G397" s="29" t="n">
        <v>5512</v>
      </c>
      <c r="H397" s="30" t="n">
        <f aca="false">G397/F397</f>
        <v>0.827130852340936</v>
      </c>
    </row>
    <row r="398" customFormat="false" ht="87.75" hidden="false" customHeight="true" outlineLevel="0" collapsed="false">
      <c r="A398" s="37" t="s">
        <v>389</v>
      </c>
      <c r="B398" s="35"/>
      <c r="C398" s="35"/>
      <c r="D398" s="35"/>
      <c r="E398" s="35" t="s">
        <v>390</v>
      </c>
      <c r="F398" s="38" t="n">
        <v>1480</v>
      </c>
      <c r="G398" s="29" t="n">
        <v>950</v>
      </c>
      <c r="H398" s="30" t="n">
        <f aca="false">G398/F398</f>
        <v>0.641891891891892</v>
      </c>
    </row>
    <row r="399" customFormat="false" ht="72" hidden="false" customHeight="true" outlineLevel="0" collapsed="false">
      <c r="A399" s="37" t="s">
        <v>391</v>
      </c>
      <c r="B399" s="35"/>
      <c r="C399" s="35"/>
      <c r="D399" s="35"/>
      <c r="E399" s="35" t="s">
        <v>392</v>
      </c>
      <c r="F399" s="38" t="n">
        <v>44893</v>
      </c>
      <c r="G399" s="29" t="n">
        <v>44863</v>
      </c>
      <c r="H399" s="30" t="n">
        <f aca="false">G399/F399</f>
        <v>0.999331744369946</v>
      </c>
    </row>
    <row r="400" customFormat="false" ht="78.75" hidden="false" customHeight="false" outlineLevel="0" collapsed="false">
      <c r="A400" s="37" t="s">
        <v>393</v>
      </c>
      <c r="B400" s="35"/>
      <c r="C400" s="35"/>
      <c r="D400" s="34"/>
      <c r="E400" s="35" t="s">
        <v>394</v>
      </c>
      <c r="F400" s="38" t="n">
        <v>101</v>
      </c>
      <c r="G400" s="29" t="n">
        <v>97</v>
      </c>
      <c r="H400" s="30" t="n">
        <f aca="false">G400/F400</f>
        <v>0.96039603960396</v>
      </c>
    </row>
    <row r="401" customFormat="false" ht="47.25" hidden="false" customHeight="false" outlineLevel="0" collapsed="false">
      <c r="A401" s="37" t="s">
        <v>395</v>
      </c>
      <c r="B401" s="35"/>
      <c r="C401" s="35"/>
      <c r="D401" s="35"/>
      <c r="E401" s="35" t="s">
        <v>396</v>
      </c>
      <c r="F401" s="38" t="n">
        <v>33011</v>
      </c>
      <c r="G401" s="29" t="n">
        <v>33011</v>
      </c>
      <c r="H401" s="30" t="n">
        <f aca="false">G401/F401</f>
        <v>1</v>
      </c>
    </row>
    <row r="402" customFormat="false" ht="63" hidden="false" customHeight="false" outlineLevel="0" collapsed="false">
      <c r="A402" s="37" t="s">
        <v>397</v>
      </c>
      <c r="B402" s="35"/>
      <c r="C402" s="35"/>
      <c r="D402" s="35"/>
      <c r="E402" s="35" t="s">
        <v>398</v>
      </c>
      <c r="F402" s="38" t="n">
        <v>8501</v>
      </c>
      <c r="G402" s="29" t="n">
        <v>8500</v>
      </c>
      <c r="H402" s="30" t="n">
        <f aca="false">G402/F402</f>
        <v>0.999882366780379</v>
      </c>
    </row>
    <row r="403" customFormat="false" ht="47.25" hidden="false" customHeight="false" outlineLevel="0" collapsed="false">
      <c r="A403" s="37" t="s">
        <v>324</v>
      </c>
      <c r="B403" s="35"/>
      <c r="C403" s="35"/>
      <c r="D403" s="35"/>
      <c r="E403" s="35" t="s">
        <v>325</v>
      </c>
      <c r="F403" s="38" t="n">
        <v>5087966</v>
      </c>
      <c r="G403" s="29" t="n">
        <f aca="false">14420-7+4185750+120740+553055+140743-6-6-16</f>
        <v>5014673</v>
      </c>
      <c r="H403" s="30" t="n">
        <f aca="false">G403/F403</f>
        <v>0.98559483298434</v>
      </c>
    </row>
    <row r="404" customFormat="false" ht="110.25" hidden="false" customHeight="false" outlineLevel="0" collapsed="false">
      <c r="A404" s="37" t="s">
        <v>399</v>
      </c>
      <c r="B404" s="35"/>
      <c r="C404" s="35"/>
      <c r="D404" s="35"/>
      <c r="E404" s="35" t="s">
        <v>400</v>
      </c>
      <c r="F404" s="38" t="n">
        <v>16058</v>
      </c>
      <c r="G404" s="29" t="n">
        <v>13807</v>
      </c>
      <c r="H404" s="30" t="n">
        <f aca="false">G404/F404</f>
        <v>0.859820650143231</v>
      </c>
    </row>
    <row r="405" customFormat="false" ht="63" hidden="false" customHeight="false" outlineLevel="0" collapsed="false">
      <c r="A405" s="37" t="s">
        <v>401</v>
      </c>
      <c r="B405" s="35"/>
      <c r="C405" s="35"/>
      <c r="D405" s="35"/>
      <c r="E405" s="35" t="s">
        <v>402</v>
      </c>
      <c r="F405" s="38" t="n">
        <v>37285</v>
      </c>
      <c r="G405" s="29" t="n">
        <v>34890</v>
      </c>
      <c r="H405" s="30" t="n">
        <f aca="false">G405/F405</f>
        <v>0.935765052970363</v>
      </c>
    </row>
    <row r="406" customFormat="false" ht="31.5" hidden="false" customHeight="false" outlineLevel="0" collapsed="false">
      <c r="A406" s="67" t="s">
        <v>403</v>
      </c>
      <c r="B406" s="35"/>
      <c r="C406" s="35"/>
      <c r="D406" s="35"/>
      <c r="E406" s="35" t="s">
        <v>404</v>
      </c>
      <c r="F406" s="38" t="n">
        <v>658683</v>
      </c>
      <c r="G406" s="29" t="n">
        <v>474716</v>
      </c>
      <c r="H406" s="30" t="n">
        <f aca="false">G406/F406</f>
        <v>0.720704800336429</v>
      </c>
    </row>
    <row r="407" customFormat="false" ht="78.75" hidden="false" customHeight="false" outlineLevel="0" collapsed="false">
      <c r="A407" s="67" t="s">
        <v>405</v>
      </c>
      <c r="B407" s="35"/>
      <c r="C407" s="35"/>
      <c r="D407" s="35"/>
      <c r="E407" s="35" t="s">
        <v>406</v>
      </c>
      <c r="F407" s="38" t="n">
        <v>190</v>
      </c>
      <c r="G407" s="29" t="n">
        <v>190</v>
      </c>
      <c r="H407" s="30" t="n">
        <f aca="false">G407/F407</f>
        <v>1</v>
      </c>
    </row>
    <row r="408" customFormat="false" ht="31.5" hidden="false" customHeight="false" outlineLevel="0" collapsed="false">
      <c r="A408" s="37" t="s">
        <v>407</v>
      </c>
      <c r="B408" s="35"/>
      <c r="C408" s="35"/>
      <c r="D408" s="35"/>
      <c r="E408" s="35" t="s">
        <v>408</v>
      </c>
      <c r="F408" s="38" t="n">
        <v>50478</v>
      </c>
      <c r="G408" s="29" t="n">
        <v>44041</v>
      </c>
      <c r="H408" s="30" t="n">
        <f aca="false">G408/F408</f>
        <v>0.872479099805856</v>
      </c>
    </row>
    <row r="409" customFormat="false" ht="36.75" hidden="false" customHeight="true" outlineLevel="0" collapsed="false">
      <c r="A409" s="37" t="s">
        <v>409</v>
      </c>
      <c r="B409" s="35"/>
      <c r="C409" s="35"/>
      <c r="D409" s="35"/>
      <c r="E409" s="35" t="s">
        <v>410</v>
      </c>
      <c r="F409" s="38" t="n">
        <v>81532</v>
      </c>
      <c r="G409" s="29" t="n">
        <v>74732</v>
      </c>
      <c r="H409" s="30" t="n">
        <f aca="false">G409/F409</f>
        <v>0.916597164303586</v>
      </c>
    </row>
    <row r="410" customFormat="false" ht="31.5" hidden="false" customHeight="false" outlineLevel="0" collapsed="false">
      <c r="A410" s="33" t="s">
        <v>64</v>
      </c>
      <c r="B410" s="34"/>
      <c r="C410" s="34"/>
      <c r="D410" s="34" t="s">
        <v>65</v>
      </c>
      <c r="E410" s="34"/>
      <c r="F410" s="43" t="n">
        <v>22000</v>
      </c>
      <c r="G410" s="43" t="n">
        <f aca="false">G411</f>
        <v>22000</v>
      </c>
      <c r="H410" s="44" t="n">
        <f aca="false">G410/F410</f>
        <v>1</v>
      </c>
    </row>
    <row r="411" customFormat="false" ht="63" hidden="false" customHeight="false" outlineLevel="0" collapsed="false">
      <c r="A411" s="37" t="s">
        <v>411</v>
      </c>
      <c r="B411" s="34"/>
      <c r="C411" s="34"/>
      <c r="D411" s="34"/>
      <c r="E411" s="35" t="s">
        <v>412</v>
      </c>
      <c r="F411" s="29" t="n">
        <v>22000</v>
      </c>
      <c r="G411" s="29" t="n">
        <v>22000</v>
      </c>
      <c r="H411" s="30" t="n">
        <f aca="false">G411/F411</f>
        <v>1</v>
      </c>
    </row>
    <row r="412" customFormat="false" ht="15.75" hidden="false" customHeight="false" outlineLevel="0" collapsed="false">
      <c r="A412" s="93" t="s">
        <v>413</v>
      </c>
      <c r="B412" s="35"/>
      <c r="C412" s="18" t="s">
        <v>414</v>
      </c>
      <c r="D412" s="35"/>
      <c r="E412" s="35"/>
      <c r="F412" s="32" t="n">
        <v>44401</v>
      </c>
      <c r="G412" s="32" t="n">
        <f aca="false">G413+G418+G416</f>
        <v>43633</v>
      </c>
      <c r="H412" s="42" t="n">
        <f aca="false">G412/F412</f>
        <v>0.982703092272697</v>
      </c>
    </row>
    <row r="413" customFormat="false" ht="15.75" hidden="false" customHeight="false" outlineLevel="0" collapsed="false">
      <c r="A413" s="77" t="s">
        <v>288</v>
      </c>
      <c r="B413" s="35"/>
      <c r="C413" s="18"/>
      <c r="D413" s="23" t="s">
        <v>289</v>
      </c>
      <c r="E413" s="35"/>
      <c r="F413" s="43" t="n">
        <v>5900</v>
      </c>
      <c r="G413" s="43" t="n">
        <f aca="false">G414</f>
        <v>5132</v>
      </c>
      <c r="H413" s="44" t="n">
        <f aca="false">G413/F413</f>
        <v>0.869830508474576</v>
      </c>
    </row>
    <row r="414" customFormat="false" ht="31.5" hidden="false" customHeight="false" outlineLevel="0" collapsed="false">
      <c r="A414" s="45" t="s">
        <v>290</v>
      </c>
      <c r="B414" s="35"/>
      <c r="C414" s="18"/>
      <c r="D414" s="23" t="s">
        <v>291</v>
      </c>
      <c r="E414" s="35"/>
      <c r="F414" s="43" t="n">
        <v>5900</v>
      </c>
      <c r="G414" s="43" t="n">
        <f aca="false">G415</f>
        <v>5132</v>
      </c>
      <c r="H414" s="44" t="n">
        <f aca="false">G414/F414</f>
        <v>0.869830508474576</v>
      </c>
    </row>
    <row r="415" customFormat="false" ht="17.25" hidden="false" customHeight="true" outlineLevel="0" collapsed="false">
      <c r="A415" s="37" t="s">
        <v>292</v>
      </c>
      <c r="B415" s="35"/>
      <c r="C415" s="18"/>
      <c r="D415" s="23"/>
      <c r="E415" s="35" t="s">
        <v>293</v>
      </c>
      <c r="F415" s="38" t="n">
        <v>5900</v>
      </c>
      <c r="G415" s="38" t="n">
        <f aca="false">4882+250</f>
        <v>5132</v>
      </c>
      <c r="H415" s="30" t="n">
        <f aca="false">G415/F415</f>
        <v>0.869830508474576</v>
      </c>
    </row>
    <row r="416" customFormat="false" ht="15.75" hidden="false" customHeight="false" outlineLevel="0" collapsed="false">
      <c r="A416" s="77" t="s">
        <v>294</v>
      </c>
      <c r="B416" s="28"/>
      <c r="C416" s="28"/>
      <c r="D416" s="23" t="s">
        <v>295</v>
      </c>
      <c r="E416" s="23"/>
      <c r="F416" s="43" t="n">
        <v>22401</v>
      </c>
      <c r="G416" s="43" t="n">
        <f aca="false">G417</f>
        <v>22401</v>
      </c>
      <c r="H416" s="44" t="n">
        <f aca="false">G416/F416</f>
        <v>1</v>
      </c>
    </row>
    <row r="417" customFormat="false" ht="31.5" hidden="false" customHeight="false" outlineLevel="0" collapsed="false">
      <c r="A417" s="85" t="s">
        <v>296</v>
      </c>
      <c r="B417" s="28"/>
      <c r="C417" s="28"/>
      <c r="D417" s="28"/>
      <c r="E417" s="28" t="s">
        <v>297</v>
      </c>
      <c r="F417" s="38" t="n">
        <v>22401</v>
      </c>
      <c r="G417" s="38" t="n">
        <v>22401</v>
      </c>
      <c r="H417" s="30" t="n">
        <f aca="false">G417/F417</f>
        <v>1</v>
      </c>
    </row>
    <row r="418" customFormat="false" ht="30" hidden="false" customHeight="true" outlineLevel="0" collapsed="false">
      <c r="A418" s="77" t="s">
        <v>415</v>
      </c>
      <c r="B418" s="35"/>
      <c r="C418" s="18"/>
      <c r="D418" s="23" t="s">
        <v>416</v>
      </c>
      <c r="E418" s="35"/>
      <c r="F418" s="43" t="n">
        <v>16100</v>
      </c>
      <c r="G418" s="43" t="n">
        <f aca="false">G419+G421+G423</f>
        <v>16100</v>
      </c>
      <c r="H418" s="44" t="n">
        <f aca="false">G418/F418</f>
        <v>1</v>
      </c>
    </row>
    <row r="419" customFormat="false" ht="78.75" hidden="false" customHeight="false" outlineLevel="0" collapsed="false">
      <c r="A419" s="45" t="s">
        <v>417</v>
      </c>
      <c r="B419" s="35"/>
      <c r="C419" s="18"/>
      <c r="D419" s="23" t="s">
        <v>418</v>
      </c>
      <c r="E419" s="35"/>
      <c r="F419" s="43" t="n">
        <v>5100</v>
      </c>
      <c r="G419" s="43" t="n">
        <f aca="false">G420</f>
        <v>5100</v>
      </c>
      <c r="H419" s="44" t="n">
        <f aca="false">G419/F419</f>
        <v>1</v>
      </c>
    </row>
    <row r="420" customFormat="false" ht="31.5" hidden="false" customHeight="false" outlineLevel="0" collapsed="false">
      <c r="A420" s="37" t="s">
        <v>419</v>
      </c>
      <c r="B420" s="35"/>
      <c r="C420" s="18"/>
      <c r="D420" s="23"/>
      <c r="E420" s="35" t="s">
        <v>420</v>
      </c>
      <c r="F420" s="38" t="n">
        <v>5100</v>
      </c>
      <c r="G420" s="38" t="n">
        <v>5100</v>
      </c>
      <c r="H420" s="30" t="n">
        <f aca="false">G420/F420</f>
        <v>1</v>
      </c>
    </row>
    <row r="421" customFormat="false" ht="94.5" hidden="false" customHeight="false" outlineLevel="0" collapsed="false">
      <c r="A421" s="45" t="s">
        <v>421</v>
      </c>
      <c r="B421" s="34"/>
      <c r="C421" s="61"/>
      <c r="D421" s="23" t="s">
        <v>422</v>
      </c>
      <c r="E421" s="34"/>
      <c r="F421" s="43" t="n">
        <v>5500</v>
      </c>
      <c r="G421" s="43" t="n">
        <f aca="false">SUM(G422)</f>
        <v>5500</v>
      </c>
      <c r="H421" s="44" t="n">
        <f aca="false">G421/F421</f>
        <v>1</v>
      </c>
    </row>
    <row r="422" customFormat="false" ht="31.5" hidden="false" customHeight="false" outlineLevel="0" collapsed="false">
      <c r="A422" s="37" t="s">
        <v>419</v>
      </c>
      <c r="B422" s="35"/>
      <c r="C422" s="18"/>
      <c r="D422" s="23"/>
      <c r="E422" s="35" t="s">
        <v>420</v>
      </c>
      <c r="F422" s="38" t="n">
        <v>5500</v>
      </c>
      <c r="G422" s="38" t="n">
        <v>5500</v>
      </c>
      <c r="H422" s="30" t="n">
        <f aca="false">G422/F422</f>
        <v>1</v>
      </c>
    </row>
    <row r="423" customFormat="false" ht="94.5" hidden="false" customHeight="false" outlineLevel="0" collapsed="false">
      <c r="A423" s="45" t="s">
        <v>423</v>
      </c>
      <c r="B423" s="34"/>
      <c r="C423" s="61"/>
      <c r="D423" s="23" t="s">
        <v>424</v>
      </c>
      <c r="E423" s="34"/>
      <c r="F423" s="43" t="n">
        <v>5500</v>
      </c>
      <c r="G423" s="43" t="n">
        <f aca="false">G424</f>
        <v>5500</v>
      </c>
      <c r="H423" s="30" t="n">
        <f aca="false">G423/F423</f>
        <v>1</v>
      </c>
    </row>
    <row r="424" customFormat="false" ht="31.5" hidden="false" customHeight="false" outlineLevel="0" collapsed="false">
      <c r="A424" s="37" t="s">
        <v>419</v>
      </c>
      <c r="B424" s="35"/>
      <c r="C424" s="18"/>
      <c r="D424" s="23"/>
      <c r="E424" s="35" t="s">
        <v>420</v>
      </c>
      <c r="F424" s="38" t="n">
        <v>5500</v>
      </c>
      <c r="G424" s="38" t="n">
        <v>5500</v>
      </c>
      <c r="H424" s="30" t="n">
        <f aca="false">G424/F424</f>
        <v>1</v>
      </c>
    </row>
    <row r="425" s="15" customFormat="true" ht="31.5" hidden="false" customHeight="false" outlineLevel="0" collapsed="false">
      <c r="A425" s="11" t="s">
        <v>425</v>
      </c>
      <c r="B425" s="12" t="s">
        <v>426</v>
      </c>
      <c r="C425" s="12"/>
      <c r="D425" s="12"/>
      <c r="E425" s="12"/>
      <c r="F425" s="62" t="n">
        <v>343702</v>
      </c>
      <c r="G425" s="62" t="n">
        <f aca="false">G426+G429+G432+G441+G446</f>
        <v>328785</v>
      </c>
      <c r="H425" s="14" t="n">
        <f aca="false">G425/F425</f>
        <v>0.956599030555539</v>
      </c>
    </row>
    <row r="426" s="21" customFormat="true" ht="27" hidden="false" customHeight="true" outlineLevel="0" collapsed="false">
      <c r="A426" s="93" t="s">
        <v>14</v>
      </c>
      <c r="B426" s="18"/>
      <c r="C426" s="18" t="s">
        <v>15</v>
      </c>
      <c r="D426" s="18"/>
      <c r="E426" s="18"/>
      <c r="F426" s="19" t="n">
        <v>5300</v>
      </c>
      <c r="G426" s="19" t="n">
        <f aca="false">G427</f>
        <v>5300</v>
      </c>
      <c r="H426" s="20" t="n">
        <f aca="false">G426/F426</f>
        <v>1</v>
      </c>
    </row>
    <row r="427" s="26" customFormat="true" ht="31.5" hidden="false" customHeight="false" outlineLevel="0" collapsed="false">
      <c r="A427" s="33" t="s">
        <v>16</v>
      </c>
      <c r="B427" s="34"/>
      <c r="C427" s="34"/>
      <c r="D427" s="34" t="s">
        <v>17</v>
      </c>
      <c r="E427" s="12"/>
      <c r="F427" s="24" t="n">
        <v>5300</v>
      </c>
      <c r="G427" s="24" t="n">
        <f aca="false">G428</f>
        <v>5300</v>
      </c>
      <c r="H427" s="25" t="n">
        <f aca="false">G427/F427</f>
        <v>1</v>
      </c>
    </row>
    <row r="428" customFormat="false" ht="31.5" hidden="false" customHeight="false" outlineLevel="0" collapsed="false">
      <c r="A428" s="85" t="s">
        <v>427</v>
      </c>
      <c r="B428" s="28"/>
      <c r="C428" s="28"/>
      <c r="D428" s="28"/>
      <c r="E428" s="28" t="s">
        <v>19</v>
      </c>
      <c r="F428" s="38" t="n">
        <v>5300</v>
      </c>
      <c r="G428" s="38" t="n">
        <v>5300</v>
      </c>
      <c r="H428" s="30" t="n">
        <f aca="false">G428/F428</f>
        <v>1</v>
      </c>
    </row>
    <row r="429" s="21" customFormat="true" ht="15.75" hidden="false" customHeight="false" outlineLevel="0" collapsed="false">
      <c r="A429" s="55" t="s">
        <v>428</v>
      </c>
      <c r="B429" s="17"/>
      <c r="C429" s="17" t="s">
        <v>429</v>
      </c>
      <c r="D429" s="17"/>
      <c r="E429" s="17"/>
      <c r="F429" s="19" t="n">
        <v>20890</v>
      </c>
      <c r="G429" s="19" t="n">
        <f aca="false">G430</f>
        <v>20207</v>
      </c>
      <c r="H429" s="20" t="n">
        <f aca="false">G429/F429</f>
        <v>0.967304930588799</v>
      </c>
    </row>
    <row r="430" s="26" customFormat="true" ht="31.5" hidden="false" customHeight="false" outlineLevel="0" collapsed="false">
      <c r="A430" s="33" t="s">
        <v>100</v>
      </c>
      <c r="B430" s="34"/>
      <c r="C430" s="34"/>
      <c r="D430" s="34" t="s">
        <v>101</v>
      </c>
      <c r="E430" s="34"/>
      <c r="F430" s="24" t="n">
        <v>20890</v>
      </c>
      <c r="G430" s="24" t="n">
        <f aca="false">G431</f>
        <v>20207</v>
      </c>
      <c r="H430" s="25" t="n">
        <f aca="false">G430/F430</f>
        <v>0.967304930588799</v>
      </c>
    </row>
    <row r="431" customFormat="false" ht="15.75" hidden="false" customHeight="false" outlineLevel="0" collapsed="false">
      <c r="A431" s="37" t="s">
        <v>102</v>
      </c>
      <c r="B431" s="35"/>
      <c r="C431" s="35"/>
      <c r="D431" s="35"/>
      <c r="E431" s="35" t="s">
        <v>103</v>
      </c>
      <c r="F431" s="38" t="n">
        <v>20890</v>
      </c>
      <c r="G431" s="38" t="n">
        <v>20207</v>
      </c>
      <c r="H431" s="30" t="n">
        <f aca="false">G431/F431</f>
        <v>0.967304930588799</v>
      </c>
    </row>
    <row r="432" s="21" customFormat="true" ht="15.75" hidden="false" customHeight="false" outlineLevel="0" collapsed="false">
      <c r="A432" s="55" t="s">
        <v>430</v>
      </c>
      <c r="B432" s="17"/>
      <c r="C432" s="17" t="s">
        <v>431</v>
      </c>
      <c r="D432" s="17"/>
      <c r="E432" s="17"/>
      <c r="F432" s="19" t="n">
        <v>310710</v>
      </c>
      <c r="G432" s="19" t="n">
        <f aca="false">+G433+G435+G437+G439</f>
        <v>296000</v>
      </c>
      <c r="H432" s="20" t="n">
        <f aca="false">G432/F432</f>
        <v>0.952656818254964</v>
      </c>
    </row>
    <row r="433" s="26" customFormat="true" ht="15.75" hidden="false" customHeight="false" outlineLevel="0" collapsed="false">
      <c r="A433" s="77" t="s">
        <v>432</v>
      </c>
      <c r="B433" s="23"/>
      <c r="C433" s="23"/>
      <c r="D433" s="23" t="s">
        <v>433</v>
      </c>
      <c r="E433" s="23"/>
      <c r="F433" s="24" t="n">
        <v>35565</v>
      </c>
      <c r="G433" s="24" t="n">
        <f aca="false">G434</f>
        <v>35565</v>
      </c>
      <c r="H433" s="25" t="n">
        <f aca="false">G433/F433</f>
        <v>1</v>
      </c>
    </row>
    <row r="434" customFormat="false" ht="31.5" hidden="false" customHeight="false" outlineLevel="0" collapsed="false">
      <c r="A434" s="37" t="s">
        <v>434</v>
      </c>
      <c r="B434" s="35"/>
      <c r="C434" s="35"/>
      <c r="D434" s="35"/>
      <c r="E434" s="35" t="s">
        <v>435</v>
      </c>
      <c r="F434" s="38" t="n">
        <v>35565</v>
      </c>
      <c r="G434" s="38" t="n">
        <v>35565</v>
      </c>
      <c r="H434" s="30" t="n">
        <f aca="false">G434/F434</f>
        <v>1</v>
      </c>
    </row>
    <row r="435" s="26" customFormat="true" ht="15.75" hidden="false" customHeight="false" outlineLevel="0" collapsed="false">
      <c r="A435" s="77" t="s">
        <v>436</v>
      </c>
      <c r="B435" s="23"/>
      <c r="C435" s="23"/>
      <c r="D435" s="23" t="s">
        <v>437</v>
      </c>
      <c r="E435" s="23"/>
      <c r="F435" s="24" t="n">
        <v>16022</v>
      </c>
      <c r="G435" s="24" t="n">
        <f aca="false">G436</f>
        <v>15933</v>
      </c>
      <c r="H435" s="25" t="n">
        <f aca="false">G435/F435</f>
        <v>0.994445137935339</v>
      </c>
    </row>
    <row r="436" customFormat="false" ht="31.5" hidden="false" customHeight="false" outlineLevel="0" collapsed="false">
      <c r="A436" s="37" t="s">
        <v>438</v>
      </c>
      <c r="B436" s="35"/>
      <c r="C436" s="35"/>
      <c r="D436" s="35"/>
      <c r="E436" s="35" t="s">
        <v>439</v>
      </c>
      <c r="F436" s="38" t="n">
        <v>16022</v>
      </c>
      <c r="G436" s="38" t="n">
        <v>15933</v>
      </c>
      <c r="H436" s="30" t="n">
        <f aca="false">G436/F436</f>
        <v>0.994445137935339</v>
      </c>
    </row>
    <row r="437" s="26" customFormat="true" ht="15.75" hidden="false" customHeight="false" outlineLevel="0" collapsed="false">
      <c r="A437" s="77" t="s">
        <v>440</v>
      </c>
      <c r="B437" s="23"/>
      <c r="C437" s="23"/>
      <c r="D437" s="23" t="s">
        <v>441</v>
      </c>
      <c r="E437" s="23"/>
      <c r="F437" s="24" t="n">
        <v>198901</v>
      </c>
      <c r="G437" s="24" t="n">
        <f aca="false">G438</f>
        <v>184280</v>
      </c>
      <c r="H437" s="25" t="n">
        <f aca="false">G437/F437</f>
        <v>0.926491068420973</v>
      </c>
    </row>
    <row r="438" customFormat="false" ht="31.5" hidden="false" customHeight="false" outlineLevel="0" collapsed="false">
      <c r="A438" s="37" t="s">
        <v>442</v>
      </c>
      <c r="B438" s="35"/>
      <c r="C438" s="35"/>
      <c r="D438" s="35"/>
      <c r="E438" s="35" t="s">
        <v>443</v>
      </c>
      <c r="F438" s="38" t="n">
        <v>198901</v>
      </c>
      <c r="G438" s="38" t="n">
        <v>184280</v>
      </c>
      <c r="H438" s="30" t="n">
        <f aca="false">G438/F438</f>
        <v>0.926491068420973</v>
      </c>
    </row>
    <row r="439" customFormat="false" ht="15.75" hidden="false" customHeight="false" outlineLevel="0" collapsed="false">
      <c r="A439" s="77" t="s">
        <v>62</v>
      </c>
      <c r="B439" s="23"/>
      <c r="C439" s="23"/>
      <c r="D439" s="23" t="s">
        <v>63</v>
      </c>
      <c r="E439" s="28"/>
      <c r="F439" s="43" t="n">
        <v>60222</v>
      </c>
      <c r="G439" s="43" t="n">
        <f aca="false">G440</f>
        <v>60222</v>
      </c>
      <c r="H439" s="44" t="n">
        <f aca="false">G439/F439</f>
        <v>1</v>
      </c>
    </row>
    <row r="440" customFormat="false" ht="63" hidden="false" customHeight="false" outlineLevel="0" collapsed="false">
      <c r="A440" s="85" t="s">
        <v>444</v>
      </c>
      <c r="B440" s="23"/>
      <c r="C440" s="23"/>
      <c r="D440" s="23"/>
      <c r="E440" s="28" t="s">
        <v>445</v>
      </c>
      <c r="F440" s="38" t="n">
        <v>60222</v>
      </c>
      <c r="G440" s="38" t="n">
        <v>60222</v>
      </c>
      <c r="H440" s="30" t="n">
        <f aca="false">G440/F440</f>
        <v>1</v>
      </c>
    </row>
    <row r="441" s="21" customFormat="true" ht="31.5" hidden="false" customHeight="false" outlineLevel="0" collapsed="false">
      <c r="A441" s="55" t="s">
        <v>446</v>
      </c>
      <c r="B441" s="17"/>
      <c r="C441" s="17" t="s">
        <v>287</v>
      </c>
      <c r="D441" s="17"/>
      <c r="E441" s="17"/>
      <c r="F441" s="19" t="n">
        <f aca="false">F444+F442</f>
        <v>6800</v>
      </c>
      <c r="G441" s="19" t="n">
        <f aca="false">G444+G442</f>
        <v>7276</v>
      </c>
      <c r="H441" s="20" t="n">
        <f aca="false">G441/F441</f>
        <v>1.07</v>
      </c>
    </row>
    <row r="442" s="21" customFormat="true" ht="15.75" hidden="false" customHeight="false" outlineLevel="0" collapsed="false">
      <c r="A442" s="33" t="s">
        <v>22</v>
      </c>
      <c r="B442" s="34"/>
      <c r="C442" s="35"/>
      <c r="D442" s="35" t="s">
        <v>23</v>
      </c>
      <c r="E442" s="35"/>
      <c r="F442" s="24"/>
      <c r="G442" s="24" t="n">
        <f aca="false">G443</f>
        <v>622</v>
      </c>
      <c r="H442" s="25"/>
    </row>
    <row r="443" s="21" customFormat="true" ht="31.5" hidden="false" customHeight="false" outlineLevel="0" collapsed="false">
      <c r="A443" s="37" t="s">
        <v>24</v>
      </c>
      <c r="B443" s="35"/>
      <c r="C443" s="35"/>
      <c r="D443" s="35"/>
      <c r="E443" s="35" t="s">
        <v>25</v>
      </c>
      <c r="F443" s="38"/>
      <c r="G443" s="38" t="n">
        <v>622</v>
      </c>
      <c r="H443" s="30"/>
    </row>
    <row r="444" s="26" customFormat="true" ht="31.5" hidden="false" customHeight="false" outlineLevel="0" collapsed="false">
      <c r="A444" s="33" t="s">
        <v>447</v>
      </c>
      <c r="B444" s="34"/>
      <c r="C444" s="34"/>
      <c r="D444" s="34" t="s">
        <v>448</v>
      </c>
      <c r="E444" s="34"/>
      <c r="F444" s="24" t="n">
        <v>6800</v>
      </c>
      <c r="G444" s="24" t="n">
        <f aca="false">G445</f>
        <v>6654</v>
      </c>
      <c r="H444" s="25" t="n">
        <f aca="false">G444/F444</f>
        <v>0.978529411764706</v>
      </c>
    </row>
    <row r="445" customFormat="false" ht="15.75" hidden="false" customHeight="false" outlineLevel="0" collapsed="false">
      <c r="A445" s="37" t="s">
        <v>356</v>
      </c>
      <c r="B445" s="35"/>
      <c r="C445" s="35"/>
      <c r="D445" s="35"/>
      <c r="E445" s="35" t="s">
        <v>357</v>
      </c>
      <c r="F445" s="38" t="n">
        <v>6800</v>
      </c>
      <c r="G445" s="38" t="n">
        <v>6654</v>
      </c>
      <c r="H445" s="30" t="n">
        <f aca="false">G445/F445</f>
        <v>0.978529411764706</v>
      </c>
    </row>
    <row r="446" customFormat="false" ht="15.75" hidden="false" customHeight="false" outlineLevel="0" collapsed="false">
      <c r="A446" s="93" t="s">
        <v>106</v>
      </c>
      <c r="B446" s="23"/>
      <c r="C446" s="18" t="s">
        <v>107</v>
      </c>
      <c r="D446" s="23"/>
      <c r="E446" s="28"/>
      <c r="F446" s="32" t="n">
        <v>2</v>
      </c>
      <c r="G446" s="32" t="n">
        <f aca="false">G448</f>
        <v>2</v>
      </c>
      <c r="H446" s="42" t="n">
        <f aca="false">G446/F446</f>
        <v>1</v>
      </c>
    </row>
    <row r="447" customFormat="false" ht="15.75" hidden="false" customHeight="false" outlineLevel="0" collapsed="false">
      <c r="A447" s="77" t="s">
        <v>68</v>
      </c>
      <c r="B447" s="23"/>
      <c r="C447" s="23"/>
      <c r="D447" s="23" t="s">
        <v>69</v>
      </c>
      <c r="E447" s="28"/>
      <c r="F447" s="43" t="n">
        <v>2</v>
      </c>
      <c r="G447" s="43" t="n">
        <f aca="false">G448</f>
        <v>2</v>
      </c>
      <c r="H447" s="44" t="n">
        <f aca="false">G447/F447</f>
        <v>1</v>
      </c>
    </row>
    <row r="448" customFormat="false" ht="31.5" hidden="false" customHeight="false" outlineLevel="0" collapsed="false">
      <c r="A448" s="77" t="s">
        <v>172</v>
      </c>
      <c r="B448" s="23"/>
      <c r="C448" s="23"/>
      <c r="D448" s="23" t="s">
        <v>173</v>
      </c>
      <c r="E448" s="28"/>
      <c r="F448" s="43" t="n">
        <v>2</v>
      </c>
      <c r="G448" s="43" t="n">
        <f aca="false">G449</f>
        <v>2</v>
      </c>
      <c r="H448" s="44" t="n">
        <f aca="false">G448/F448</f>
        <v>1</v>
      </c>
    </row>
    <row r="449" customFormat="false" ht="15.75" hidden="false" customHeight="false" outlineLevel="0" collapsed="false">
      <c r="A449" s="85" t="s">
        <v>116</v>
      </c>
      <c r="B449" s="23"/>
      <c r="C449" s="23"/>
      <c r="D449" s="23"/>
      <c r="E449" s="28" t="s">
        <v>117</v>
      </c>
      <c r="F449" s="29" t="n">
        <v>2</v>
      </c>
      <c r="G449" s="29" t="n">
        <v>2</v>
      </c>
      <c r="H449" s="30" t="n">
        <f aca="false">G449/F449</f>
        <v>1</v>
      </c>
    </row>
    <row r="450" s="15" customFormat="true" ht="47.25" hidden="false" customHeight="false" outlineLevel="0" collapsed="false">
      <c r="A450" s="11" t="s">
        <v>449</v>
      </c>
      <c r="B450" s="12" t="s">
        <v>450</v>
      </c>
      <c r="C450" s="12"/>
      <c r="D450" s="12"/>
      <c r="E450" s="12"/>
      <c r="F450" s="62" t="n">
        <v>49812</v>
      </c>
      <c r="G450" s="62" t="n">
        <f aca="false">G457+G451+G454</f>
        <v>47996</v>
      </c>
      <c r="H450" s="14" t="n">
        <f aca="false">G450/F450</f>
        <v>0.963542921384405</v>
      </c>
    </row>
    <row r="451" s="108" customFormat="true" ht="47.25" hidden="false" customHeight="false" outlineLevel="0" collapsed="false">
      <c r="A451" s="93" t="s">
        <v>451</v>
      </c>
      <c r="B451" s="61"/>
      <c r="C451" s="18" t="s">
        <v>452</v>
      </c>
      <c r="D451" s="61"/>
      <c r="E451" s="61"/>
      <c r="F451" s="32" t="n">
        <v>4000</v>
      </c>
      <c r="G451" s="32" t="n">
        <f aca="false">G452</f>
        <v>3999</v>
      </c>
      <c r="H451" s="107" t="n">
        <f aca="false">G451/F451</f>
        <v>0.99975</v>
      </c>
    </row>
    <row r="452" s="108" customFormat="true" ht="47.25" hidden="false" customHeight="false" outlineLevel="0" collapsed="false">
      <c r="A452" s="77" t="s">
        <v>453</v>
      </c>
      <c r="B452" s="61"/>
      <c r="C452" s="61"/>
      <c r="D452" s="23" t="s">
        <v>454</v>
      </c>
      <c r="E452" s="61"/>
      <c r="F452" s="43" t="n">
        <v>4000</v>
      </c>
      <c r="G452" s="43" t="n">
        <f aca="false">G453</f>
        <v>3999</v>
      </c>
      <c r="H452" s="107" t="n">
        <f aca="false">G452/F452</f>
        <v>0.99975</v>
      </c>
    </row>
    <row r="453" s="108" customFormat="true" ht="47.25" hidden="false" customHeight="false" outlineLevel="0" collapsed="false">
      <c r="A453" s="85" t="s">
        <v>240</v>
      </c>
      <c r="B453" s="61"/>
      <c r="C453" s="61"/>
      <c r="D453" s="61"/>
      <c r="E453" s="28" t="s">
        <v>455</v>
      </c>
      <c r="F453" s="29" t="n">
        <v>4000</v>
      </c>
      <c r="G453" s="29" t="n">
        <v>3999</v>
      </c>
      <c r="H453" s="107" t="n">
        <f aca="false">G453/F453</f>
        <v>0.99975</v>
      </c>
    </row>
    <row r="454" s="15" customFormat="true" ht="15.75" hidden="false" customHeight="false" outlineLevel="0" collapsed="false">
      <c r="A454" s="63" t="s">
        <v>456</v>
      </c>
      <c r="B454" s="18"/>
      <c r="C454" s="18" t="s">
        <v>457</v>
      </c>
      <c r="D454" s="18"/>
      <c r="E454" s="18"/>
      <c r="F454" s="32" t="n">
        <v>19286</v>
      </c>
      <c r="G454" s="32" t="n">
        <f aca="false">G455</f>
        <v>19286</v>
      </c>
      <c r="H454" s="14" t="n">
        <f aca="false">G454/F454</f>
        <v>1</v>
      </c>
    </row>
    <row r="455" s="26" customFormat="true" ht="15.75" hidden="false" customHeight="false" outlineLevel="0" collapsed="false">
      <c r="A455" s="109" t="s">
        <v>458</v>
      </c>
      <c r="B455" s="23"/>
      <c r="C455" s="23"/>
      <c r="D455" s="23" t="s">
        <v>459</v>
      </c>
      <c r="E455" s="23"/>
      <c r="F455" s="24" t="n">
        <v>19286</v>
      </c>
      <c r="G455" s="24" t="n">
        <f aca="false">G456</f>
        <v>19286</v>
      </c>
      <c r="H455" s="25" t="n">
        <f aca="false">G455/F455</f>
        <v>1</v>
      </c>
    </row>
    <row r="456" s="98" customFormat="true" ht="63" hidden="false" customHeight="false" outlineLevel="0" collapsed="false">
      <c r="A456" s="47" t="s">
        <v>460</v>
      </c>
      <c r="B456" s="28"/>
      <c r="C456" s="28"/>
      <c r="D456" s="28"/>
      <c r="E456" s="28" t="s">
        <v>461</v>
      </c>
      <c r="F456" s="29" t="n">
        <v>19286</v>
      </c>
      <c r="G456" s="29" t="n">
        <v>19286</v>
      </c>
      <c r="H456" s="75" t="n">
        <f aca="false">G456/F456</f>
        <v>1</v>
      </c>
    </row>
    <row r="457" s="21" customFormat="true" ht="31.5" hidden="false" customHeight="false" outlineLevel="0" collapsed="false">
      <c r="A457" s="93" t="s">
        <v>462</v>
      </c>
      <c r="B457" s="17"/>
      <c r="C457" s="17" t="s">
        <v>463</v>
      </c>
      <c r="D457" s="17"/>
      <c r="E457" s="17"/>
      <c r="F457" s="19" t="n">
        <v>26526</v>
      </c>
      <c r="G457" s="19" t="n">
        <f aca="false">G458</f>
        <v>24711</v>
      </c>
      <c r="H457" s="20" t="n">
        <f aca="false">G457/F457</f>
        <v>0.931576566387695</v>
      </c>
    </row>
    <row r="458" s="26" customFormat="true" ht="31.5" hidden="false" customHeight="false" outlineLevel="0" collapsed="false">
      <c r="A458" s="33" t="s">
        <v>100</v>
      </c>
      <c r="B458" s="34"/>
      <c r="C458" s="34"/>
      <c r="D458" s="34" t="s">
        <v>101</v>
      </c>
      <c r="E458" s="34"/>
      <c r="F458" s="24" t="n">
        <v>26526</v>
      </c>
      <c r="G458" s="24" t="n">
        <f aca="false">G459</f>
        <v>24711</v>
      </c>
      <c r="H458" s="25" t="n">
        <f aca="false">G458/F458</f>
        <v>0.931576566387695</v>
      </c>
    </row>
    <row r="459" customFormat="false" ht="15.75" hidden="false" customHeight="false" outlineLevel="0" collapsed="false">
      <c r="A459" s="37" t="s">
        <v>102</v>
      </c>
      <c r="B459" s="35"/>
      <c r="C459" s="35"/>
      <c r="D459" s="35"/>
      <c r="E459" s="35" t="s">
        <v>103</v>
      </c>
      <c r="F459" s="38" t="n">
        <v>26526</v>
      </c>
      <c r="G459" s="38" t="n">
        <v>24711</v>
      </c>
      <c r="H459" s="30" t="n">
        <f aca="false">G459/F459</f>
        <v>0.931576566387695</v>
      </c>
    </row>
    <row r="460" s="15" customFormat="true" ht="31.5" hidden="false" customHeight="false" outlineLevel="0" collapsed="false">
      <c r="A460" s="11" t="s">
        <v>464</v>
      </c>
      <c r="B460" s="12" t="s">
        <v>465</v>
      </c>
      <c r="C460" s="12"/>
      <c r="D460" s="12"/>
      <c r="E460" s="12"/>
      <c r="F460" s="62" t="n">
        <v>935838</v>
      </c>
      <c r="G460" s="62" t="n">
        <f aca="false">G467+G470+G475+G514+G520+G461</f>
        <v>918798</v>
      </c>
      <c r="H460" s="14" t="n">
        <f aca="false">G460/F460</f>
        <v>0.981791720361858</v>
      </c>
    </row>
    <row r="461" customFormat="false" ht="15.75" hidden="false" customHeight="false" outlineLevel="0" collapsed="false">
      <c r="A461" s="55" t="s">
        <v>130</v>
      </c>
      <c r="B461" s="17"/>
      <c r="C461" s="17" t="s">
        <v>131</v>
      </c>
      <c r="D461" s="17"/>
      <c r="E461" s="35"/>
      <c r="F461" s="32" t="n">
        <v>5100</v>
      </c>
      <c r="G461" s="32" t="n">
        <f aca="false">G464+G462</f>
        <v>5011</v>
      </c>
      <c r="H461" s="42" t="n">
        <f aca="false">G461/F461</f>
        <v>0.982549019607843</v>
      </c>
    </row>
    <row r="462" customFormat="false" ht="31.5" hidden="false" customHeight="false" outlineLevel="0" collapsed="false">
      <c r="A462" s="77" t="s">
        <v>466</v>
      </c>
      <c r="B462" s="28"/>
      <c r="C462" s="28"/>
      <c r="D462" s="23" t="s">
        <v>351</v>
      </c>
      <c r="E462" s="28"/>
      <c r="F462" s="43" t="n">
        <v>3500</v>
      </c>
      <c r="G462" s="43" t="n">
        <f aca="false">G463</f>
        <v>3432</v>
      </c>
      <c r="H462" s="44" t="n">
        <f aca="false">G462/F462</f>
        <v>0.980571428571429</v>
      </c>
    </row>
    <row r="463" customFormat="false" ht="15.75" hidden="false" customHeight="false" outlineLevel="0" collapsed="false">
      <c r="A463" s="85" t="s">
        <v>134</v>
      </c>
      <c r="B463" s="28"/>
      <c r="C463" s="28"/>
      <c r="D463" s="28"/>
      <c r="E463" s="28" t="s">
        <v>135</v>
      </c>
      <c r="F463" s="38" t="n">
        <v>3500</v>
      </c>
      <c r="G463" s="38" t="n">
        <v>3432</v>
      </c>
      <c r="H463" s="30" t="n">
        <f aca="false">G463/F463</f>
        <v>0.980571428571429</v>
      </c>
    </row>
    <row r="464" customFormat="false" ht="15.75" hidden="false" customHeight="false" outlineLevel="0" collapsed="false">
      <c r="A464" s="51" t="s">
        <v>68</v>
      </c>
      <c r="B464" s="71"/>
      <c r="C464" s="71"/>
      <c r="D464" s="72" t="s">
        <v>69</v>
      </c>
      <c r="E464" s="71"/>
      <c r="F464" s="43" t="n">
        <v>1600</v>
      </c>
      <c r="G464" s="43" t="n">
        <f aca="false">G465</f>
        <v>1579</v>
      </c>
      <c r="H464" s="44" t="n">
        <f aca="false">G464/F464</f>
        <v>0.986875</v>
      </c>
    </row>
    <row r="465" customFormat="false" ht="30.75" hidden="false" customHeight="true" outlineLevel="0" collapsed="false">
      <c r="A465" s="48" t="s">
        <v>132</v>
      </c>
      <c r="B465" s="72"/>
      <c r="C465" s="72"/>
      <c r="D465" s="72" t="s">
        <v>133</v>
      </c>
      <c r="E465" s="72"/>
      <c r="F465" s="43" t="n">
        <v>1600</v>
      </c>
      <c r="G465" s="43" t="n">
        <f aca="false">G466</f>
        <v>1579</v>
      </c>
      <c r="H465" s="44" t="n">
        <f aca="false">G465/F465</f>
        <v>0.986875</v>
      </c>
    </row>
    <row r="466" customFormat="false" ht="15.75" hidden="false" customHeight="false" outlineLevel="0" collapsed="false">
      <c r="A466" s="51" t="s">
        <v>134</v>
      </c>
      <c r="B466" s="71"/>
      <c r="C466" s="71"/>
      <c r="D466" s="71"/>
      <c r="E466" s="71" t="s">
        <v>135</v>
      </c>
      <c r="F466" s="38" t="n">
        <v>1600</v>
      </c>
      <c r="G466" s="38" t="n">
        <v>1579</v>
      </c>
      <c r="H466" s="30" t="n">
        <f aca="false">G466/F466</f>
        <v>0.986875</v>
      </c>
    </row>
    <row r="467" customFormat="false" ht="15.75" hidden="false" customHeight="false" outlineLevel="0" collapsed="false">
      <c r="A467" s="55" t="s">
        <v>467</v>
      </c>
      <c r="B467" s="17"/>
      <c r="C467" s="17" t="s">
        <v>468</v>
      </c>
      <c r="D467" s="17"/>
      <c r="E467" s="35"/>
      <c r="F467" s="32" t="n">
        <v>23406</v>
      </c>
      <c r="G467" s="32" t="n">
        <f aca="false">G468</f>
        <v>21440</v>
      </c>
      <c r="H467" s="42" t="n">
        <f aca="false">G467/F467</f>
        <v>0.916004443305135</v>
      </c>
    </row>
    <row r="468" customFormat="false" ht="15.75" hidden="false" customHeight="false" outlineLevel="0" collapsed="false">
      <c r="A468" s="33" t="s">
        <v>469</v>
      </c>
      <c r="B468" s="34"/>
      <c r="C468" s="34"/>
      <c r="D468" s="34" t="s">
        <v>470</v>
      </c>
      <c r="E468" s="35"/>
      <c r="F468" s="43" t="n">
        <v>23406</v>
      </c>
      <c r="G468" s="43" t="n">
        <f aca="false">G469</f>
        <v>21440</v>
      </c>
      <c r="H468" s="44" t="n">
        <f aca="false">G468/F468</f>
        <v>0.916004443305135</v>
      </c>
    </row>
    <row r="469" customFormat="false" ht="47.25" hidden="false" customHeight="false" outlineLevel="0" collapsed="false">
      <c r="A469" s="37" t="s">
        <v>471</v>
      </c>
      <c r="B469" s="34"/>
      <c r="C469" s="34"/>
      <c r="D469" s="34"/>
      <c r="E469" s="35" t="s">
        <v>472</v>
      </c>
      <c r="F469" s="38" t="n">
        <v>23406</v>
      </c>
      <c r="G469" s="38" t="n">
        <f aca="false">21439+1</f>
        <v>21440</v>
      </c>
      <c r="H469" s="30" t="n">
        <f aca="false">G469/F469</f>
        <v>0.916004443305135</v>
      </c>
    </row>
    <row r="470" s="21" customFormat="true" ht="15.75" hidden="false" customHeight="false" outlineLevel="0" collapsed="false">
      <c r="A470" s="41" t="s">
        <v>222</v>
      </c>
      <c r="B470" s="18"/>
      <c r="C470" s="18" t="s">
        <v>473</v>
      </c>
      <c r="D470" s="18"/>
      <c r="E470" s="18"/>
      <c r="F470" s="19" t="n">
        <v>536755</v>
      </c>
      <c r="G470" s="19" t="n">
        <f aca="false">G471+G473</f>
        <v>523199</v>
      </c>
      <c r="H470" s="20" t="n">
        <f aca="false">G470/F470</f>
        <v>0.974744529627111</v>
      </c>
    </row>
    <row r="471" s="26" customFormat="true" ht="15.75" hidden="false" customHeight="false" outlineLevel="0" collapsed="false">
      <c r="A471" s="57" t="s">
        <v>474</v>
      </c>
      <c r="B471" s="61"/>
      <c r="C471" s="61"/>
      <c r="D471" s="23" t="s">
        <v>475</v>
      </c>
      <c r="E471" s="61"/>
      <c r="F471" s="24" t="n">
        <v>412709</v>
      </c>
      <c r="G471" s="24" t="n">
        <f aca="false">G472</f>
        <v>402214</v>
      </c>
      <c r="H471" s="25" t="n">
        <f aca="false">G471/F471</f>
        <v>0.974570460057813</v>
      </c>
    </row>
    <row r="472" customFormat="false" ht="31.5" hidden="false" customHeight="false" outlineLevel="0" collapsed="false">
      <c r="A472" s="58" t="s">
        <v>28</v>
      </c>
      <c r="B472" s="17"/>
      <c r="C472" s="60"/>
      <c r="D472" s="17"/>
      <c r="E472" s="28" t="s">
        <v>29</v>
      </c>
      <c r="F472" s="38" t="n">
        <v>412709</v>
      </c>
      <c r="G472" s="38" t="n">
        <f aca="false">402215-1</f>
        <v>402214</v>
      </c>
      <c r="H472" s="30" t="n">
        <f aca="false">G472/F472</f>
        <v>0.974570460057813</v>
      </c>
    </row>
    <row r="473" s="26" customFormat="true" ht="31.5" hidden="false" customHeight="false" outlineLevel="0" collapsed="false">
      <c r="A473" s="57" t="s">
        <v>476</v>
      </c>
      <c r="B473" s="61"/>
      <c r="C473" s="61"/>
      <c r="D473" s="23" t="s">
        <v>477</v>
      </c>
      <c r="E473" s="23"/>
      <c r="F473" s="24" t="n">
        <v>124046</v>
      </c>
      <c r="G473" s="24" t="n">
        <f aca="false">G474</f>
        <v>120985</v>
      </c>
      <c r="H473" s="25" t="n">
        <f aca="false">G473/F473</f>
        <v>0.975323670251358</v>
      </c>
    </row>
    <row r="474" customFormat="false" ht="31.5" hidden="false" customHeight="false" outlineLevel="0" collapsed="false">
      <c r="A474" s="58" t="s">
        <v>28</v>
      </c>
      <c r="B474" s="17"/>
      <c r="C474" s="17"/>
      <c r="D474" s="28"/>
      <c r="E474" s="35" t="s">
        <v>29</v>
      </c>
      <c r="F474" s="38" t="n">
        <v>124046</v>
      </c>
      <c r="G474" s="38" t="n">
        <v>120985</v>
      </c>
      <c r="H474" s="30" t="n">
        <f aca="false">G474/F474</f>
        <v>0.975323670251358</v>
      </c>
    </row>
    <row r="475" s="84" customFormat="true" ht="15.75" hidden="false" customHeight="false" outlineLevel="0" collapsed="false">
      <c r="A475" s="41" t="s">
        <v>106</v>
      </c>
      <c r="B475" s="18"/>
      <c r="C475" s="18" t="s">
        <v>107</v>
      </c>
      <c r="D475" s="18"/>
      <c r="E475" s="18"/>
      <c r="F475" s="19" t="n">
        <f aca="false">F494+F485+F478+F490+F476</f>
        <v>327933</v>
      </c>
      <c r="G475" s="19" t="n">
        <f aca="false">G494+G485+G478+G490+G476</f>
        <v>327802</v>
      </c>
      <c r="H475" s="42" t="n">
        <f aca="false">G475/F475</f>
        <v>0.999600528156666</v>
      </c>
    </row>
    <row r="476" s="84" customFormat="true" ht="15.75" hidden="false" customHeight="false" outlineLevel="0" collapsed="false">
      <c r="A476" s="33" t="s">
        <v>22</v>
      </c>
      <c r="B476" s="34"/>
      <c r="C476" s="35"/>
      <c r="D476" s="35" t="s">
        <v>23</v>
      </c>
      <c r="E476" s="35"/>
      <c r="F476" s="24"/>
      <c r="G476" s="24" t="n">
        <f aca="false">G477</f>
        <v>6454</v>
      </c>
      <c r="H476" s="25"/>
    </row>
    <row r="477" s="84" customFormat="true" ht="31.5" hidden="false" customHeight="false" outlineLevel="0" collapsed="false">
      <c r="A477" s="37" t="s">
        <v>24</v>
      </c>
      <c r="B477" s="35"/>
      <c r="C477" s="35"/>
      <c r="D477" s="35"/>
      <c r="E477" s="35" t="s">
        <v>25</v>
      </c>
      <c r="F477" s="38"/>
      <c r="G477" s="38" t="n">
        <f aca="false">5665+789</f>
        <v>6454</v>
      </c>
      <c r="H477" s="30"/>
    </row>
    <row r="478" s="84" customFormat="true" ht="15.75" hidden="false" customHeight="false" outlineLevel="0" collapsed="false">
      <c r="A478" s="57" t="s">
        <v>108</v>
      </c>
      <c r="B478" s="61"/>
      <c r="C478" s="61"/>
      <c r="D478" s="23" t="s">
        <v>109</v>
      </c>
      <c r="E478" s="23"/>
      <c r="F478" s="43" t="n">
        <v>251460</v>
      </c>
      <c r="G478" s="43" t="n">
        <f aca="false">G479+G480+G481+G482+G483+G484</f>
        <v>250234</v>
      </c>
      <c r="H478" s="44" t="n">
        <f aca="false">G478/F478</f>
        <v>0.995124473077229</v>
      </c>
    </row>
    <row r="479" s="84" customFormat="true" ht="15.75" hidden="false" customHeight="false" outlineLevel="0" collapsed="false">
      <c r="A479" s="58" t="s">
        <v>110</v>
      </c>
      <c r="B479" s="61"/>
      <c r="C479" s="61"/>
      <c r="D479" s="23"/>
      <c r="E479" s="28" t="s">
        <v>111</v>
      </c>
      <c r="F479" s="29" t="n">
        <v>43713</v>
      </c>
      <c r="G479" s="29" t="n">
        <v>43298</v>
      </c>
      <c r="H479" s="75" t="n">
        <f aca="false">G479/F479</f>
        <v>0.990506256719969</v>
      </c>
    </row>
    <row r="480" s="21" customFormat="true" ht="47.25" hidden="false" customHeight="false" outlineLevel="0" collapsed="false">
      <c r="A480" s="85" t="s">
        <v>478</v>
      </c>
      <c r="B480" s="17"/>
      <c r="C480" s="17"/>
      <c r="D480" s="17"/>
      <c r="E480" s="35" t="s">
        <v>479</v>
      </c>
      <c r="F480" s="29" t="n">
        <v>2243</v>
      </c>
      <c r="G480" s="29" t="n">
        <v>2231</v>
      </c>
      <c r="H480" s="75" t="n">
        <f aca="false">G480/F480</f>
        <v>0.994650022291574</v>
      </c>
    </row>
    <row r="481" s="21" customFormat="true" ht="31.5" hidden="false" customHeight="false" outlineLevel="0" collapsed="false">
      <c r="A481" s="85" t="s">
        <v>480</v>
      </c>
      <c r="B481" s="17"/>
      <c r="C481" s="17"/>
      <c r="D481" s="17"/>
      <c r="E481" s="35" t="s">
        <v>481</v>
      </c>
      <c r="F481" s="29" t="n">
        <v>82380</v>
      </c>
      <c r="G481" s="29" t="n">
        <v>82115</v>
      </c>
      <c r="H481" s="75" t="n">
        <f aca="false">G481/F481</f>
        <v>0.996783199805778</v>
      </c>
    </row>
    <row r="482" s="21" customFormat="true" ht="31.5" hidden="false" customHeight="false" outlineLevel="0" collapsed="false">
      <c r="A482" s="85" t="s">
        <v>482</v>
      </c>
      <c r="B482" s="17"/>
      <c r="C482" s="17"/>
      <c r="D482" s="17"/>
      <c r="E482" s="35" t="s">
        <v>483</v>
      </c>
      <c r="F482" s="29" t="n">
        <v>22536</v>
      </c>
      <c r="G482" s="29" t="n">
        <v>22466</v>
      </c>
      <c r="H482" s="75" t="n">
        <f aca="false">G482/F482</f>
        <v>0.996893858714945</v>
      </c>
    </row>
    <row r="483" s="21" customFormat="true" ht="31.5" hidden="false" customHeight="false" outlineLevel="0" collapsed="false">
      <c r="A483" s="85" t="s">
        <v>484</v>
      </c>
      <c r="B483" s="17"/>
      <c r="C483" s="17"/>
      <c r="D483" s="17"/>
      <c r="E483" s="35" t="s">
        <v>485</v>
      </c>
      <c r="F483" s="29" t="n">
        <v>65199</v>
      </c>
      <c r="G483" s="29" t="n">
        <v>64804</v>
      </c>
      <c r="H483" s="75" t="n">
        <f aca="false">G483/F483</f>
        <v>0.993941624871547</v>
      </c>
    </row>
    <row r="484" s="21" customFormat="true" ht="15.75" hidden="false" customHeight="false" outlineLevel="0" collapsed="false">
      <c r="A484" s="85" t="s">
        <v>486</v>
      </c>
      <c r="B484" s="17"/>
      <c r="C484" s="17"/>
      <c r="D484" s="17"/>
      <c r="E484" s="35" t="s">
        <v>487</v>
      </c>
      <c r="F484" s="29" t="n">
        <v>35389</v>
      </c>
      <c r="G484" s="29" t="n">
        <v>35320</v>
      </c>
      <c r="H484" s="75" t="n">
        <f aca="false">G484/F484</f>
        <v>0.998050241600497</v>
      </c>
    </row>
    <row r="485" s="21" customFormat="true" ht="31.5" hidden="false" customHeight="false" outlineLevel="0" collapsed="false">
      <c r="A485" s="57" t="s">
        <v>488</v>
      </c>
      <c r="B485" s="18"/>
      <c r="C485" s="18"/>
      <c r="D485" s="23" t="s">
        <v>489</v>
      </c>
      <c r="E485" s="23"/>
      <c r="F485" s="43" t="n">
        <v>12421</v>
      </c>
      <c r="G485" s="43" t="n">
        <f aca="false">G486+G487+G488+G489</f>
        <v>12353</v>
      </c>
      <c r="H485" s="44" t="n">
        <f aca="false">G485/F485</f>
        <v>0.994525400531358</v>
      </c>
    </row>
    <row r="486" s="21" customFormat="true" ht="15.75" hidden="false" customHeight="false" outlineLevel="0" collapsed="false">
      <c r="A486" s="58" t="s">
        <v>116</v>
      </c>
      <c r="B486" s="18"/>
      <c r="C486" s="18"/>
      <c r="D486" s="23"/>
      <c r="E486" s="28" t="s">
        <v>117</v>
      </c>
      <c r="F486" s="29" t="n">
        <v>4199</v>
      </c>
      <c r="G486" s="29" t="n">
        <v>4198</v>
      </c>
      <c r="H486" s="75" t="n">
        <f aca="false">G486/F486</f>
        <v>0.999761848059062</v>
      </c>
    </row>
    <row r="487" s="21" customFormat="true" ht="78.75" hidden="false" customHeight="false" outlineLevel="0" collapsed="false">
      <c r="A487" s="58" t="s">
        <v>405</v>
      </c>
      <c r="B487" s="18"/>
      <c r="C487" s="18"/>
      <c r="D487" s="28"/>
      <c r="E487" s="28" t="s">
        <v>406</v>
      </c>
      <c r="F487" s="29" t="n">
        <v>78</v>
      </c>
      <c r="G487" s="29" t="n">
        <v>77</v>
      </c>
      <c r="H487" s="75" t="n">
        <f aca="false">G487/F487</f>
        <v>0.987179487179487</v>
      </c>
    </row>
    <row r="488" s="21" customFormat="true" ht="67.5" hidden="false" customHeight="true" outlineLevel="0" collapsed="false">
      <c r="A488" s="37" t="s">
        <v>490</v>
      </c>
      <c r="B488" s="18"/>
      <c r="C488" s="18"/>
      <c r="D488" s="28"/>
      <c r="E488" s="28" t="s">
        <v>491</v>
      </c>
      <c r="F488" s="29" t="n">
        <v>18</v>
      </c>
      <c r="G488" s="29" t="n">
        <v>15</v>
      </c>
      <c r="H488" s="75" t="n">
        <f aca="false">G488/F488</f>
        <v>0.833333333333333</v>
      </c>
    </row>
    <row r="489" s="21" customFormat="true" ht="67.5" hidden="false" customHeight="true" outlineLevel="0" collapsed="false">
      <c r="A489" s="37" t="s">
        <v>492</v>
      </c>
      <c r="B489" s="18"/>
      <c r="C489" s="18"/>
      <c r="D489" s="28"/>
      <c r="E489" s="28" t="s">
        <v>493</v>
      </c>
      <c r="F489" s="29" t="n">
        <v>8126</v>
      </c>
      <c r="G489" s="29" t="n">
        <v>8063</v>
      </c>
      <c r="H489" s="75" t="n">
        <f aca="false">G489/F489</f>
        <v>0.99224710804824</v>
      </c>
    </row>
    <row r="490" customFormat="false" ht="15.75" hidden="false" customHeight="false" outlineLevel="0" collapsed="false">
      <c r="A490" s="33" t="s">
        <v>225</v>
      </c>
      <c r="B490" s="34"/>
      <c r="C490" s="34"/>
      <c r="D490" s="34" t="s">
        <v>226</v>
      </c>
      <c r="E490" s="110"/>
      <c r="F490" s="43" t="n">
        <v>19093</v>
      </c>
      <c r="G490" s="43" t="n">
        <f aca="false">G491+G492+G493</f>
        <v>17028</v>
      </c>
      <c r="H490" s="44" t="n">
        <f aca="false">G490/F490</f>
        <v>0.891845178861363</v>
      </c>
    </row>
    <row r="491" customFormat="false" ht="65.25" hidden="false" customHeight="true" outlineLevel="0" collapsed="false">
      <c r="A491" s="37" t="s">
        <v>494</v>
      </c>
      <c r="B491" s="34"/>
      <c r="C491" s="34"/>
      <c r="D491" s="34"/>
      <c r="E491" s="110" t="s">
        <v>495</v>
      </c>
      <c r="F491" s="38" t="n">
        <v>54</v>
      </c>
      <c r="G491" s="38" t="n">
        <v>53</v>
      </c>
      <c r="H491" s="30" t="n">
        <f aca="false">G491/F491</f>
        <v>0.981481481481482</v>
      </c>
    </row>
    <row r="492" customFormat="false" ht="63" hidden="false" customHeight="false" outlineLevel="0" collapsed="false">
      <c r="A492" s="37" t="s">
        <v>496</v>
      </c>
      <c r="B492" s="34"/>
      <c r="C492" s="34"/>
      <c r="D492" s="34"/>
      <c r="E492" s="111" t="s">
        <v>491</v>
      </c>
      <c r="F492" s="38" t="n">
        <v>2236</v>
      </c>
      <c r="G492" s="38" t="n">
        <v>199</v>
      </c>
      <c r="H492" s="30" t="n">
        <f aca="false">G492/F492</f>
        <v>0.0889982110912344</v>
      </c>
    </row>
    <row r="493" customFormat="false" ht="54" hidden="false" customHeight="true" outlineLevel="0" collapsed="false">
      <c r="A493" s="37" t="s">
        <v>497</v>
      </c>
      <c r="B493" s="34"/>
      <c r="C493" s="34"/>
      <c r="D493" s="34"/>
      <c r="E493" s="111" t="s">
        <v>498</v>
      </c>
      <c r="F493" s="38" t="n">
        <v>16803</v>
      </c>
      <c r="G493" s="38" t="n">
        <v>16776</v>
      </c>
      <c r="H493" s="30" t="n">
        <f aca="false">G493/F493</f>
        <v>0.998393144081414</v>
      </c>
    </row>
    <row r="494" s="54" customFormat="true" ht="15.75" hidden="false" customHeight="false" outlineLevel="0" collapsed="false">
      <c r="A494" s="57" t="s">
        <v>68</v>
      </c>
      <c r="B494" s="61"/>
      <c r="C494" s="61"/>
      <c r="D494" s="23" t="s">
        <v>69</v>
      </c>
      <c r="E494" s="23"/>
      <c r="F494" s="43" t="n">
        <v>44959</v>
      </c>
      <c r="G494" s="43" t="n">
        <f aca="false">G499+G506+G508+G510+G495+G497+G512</f>
        <v>41733</v>
      </c>
      <c r="H494" s="44" t="n">
        <f aca="false">G494/F494</f>
        <v>0.928245735003003</v>
      </c>
    </row>
    <row r="495" s="54" customFormat="true" ht="47.25" hidden="false" customHeight="true" outlineLevel="0" collapsed="false">
      <c r="A495" s="57" t="s">
        <v>499</v>
      </c>
      <c r="B495" s="18"/>
      <c r="C495" s="18"/>
      <c r="D495" s="23" t="s">
        <v>500</v>
      </c>
      <c r="E495" s="28"/>
      <c r="F495" s="43" t="n">
        <v>7930</v>
      </c>
      <c r="G495" s="43" t="n">
        <f aca="false">G496</f>
        <v>6439</v>
      </c>
      <c r="H495" s="44" t="n">
        <f aca="false">G495/F495</f>
        <v>0.811979823455233</v>
      </c>
    </row>
    <row r="496" s="54" customFormat="true" ht="15.75" hidden="false" customHeight="false" outlineLevel="0" collapsed="false">
      <c r="A496" s="58" t="s">
        <v>116</v>
      </c>
      <c r="B496" s="17"/>
      <c r="C496" s="17"/>
      <c r="D496" s="17"/>
      <c r="E496" s="35" t="s">
        <v>117</v>
      </c>
      <c r="F496" s="38" t="n">
        <v>7930</v>
      </c>
      <c r="G496" s="38" t="n">
        <v>6439</v>
      </c>
      <c r="H496" s="44" t="n">
        <f aca="false">G496/F496</f>
        <v>0.811979823455233</v>
      </c>
    </row>
    <row r="497" s="54" customFormat="true" ht="63" hidden="false" customHeight="false" outlineLevel="0" collapsed="false">
      <c r="A497" s="57" t="s">
        <v>501</v>
      </c>
      <c r="B497" s="61"/>
      <c r="C497" s="61"/>
      <c r="D497" s="23" t="s">
        <v>502</v>
      </c>
      <c r="E497" s="23"/>
      <c r="F497" s="43" t="n">
        <v>10255</v>
      </c>
      <c r="G497" s="43" t="n">
        <f aca="false">G498</f>
        <v>10239</v>
      </c>
      <c r="H497" s="44" t="n">
        <f aca="false">G497/F497</f>
        <v>0.998439785470502</v>
      </c>
    </row>
    <row r="498" s="54" customFormat="true" ht="15.75" hidden="false" customHeight="false" outlineLevel="0" collapsed="false">
      <c r="A498" s="58" t="s">
        <v>116</v>
      </c>
      <c r="B498" s="17"/>
      <c r="C498" s="17"/>
      <c r="D498" s="17"/>
      <c r="E498" s="35" t="s">
        <v>117</v>
      </c>
      <c r="F498" s="38" t="n">
        <v>10255</v>
      </c>
      <c r="G498" s="38" t="n">
        <v>10239</v>
      </c>
      <c r="H498" s="44" t="n">
        <f aca="false">G498/F498</f>
        <v>0.998439785470502</v>
      </c>
    </row>
    <row r="499" customFormat="false" ht="31.5" hidden="false" customHeight="false" outlineLevel="0" collapsed="false">
      <c r="A499" s="59" t="s">
        <v>145</v>
      </c>
      <c r="B499" s="17"/>
      <c r="C499" s="17"/>
      <c r="D499" s="23" t="s">
        <v>113</v>
      </c>
      <c r="E499" s="35"/>
      <c r="F499" s="43" t="n">
        <v>8864</v>
      </c>
      <c r="G499" s="43" t="n">
        <f aca="false">G500+G502+G504</f>
        <v>8470</v>
      </c>
      <c r="H499" s="44" t="n">
        <f aca="false">G499/F499</f>
        <v>0.955550541516246</v>
      </c>
    </row>
    <row r="500" customFormat="false" ht="15.75" hidden="false" customHeight="false" outlineLevel="0" collapsed="false">
      <c r="A500" s="59" t="s">
        <v>114</v>
      </c>
      <c r="B500" s="17"/>
      <c r="C500" s="17"/>
      <c r="D500" s="23" t="s">
        <v>115</v>
      </c>
      <c r="E500" s="35"/>
      <c r="F500" s="43" t="n">
        <v>6839</v>
      </c>
      <c r="G500" s="43" t="n">
        <f aca="false">G501</f>
        <v>6554</v>
      </c>
      <c r="H500" s="44" t="n">
        <f aca="false">G500/F500</f>
        <v>0.958327240824682</v>
      </c>
    </row>
    <row r="501" customFormat="false" ht="15.75" hidden="false" customHeight="false" outlineLevel="0" collapsed="false">
      <c r="A501" s="58" t="s">
        <v>116</v>
      </c>
      <c r="B501" s="17"/>
      <c r="C501" s="17"/>
      <c r="D501" s="23"/>
      <c r="E501" s="35" t="s">
        <v>117</v>
      </c>
      <c r="F501" s="38" t="n">
        <v>6839</v>
      </c>
      <c r="G501" s="38" t="n">
        <v>6554</v>
      </c>
      <c r="H501" s="30" t="n">
        <f aca="false">G501/F501</f>
        <v>0.958327240824682</v>
      </c>
    </row>
    <row r="502" customFormat="false" ht="15.75" hidden="false" customHeight="false" outlineLevel="0" collapsed="false">
      <c r="A502" s="59" t="s">
        <v>168</v>
      </c>
      <c r="B502" s="17"/>
      <c r="C502" s="17"/>
      <c r="D502" s="23" t="s">
        <v>169</v>
      </c>
      <c r="E502" s="35"/>
      <c r="F502" s="43" t="n">
        <v>280</v>
      </c>
      <c r="G502" s="43" t="n">
        <f aca="false">G503</f>
        <v>230</v>
      </c>
      <c r="H502" s="44" t="n">
        <f aca="false">G502/F502</f>
        <v>0.821428571428571</v>
      </c>
    </row>
    <row r="503" customFormat="false" ht="15.75" hidden="false" customHeight="false" outlineLevel="0" collapsed="false">
      <c r="A503" s="58" t="s">
        <v>116</v>
      </c>
      <c r="B503" s="17"/>
      <c r="C503" s="17"/>
      <c r="D503" s="23"/>
      <c r="E503" s="35" t="s">
        <v>117</v>
      </c>
      <c r="F503" s="38" t="n">
        <v>280</v>
      </c>
      <c r="G503" s="38" t="n">
        <v>230</v>
      </c>
      <c r="H503" s="30" t="n">
        <f aca="false">G503/F503</f>
        <v>0.821428571428571</v>
      </c>
    </row>
    <row r="504" customFormat="false" ht="15.75" hidden="false" customHeight="false" outlineLevel="0" collapsed="false">
      <c r="A504" s="59" t="s">
        <v>118</v>
      </c>
      <c r="B504" s="17"/>
      <c r="C504" s="17"/>
      <c r="D504" s="23" t="s">
        <v>119</v>
      </c>
      <c r="E504" s="35"/>
      <c r="F504" s="43" t="n">
        <v>1745</v>
      </c>
      <c r="G504" s="43" t="n">
        <f aca="false">G505</f>
        <v>1686</v>
      </c>
      <c r="H504" s="44" t="n">
        <f aca="false">G504/F504</f>
        <v>0.966189111747851</v>
      </c>
    </row>
    <row r="505" customFormat="false" ht="15.75" hidden="false" customHeight="false" outlineLevel="0" collapsed="false">
      <c r="A505" s="58" t="s">
        <v>116</v>
      </c>
      <c r="B505" s="17"/>
      <c r="C505" s="17"/>
      <c r="D505" s="23"/>
      <c r="E505" s="35" t="s">
        <v>117</v>
      </c>
      <c r="F505" s="38" t="n">
        <v>1745</v>
      </c>
      <c r="G505" s="38" t="n">
        <v>1686</v>
      </c>
      <c r="H505" s="30" t="n">
        <f aca="false">G505/F505</f>
        <v>0.966189111747851</v>
      </c>
    </row>
    <row r="506" s="54" customFormat="true" ht="31.5" hidden="false" customHeight="false" outlineLevel="0" collapsed="false">
      <c r="A506" s="57" t="s">
        <v>503</v>
      </c>
      <c r="B506" s="61"/>
      <c r="C506" s="61"/>
      <c r="D506" s="23" t="s">
        <v>173</v>
      </c>
      <c r="E506" s="23"/>
      <c r="F506" s="43" t="n">
        <v>2576</v>
      </c>
      <c r="G506" s="43" t="n">
        <f aca="false">G507</f>
        <v>2454</v>
      </c>
      <c r="H506" s="44" t="n">
        <f aca="false">G506/F506</f>
        <v>0.952639751552795</v>
      </c>
    </row>
    <row r="507" customFormat="false" ht="15.75" hidden="false" customHeight="false" outlineLevel="0" collapsed="false">
      <c r="A507" s="58" t="s">
        <v>116</v>
      </c>
      <c r="B507" s="17"/>
      <c r="C507" s="17"/>
      <c r="D507" s="17"/>
      <c r="E507" s="35" t="s">
        <v>117</v>
      </c>
      <c r="F507" s="38" t="n">
        <v>2576</v>
      </c>
      <c r="G507" s="38" t="n">
        <v>2454</v>
      </c>
      <c r="H507" s="30" t="n">
        <f aca="false">G507/F507</f>
        <v>0.952639751552795</v>
      </c>
    </row>
    <row r="508" s="54" customFormat="true" ht="54" hidden="false" customHeight="true" outlineLevel="0" collapsed="false">
      <c r="A508" s="57" t="s">
        <v>504</v>
      </c>
      <c r="B508" s="61"/>
      <c r="C508" s="61"/>
      <c r="D508" s="23" t="s">
        <v>505</v>
      </c>
      <c r="E508" s="23"/>
      <c r="F508" s="43" t="n">
        <v>11250</v>
      </c>
      <c r="G508" s="43" t="n">
        <f aca="false">G509</f>
        <v>10424</v>
      </c>
      <c r="H508" s="44" t="n">
        <f aca="false">G508/F508</f>
        <v>0.926577777777778</v>
      </c>
    </row>
    <row r="509" customFormat="false" ht="15.75" hidden="false" customHeight="false" outlineLevel="0" collapsed="false">
      <c r="A509" s="58" t="s">
        <v>116</v>
      </c>
      <c r="B509" s="17"/>
      <c r="C509" s="17"/>
      <c r="D509" s="17"/>
      <c r="E509" s="35" t="s">
        <v>117</v>
      </c>
      <c r="F509" s="38" t="n">
        <v>11250</v>
      </c>
      <c r="G509" s="38" t="n">
        <v>10424</v>
      </c>
      <c r="H509" s="30" t="n">
        <f aca="false">G509/F509</f>
        <v>0.926577777777778</v>
      </c>
    </row>
    <row r="510" s="54" customFormat="true" ht="31.5" hidden="false" customHeight="false" outlineLevel="0" collapsed="false">
      <c r="A510" s="57" t="s">
        <v>506</v>
      </c>
      <c r="B510" s="61"/>
      <c r="C510" s="61"/>
      <c r="D510" s="23" t="s">
        <v>507</v>
      </c>
      <c r="E510" s="23"/>
      <c r="F510" s="43" t="n">
        <v>540</v>
      </c>
      <c r="G510" s="43" t="n">
        <f aca="false">G511</f>
        <v>536</v>
      </c>
      <c r="H510" s="44" t="n">
        <f aca="false">G510/F510</f>
        <v>0.992592592592593</v>
      </c>
    </row>
    <row r="511" customFormat="false" ht="15.75" hidden="false" customHeight="false" outlineLevel="0" collapsed="false">
      <c r="A511" s="58" t="s">
        <v>116</v>
      </c>
      <c r="B511" s="17"/>
      <c r="C511" s="17"/>
      <c r="D511" s="17"/>
      <c r="E511" s="35" t="s">
        <v>117</v>
      </c>
      <c r="F511" s="38" t="n">
        <v>540</v>
      </c>
      <c r="G511" s="38" t="n">
        <v>536</v>
      </c>
      <c r="H511" s="30" t="n">
        <f aca="false">G511/F511</f>
        <v>0.992592592592593</v>
      </c>
    </row>
    <row r="512" customFormat="false" ht="31.5" hidden="false" customHeight="false" outlineLevel="0" collapsed="false">
      <c r="A512" s="57" t="s">
        <v>174</v>
      </c>
      <c r="B512" s="61"/>
      <c r="C512" s="61"/>
      <c r="D512" s="23" t="s">
        <v>175</v>
      </c>
      <c r="E512" s="23"/>
      <c r="F512" s="43" t="n">
        <v>3544</v>
      </c>
      <c r="G512" s="43" t="n">
        <f aca="false">G513</f>
        <v>3171</v>
      </c>
      <c r="H512" s="44" t="n">
        <f aca="false">G512/F512</f>
        <v>0.894751693002257</v>
      </c>
    </row>
    <row r="513" customFormat="false" ht="15.75" hidden="false" customHeight="false" outlineLevel="0" collapsed="false">
      <c r="A513" s="58" t="s">
        <v>116</v>
      </c>
      <c r="B513" s="17"/>
      <c r="C513" s="17"/>
      <c r="D513" s="17"/>
      <c r="E513" s="35" t="s">
        <v>117</v>
      </c>
      <c r="F513" s="38" t="n">
        <v>3544</v>
      </c>
      <c r="G513" s="38" t="n">
        <v>3171</v>
      </c>
      <c r="H513" s="30" t="n">
        <f aca="false">G513/F513</f>
        <v>0.894751693002257</v>
      </c>
    </row>
    <row r="514" s="21" customFormat="true" ht="31.5" hidden="false" customHeight="false" outlineLevel="0" collapsed="false">
      <c r="A514" s="41" t="s">
        <v>122</v>
      </c>
      <c r="B514" s="18"/>
      <c r="C514" s="18" t="s">
        <v>123</v>
      </c>
      <c r="D514" s="18"/>
      <c r="E514" s="18"/>
      <c r="F514" s="19" t="n">
        <v>905</v>
      </c>
      <c r="G514" s="19" t="n">
        <f aca="false">G517+G515</f>
        <v>763</v>
      </c>
      <c r="H514" s="20" t="n">
        <f aca="false">G514/F514</f>
        <v>0.843093922651934</v>
      </c>
    </row>
    <row r="515" customFormat="false" ht="15.75" hidden="false" customHeight="false" outlineLevel="0" collapsed="false">
      <c r="A515" s="57" t="s">
        <v>225</v>
      </c>
      <c r="B515" s="17"/>
      <c r="C515" s="17"/>
      <c r="D515" s="23" t="s">
        <v>226</v>
      </c>
      <c r="E515" s="35"/>
      <c r="F515" s="43" t="n">
        <v>230</v>
      </c>
      <c r="G515" s="43" t="n">
        <f aca="false">G516</f>
        <v>88</v>
      </c>
      <c r="H515" s="44" t="n">
        <f aca="false">G515/F515</f>
        <v>0.382608695652174</v>
      </c>
    </row>
    <row r="516" customFormat="false" ht="47.25" hidden="false" customHeight="false" outlineLevel="0" collapsed="false">
      <c r="A516" s="58" t="s">
        <v>227</v>
      </c>
      <c r="B516" s="17"/>
      <c r="C516" s="17"/>
      <c r="D516" s="17"/>
      <c r="E516" s="35" t="s">
        <v>228</v>
      </c>
      <c r="F516" s="38" t="n">
        <v>230</v>
      </c>
      <c r="G516" s="38" t="n">
        <v>88</v>
      </c>
      <c r="H516" s="30" t="n">
        <f aca="false">G516/F516</f>
        <v>0.382608695652174</v>
      </c>
    </row>
    <row r="517" s="26" customFormat="true" ht="15.75" hidden="false" customHeight="false" outlineLevel="0" collapsed="false">
      <c r="A517" s="57" t="s">
        <v>68</v>
      </c>
      <c r="B517" s="61"/>
      <c r="C517" s="61"/>
      <c r="D517" s="23" t="s">
        <v>69</v>
      </c>
      <c r="E517" s="23"/>
      <c r="F517" s="24" t="n">
        <v>675</v>
      </c>
      <c r="G517" s="24" t="n">
        <f aca="false">G518</f>
        <v>675</v>
      </c>
      <c r="H517" s="25" t="n">
        <f aca="false">G517/F517</f>
        <v>1</v>
      </c>
    </row>
    <row r="518" s="54" customFormat="true" ht="47.25" hidden="false" customHeight="false" outlineLevel="0" collapsed="false">
      <c r="A518" s="57" t="s">
        <v>124</v>
      </c>
      <c r="B518" s="61"/>
      <c r="C518" s="61"/>
      <c r="D518" s="23" t="s">
        <v>125</v>
      </c>
      <c r="E518" s="23"/>
      <c r="F518" s="43" t="n">
        <v>675</v>
      </c>
      <c r="G518" s="43" t="n">
        <f aca="false">G519</f>
        <v>675</v>
      </c>
      <c r="H518" s="44" t="n">
        <f aca="false">G518/F518</f>
        <v>1</v>
      </c>
    </row>
    <row r="519" customFormat="false" ht="31.5" hidden="false" customHeight="false" outlineLevel="0" collapsed="false">
      <c r="A519" s="58" t="s">
        <v>126</v>
      </c>
      <c r="B519" s="17"/>
      <c r="C519" s="17"/>
      <c r="D519" s="23"/>
      <c r="E519" s="35" t="s">
        <v>127</v>
      </c>
      <c r="F519" s="38" t="n">
        <v>675</v>
      </c>
      <c r="G519" s="38" t="n">
        <v>675</v>
      </c>
      <c r="H519" s="30" t="n">
        <f aca="false">G519/F519</f>
        <v>1</v>
      </c>
    </row>
    <row r="520" s="21" customFormat="true" ht="31.5" hidden="false" customHeight="false" outlineLevel="0" collapsed="false">
      <c r="A520" s="55" t="s">
        <v>508</v>
      </c>
      <c r="B520" s="17"/>
      <c r="C520" s="17" t="s">
        <v>509</v>
      </c>
      <c r="D520" s="17"/>
      <c r="E520" s="17"/>
      <c r="F520" s="19" t="n">
        <v>41739</v>
      </c>
      <c r="G520" s="19" t="n">
        <f aca="false">G521</f>
        <v>40583</v>
      </c>
      <c r="H520" s="20" t="n">
        <f aca="false">G520/F520</f>
        <v>0.972304080116917</v>
      </c>
    </row>
    <row r="521" s="26" customFormat="true" ht="31.5" hidden="false" customHeight="false" outlineLevel="0" collapsed="false">
      <c r="A521" s="33" t="s">
        <v>100</v>
      </c>
      <c r="B521" s="34"/>
      <c r="C521" s="34"/>
      <c r="D521" s="34" t="s">
        <v>101</v>
      </c>
      <c r="E521" s="34"/>
      <c r="F521" s="24" t="n">
        <v>41739</v>
      </c>
      <c r="G521" s="24" t="n">
        <f aca="false">G522</f>
        <v>40583</v>
      </c>
      <c r="H521" s="25" t="n">
        <f aca="false">G521/F521</f>
        <v>0.972304080116917</v>
      </c>
    </row>
    <row r="522" customFormat="false" ht="15.75" hidden="false" customHeight="false" outlineLevel="0" collapsed="false">
      <c r="A522" s="37" t="s">
        <v>102</v>
      </c>
      <c r="B522" s="35"/>
      <c r="C522" s="35"/>
      <c r="D522" s="35"/>
      <c r="E522" s="35" t="s">
        <v>103</v>
      </c>
      <c r="F522" s="38" t="n">
        <v>41739</v>
      </c>
      <c r="G522" s="38" t="n">
        <v>40583</v>
      </c>
      <c r="H522" s="30" t="n">
        <f aca="false">G522/F522</f>
        <v>0.972304080116917</v>
      </c>
    </row>
    <row r="523" s="15" customFormat="true" ht="15.75" hidden="false" customHeight="false" outlineLevel="0" collapsed="false">
      <c r="A523" s="11" t="s">
        <v>510</v>
      </c>
      <c r="B523" s="12" t="s">
        <v>511</v>
      </c>
      <c r="C523" s="12"/>
      <c r="D523" s="12"/>
      <c r="E523" s="12"/>
      <c r="F523" s="62" t="n">
        <v>30545</v>
      </c>
      <c r="G523" s="62" t="n">
        <f aca="false">G524+G529</f>
        <v>29810</v>
      </c>
      <c r="H523" s="14" t="n">
        <f aca="false">G523/F523</f>
        <v>0.975937141921755</v>
      </c>
    </row>
    <row r="524" s="21" customFormat="true" ht="15.75" hidden="false" customHeight="false" outlineLevel="0" collapsed="false">
      <c r="A524" s="55" t="s">
        <v>231</v>
      </c>
      <c r="B524" s="17"/>
      <c r="C524" s="17" t="s">
        <v>232</v>
      </c>
      <c r="D524" s="17"/>
      <c r="E524" s="17"/>
      <c r="F524" s="19" t="n">
        <v>30409</v>
      </c>
      <c r="G524" s="19" t="n">
        <f aca="false">G527+G525</f>
        <v>29677</v>
      </c>
      <c r="H524" s="20" t="n">
        <f aca="false">G524/F524</f>
        <v>0.975928179157486</v>
      </c>
    </row>
    <row r="525" s="21" customFormat="true" ht="15.75" hidden="false" customHeight="false" outlineLevel="0" collapsed="false">
      <c r="A525" s="33" t="s">
        <v>22</v>
      </c>
      <c r="B525" s="34"/>
      <c r="C525" s="35"/>
      <c r="D525" s="35" t="s">
        <v>23</v>
      </c>
      <c r="E525" s="35"/>
      <c r="F525" s="24"/>
      <c r="G525" s="24" t="n">
        <f aca="false">G526</f>
        <v>29</v>
      </c>
      <c r="H525" s="25"/>
    </row>
    <row r="526" s="21" customFormat="true" ht="31.5" hidden="false" customHeight="false" outlineLevel="0" collapsed="false">
      <c r="A526" s="37" t="s">
        <v>24</v>
      </c>
      <c r="B526" s="35"/>
      <c r="C526" s="35"/>
      <c r="D526" s="35"/>
      <c r="E526" s="35" t="s">
        <v>25</v>
      </c>
      <c r="F526" s="38"/>
      <c r="G526" s="38" t="n">
        <v>29</v>
      </c>
      <c r="H526" s="30"/>
    </row>
    <row r="527" customFormat="false" ht="31.5" hidden="false" customHeight="false" outlineLevel="0" collapsed="false">
      <c r="A527" s="77" t="s">
        <v>512</v>
      </c>
      <c r="B527" s="23"/>
      <c r="C527" s="23"/>
      <c r="D527" s="23" t="s">
        <v>152</v>
      </c>
      <c r="E527" s="28"/>
      <c r="F527" s="43" t="n">
        <v>30409</v>
      </c>
      <c r="G527" s="43" t="n">
        <f aca="false">G528</f>
        <v>29648</v>
      </c>
      <c r="H527" s="44" t="n">
        <f aca="false">G527/F527</f>
        <v>0.974974514124108</v>
      </c>
    </row>
    <row r="528" customFormat="false" ht="31.5" hidden="false" customHeight="false" outlineLevel="0" collapsed="false">
      <c r="A528" s="85" t="s">
        <v>28</v>
      </c>
      <c r="B528" s="28"/>
      <c r="C528" s="28"/>
      <c r="D528" s="28"/>
      <c r="E528" s="28" t="s">
        <v>29</v>
      </c>
      <c r="F528" s="38" t="n">
        <v>30409</v>
      </c>
      <c r="G528" s="38" t="n">
        <v>29648</v>
      </c>
      <c r="H528" s="30" t="n">
        <f aca="false">G528/F528</f>
        <v>0.974974514124108</v>
      </c>
    </row>
    <row r="529" customFormat="false" ht="15.75" hidden="false" customHeight="false" outlineLevel="0" collapsed="false">
      <c r="A529" s="41" t="s">
        <v>106</v>
      </c>
      <c r="B529" s="17"/>
      <c r="C529" s="17" t="s">
        <v>107</v>
      </c>
      <c r="D529" s="23"/>
      <c r="E529" s="35"/>
      <c r="F529" s="32" t="n">
        <v>136</v>
      </c>
      <c r="G529" s="32" t="n">
        <f aca="false">G530</f>
        <v>133</v>
      </c>
      <c r="H529" s="42" t="n">
        <f aca="false">G529/F529</f>
        <v>0.977941176470588</v>
      </c>
    </row>
    <row r="530" customFormat="false" ht="15.75" hidden="false" customHeight="false" outlineLevel="0" collapsed="false">
      <c r="A530" s="57" t="s">
        <v>108</v>
      </c>
      <c r="B530" s="17"/>
      <c r="C530" s="17"/>
      <c r="D530" s="23" t="s">
        <v>109</v>
      </c>
      <c r="E530" s="35"/>
      <c r="F530" s="43" t="n">
        <v>136</v>
      </c>
      <c r="G530" s="43" t="n">
        <f aca="false">G531</f>
        <v>133</v>
      </c>
      <c r="H530" s="44" t="n">
        <f aca="false">G530/F530</f>
        <v>0.977941176470588</v>
      </c>
    </row>
    <row r="531" customFormat="false" ht="15.75" hidden="false" customHeight="false" outlineLevel="0" collapsed="false">
      <c r="A531" s="58" t="s">
        <v>110</v>
      </c>
      <c r="B531" s="17"/>
      <c r="C531" s="17"/>
      <c r="D531" s="23"/>
      <c r="E531" s="35" t="s">
        <v>111</v>
      </c>
      <c r="F531" s="38" t="n">
        <v>136</v>
      </c>
      <c r="G531" s="38" t="n">
        <v>133</v>
      </c>
      <c r="H531" s="30" t="n">
        <f aca="false">G531/F531</f>
        <v>0.977941176470588</v>
      </c>
    </row>
    <row r="532" s="15" customFormat="true" ht="37.5" hidden="false" customHeight="true" outlineLevel="0" collapsed="false">
      <c r="A532" s="11" t="s">
        <v>513</v>
      </c>
      <c r="B532" s="12" t="s">
        <v>514</v>
      </c>
      <c r="C532" s="12"/>
      <c r="D532" s="12"/>
      <c r="E532" s="12"/>
      <c r="F532" s="62" t="n">
        <v>104469</v>
      </c>
      <c r="G532" s="62" t="n">
        <f aca="false">G533+G549+G552+G559</f>
        <v>93603</v>
      </c>
      <c r="H532" s="14" t="n">
        <f aca="false">G532/F532</f>
        <v>0.895988283605663</v>
      </c>
    </row>
    <row r="533" s="21" customFormat="true" ht="15.75" hidden="false" customHeight="false" outlineLevel="0" collapsed="false">
      <c r="A533" s="55" t="s">
        <v>231</v>
      </c>
      <c r="B533" s="17"/>
      <c r="C533" s="17" t="s">
        <v>232</v>
      </c>
      <c r="D533" s="17"/>
      <c r="E533" s="17"/>
      <c r="F533" s="32" t="n">
        <f aca="false">F534+F540+F544+F542+F538</f>
        <v>43510</v>
      </c>
      <c r="G533" s="32" t="n">
        <f aca="false">G534+G540+G544+G542+G538</f>
        <v>32645</v>
      </c>
      <c r="H533" s="20" t="n">
        <f aca="false">G533/F533</f>
        <v>0.750287290278097</v>
      </c>
    </row>
    <row r="534" s="26" customFormat="true" ht="31.5" hidden="false" customHeight="false" outlineLevel="0" collapsed="false">
      <c r="A534" s="33" t="s">
        <v>100</v>
      </c>
      <c r="B534" s="34"/>
      <c r="C534" s="34"/>
      <c r="D534" s="34" t="s">
        <v>101</v>
      </c>
      <c r="E534" s="34"/>
      <c r="F534" s="24" t="n">
        <v>24908</v>
      </c>
      <c r="G534" s="24" t="n">
        <f aca="false">SUM(G535:G537)</f>
        <v>20829</v>
      </c>
      <c r="H534" s="25" t="n">
        <f aca="false">G534/F534</f>
        <v>0.836237353460736</v>
      </c>
    </row>
    <row r="535" customFormat="false" ht="15.75" hidden="false" customHeight="false" outlineLevel="0" collapsed="false">
      <c r="A535" s="37" t="s">
        <v>102</v>
      </c>
      <c r="B535" s="35"/>
      <c r="C535" s="35"/>
      <c r="D535" s="35"/>
      <c r="E535" s="35" t="s">
        <v>103</v>
      </c>
      <c r="F535" s="38" t="n">
        <v>21168</v>
      </c>
      <c r="G535" s="38" t="n">
        <f aca="false">20361</f>
        <v>20361</v>
      </c>
      <c r="H535" s="30" t="n">
        <f aca="false">G535/F535</f>
        <v>0.96187641723356</v>
      </c>
    </row>
    <row r="536" customFormat="false" ht="47.25" hidden="false" customHeight="false" outlineLevel="0" collapsed="false">
      <c r="A536" s="37" t="s">
        <v>515</v>
      </c>
      <c r="B536" s="35"/>
      <c r="C536" s="35"/>
      <c r="D536" s="35"/>
      <c r="E536" s="35" t="s">
        <v>516</v>
      </c>
      <c r="F536" s="38" t="n">
        <v>870</v>
      </c>
      <c r="G536" s="38" t="n">
        <v>468</v>
      </c>
      <c r="H536" s="30" t="n">
        <f aca="false">G536/F536</f>
        <v>0.537931034482759</v>
      </c>
    </row>
    <row r="537" customFormat="false" ht="15.75" hidden="false" customHeight="false" outlineLevel="0" collapsed="false">
      <c r="A537" s="67" t="s">
        <v>235</v>
      </c>
      <c r="B537" s="35"/>
      <c r="C537" s="35"/>
      <c r="D537" s="35"/>
      <c r="E537" s="35" t="s">
        <v>236</v>
      </c>
      <c r="F537" s="38" t="n">
        <v>2870</v>
      </c>
      <c r="G537" s="38" t="n">
        <v>0</v>
      </c>
      <c r="H537" s="30" t="n">
        <f aca="false">G537/F537</f>
        <v>0</v>
      </c>
    </row>
    <row r="538" customFormat="false" ht="15.75" hidden="false" customHeight="false" outlineLevel="0" collapsed="false">
      <c r="A538" s="33" t="s">
        <v>22</v>
      </c>
      <c r="B538" s="34"/>
      <c r="C538" s="35"/>
      <c r="D538" s="35" t="s">
        <v>23</v>
      </c>
      <c r="E538" s="35"/>
      <c r="F538" s="24"/>
      <c r="G538" s="24" t="n">
        <f aca="false">G539</f>
        <v>153</v>
      </c>
      <c r="H538" s="25"/>
    </row>
    <row r="539" customFormat="false" ht="31.5" hidden="false" customHeight="false" outlineLevel="0" collapsed="false">
      <c r="A539" s="37" t="s">
        <v>24</v>
      </c>
      <c r="B539" s="35"/>
      <c r="C539" s="35"/>
      <c r="D539" s="35"/>
      <c r="E539" s="35" t="s">
        <v>25</v>
      </c>
      <c r="F539" s="38"/>
      <c r="G539" s="38" t="n">
        <v>153</v>
      </c>
      <c r="H539" s="30"/>
    </row>
    <row r="540" s="26" customFormat="true" ht="58.5" hidden="false" customHeight="true" outlineLevel="0" collapsed="false">
      <c r="A540" s="33" t="s">
        <v>517</v>
      </c>
      <c r="B540" s="34"/>
      <c r="C540" s="34"/>
      <c r="D540" s="34" t="s">
        <v>518</v>
      </c>
      <c r="E540" s="34"/>
      <c r="F540" s="24" t="n">
        <v>2049</v>
      </c>
      <c r="G540" s="24" t="n">
        <f aca="false">G541</f>
        <v>1668</v>
      </c>
      <c r="H540" s="25" t="n">
        <f aca="false">G540/F540</f>
        <v>0.814055636896047</v>
      </c>
    </row>
    <row r="541" customFormat="false" ht="47.25" hidden="false" customHeight="false" outlineLevel="0" collapsed="false">
      <c r="A541" s="37" t="s">
        <v>519</v>
      </c>
      <c r="B541" s="35"/>
      <c r="C541" s="35"/>
      <c r="D541" s="35"/>
      <c r="E541" s="35" t="s">
        <v>520</v>
      </c>
      <c r="F541" s="38" t="n">
        <v>2049</v>
      </c>
      <c r="G541" s="38" t="n">
        <v>1668</v>
      </c>
      <c r="H541" s="30" t="n">
        <f aca="false">G541/F541</f>
        <v>0.814055636896047</v>
      </c>
    </row>
    <row r="542" customFormat="false" ht="31.5" hidden="false" customHeight="false" outlineLevel="0" collapsed="false">
      <c r="A542" s="52" t="s">
        <v>233</v>
      </c>
      <c r="B542" s="35"/>
      <c r="C542" s="35"/>
      <c r="D542" s="66" t="s">
        <v>234</v>
      </c>
      <c r="E542" s="66"/>
      <c r="F542" s="43" t="n">
        <v>7353</v>
      </c>
      <c r="G542" s="43" t="n">
        <f aca="false">G543</f>
        <v>5114</v>
      </c>
      <c r="H542" s="44" t="n">
        <f aca="false">G542/F542</f>
        <v>0.695498436012512</v>
      </c>
    </row>
    <row r="543" customFormat="false" ht="15.75" hidden="false" customHeight="false" outlineLevel="0" collapsed="false">
      <c r="A543" s="67" t="s">
        <v>235</v>
      </c>
      <c r="B543" s="35"/>
      <c r="C543" s="35"/>
      <c r="D543" s="68"/>
      <c r="E543" s="68" t="n">
        <v>216</v>
      </c>
      <c r="F543" s="38" t="n">
        <v>7353</v>
      </c>
      <c r="G543" s="38" t="n">
        <f aca="false">5114</f>
        <v>5114</v>
      </c>
      <c r="H543" s="30" t="n">
        <f aca="false">G543/F543</f>
        <v>0.695498436012512</v>
      </c>
    </row>
    <row r="544" customFormat="false" ht="15.75" hidden="false" customHeight="false" outlineLevel="0" collapsed="false">
      <c r="A544" s="88" t="s">
        <v>68</v>
      </c>
      <c r="B544" s="39"/>
      <c r="C544" s="23"/>
      <c r="D544" s="23" t="s">
        <v>69</v>
      </c>
      <c r="E544" s="89"/>
      <c r="F544" s="43" t="n">
        <v>9200</v>
      </c>
      <c r="G544" s="43" t="n">
        <f aca="false">G545+G547</f>
        <v>4881</v>
      </c>
      <c r="H544" s="44" t="n">
        <f aca="false">G544/F544</f>
        <v>0.53054347826087</v>
      </c>
    </row>
    <row r="545" customFormat="false" ht="63" hidden="false" customHeight="false" outlineLevel="0" collapsed="false">
      <c r="A545" s="88" t="s">
        <v>521</v>
      </c>
      <c r="B545" s="39"/>
      <c r="C545" s="23"/>
      <c r="D545" s="23" t="s">
        <v>71</v>
      </c>
      <c r="E545" s="89"/>
      <c r="F545" s="43" t="n">
        <v>8700</v>
      </c>
      <c r="G545" s="43" t="n">
        <f aca="false">G546</f>
        <v>4394</v>
      </c>
      <c r="H545" s="44" t="n">
        <f aca="false">G545/F545</f>
        <v>0.505057471264368</v>
      </c>
    </row>
    <row r="546" customFormat="false" ht="15.75" hidden="false" customHeight="false" outlineLevel="0" collapsed="false">
      <c r="A546" s="90" t="s">
        <v>235</v>
      </c>
      <c r="B546" s="39"/>
      <c r="C546" s="23"/>
      <c r="D546" s="23"/>
      <c r="E546" s="91" t="n">
        <v>216</v>
      </c>
      <c r="F546" s="38" t="n">
        <v>8700</v>
      </c>
      <c r="G546" s="38" t="n">
        <f aca="false">4394</f>
        <v>4394</v>
      </c>
      <c r="H546" s="30" t="n">
        <f aca="false">G546/F546</f>
        <v>0.505057471264368</v>
      </c>
    </row>
    <row r="547" customFormat="false" ht="37.5" hidden="false" customHeight="true" outlineLevel="0" collapsed="false">
      <c r="A547" s="88" t="s">
        <v>522</v>
      </c>
      <c r="B547" s="39"/>
      <c r="C547" s="23"/>
      <c r="D547" s="23" t="s">
        <v>133</v>
      </c>
      <c r="E547" s="89"/>
      <c r="F547" s="43" t="n">
        <v>500</v>
      </c>
      <c r="G547" s="43" t="n">
        <f aca="false">SUM(G548)</f>
        <v>487</v>
      </c>
      <c r="H547" s="44" t="n">
        <f aca="false">G547/F547</f>
        <v>0.974</v>
      </c>
    </row>
    <row r="548" customFormat="false" ht="15.75" hidden="false" customHeight="false" outlineLevel="0" collapsed="false">
      <c r="A548" s="67" t="s">
        <v>235</v>
      </c>
      <c r="B548" s="35"/>
      <c r="C548" s="35"/>
      <c r="D548" s="68"/>
      <c r="E548" s="68" t="n">
        <v>216</v>
      </c>
      <c r="F548" s="38" t="n">
        <v>500</v>
      </c>
      <c r="G548" s="38" t="n">
        <v>487</v>
      </c>
      <c r="H548" s="30" t="n">
        <f aca="false">G548/F548</f>
        <v>0.974</v>
      </c>
    </row>
    <row r="549" customFormat="false" ht="15.75" hidden="false" customHeight="false" outlineLevel="0" collapsed="false">
      <c r="A549" s="93" t="s">
        <v>243</v>
      </c>
      <c r="B549" s="18"/>
      <c r="C549" s="18" t="s">
        <v>244</v>
      </c>
      <c r="D549" s="18"/>
      <c r="E549" s="18"/>
      <c r="F549" s="32" t="n">
        <v>60000</v>
      </c>
      <c r="G549" s="32" t="n">
        <f aca="false">G550</f>
        <v>60000</v>
      </c>
      <c r="H549" s="42" t="n">
        <f aca="false">G549/F549</f>
        <v>1</v>
      </c>
    </row>
    <row r="550" customFormat="false" ht="31.5" hidden="false" customHeight="false" outlineLevel="0" collapsed="false">
      <c r="A550" s="88" t="s">
        <v>447</v>
      </c>
      <c r="B550" s="18"/>
      <c r="C550" s="18"/>
      <c r="D550" s="23" t="s">
        <v>448</v>
      </c>
      <c r="E550" s="18"/>
      <c r="F550" s="43" t="n">
        <v>60000</v>
      </c>
      <c r="G550" s="43" t="n">
        <f aca="false">G551</f>
        <v>60000</v>
      </c>
      <c r="H550" s="44" t="n">
        <f aca="false">G550/F550</f>
        <v>1</v>
      </c>
    </row>
    <row r="551" customFormat="false" ht="31.5" hidden="false" customHeight="false" outlineLevel="0" collapsed="false">
      <c r="A551" s="37" t="s">
        <v>523</v>
      </c>
      <c r="B551" s="18"/>
      <c r="C551" s="18"/>
      <c r="D551" s="18"/>
      <c r="E551" s="28" t="s">
        <v>524</v>
      </c>
      <c r="F551" s="38" t="n">
        <v>60000</v>
      </c>
      <c r="G551" s="38" t="n">
        <v>60000</v>
      </c>
      <c r="H551" s="30" t="n">
        <f aca="false">G551/F551</f>
        <v>1</v>
      </c>
    </row>
    <row r="552" customFormat="false" ht="31.5" hidden="false" customHeight="false" outlineLevel="0" collapsed="false">
      <c r="A552" s="95" t="s">
        <v>446</v>
      </c>
      <c r="B552" s="94"/>
      <c r="C552" s="18" t="s">
        <v>287</v>
      </c>
      <c r="D552" s="18"/>
      <c r="E552" s="96"/>
      <c r="F552" s="19" t="n">
        <v>958</v>
      </c>
      <c r="G552" s="19" t="n">
        <f aca="false">G553+G555</f>
        <v>957</v>
      </c>
      <c r="H552" s="42" t="n">
        <f aca="false">G552/F552</f>
        <v>0.998956158663883</v>
      </c>
    </row>
    <row r="553" customFormat="false" ht="31.5" hidden="false" customHeight="false" outlineLevel="0" collapsed="false">
      <c r="A553" s="88" t="s">
        <v>447</v>
      </c>
      <c r="B553" s="39"/>
      <c r="C553" s="23"/>
      <c r="D553" s="23" t="s">
        <v>448</v>
      </c>
      <c r="E553" s="89"/>
      <c r="F553" s="43" t="n">
        <v>1</v>
      </c>
      <c r="G553" s="43" t="n">
        <f aca="false">SUM(G554:G554)</f>
        <v>0</v>
      </c>
      <c r="H553" s="44" t="n">
        <f aca="false">G553/F553</f>
        <v>0</v>
      </c>
    </row>
    <row r="554" customFormat="false" ht="31.5" hidden="false" customHeight="false" outlineLevel="0" collapsed="false">
      <c r="A554" s="90" t="s">
        <v>525</v>
      </c>
      <c r="B554" s="112"/>
      <c r="C554" s="28"/>
      <c r="D554" s="28"/>
      <c r="E554" s="91" t="n">
        <v>406</v>
      </c>
      <c r="F554" s="38" t="n">
        <v>1</v>
      </c>
      <c r="G554" s="38" t="n">
        <v>0</v>
      </c>
      <c r="H554" s="30" t="n">
        <f aca="false">G554/F554</f>
        <v>0</v>
      </c>
    </row>
    <row r="555" customFormat="false" ht="15.75" hidden="false" customHeight="false" outlineLevel="0" collapsed="false">
      <c r="A555" s="88" t="s">
        <v>68</v>
      </c>
      <c r="B555" s="39"/>
      <c r="C555" s="23"/>
      <c r="D555" s="23" t="s">
        <v>69</v>
      </c>
      <c r="E555" s="89"/>
      <c r="F555" s="38" t="n">
        <v>957</v>
      </c>
      <c r="G555" s="38" t="n">
        <f aca="false">G556</f>
        <v>957</v>
      </c>
      <c r="H555" s="44" t="n">
        <f aca="false">G555/F555</f>
        <v>1</v>
      </c>
    </row>
    <row r="556" customFormat="false" ht="78.75" hidden="false" customHeight="false" outlineLevel="0" collapsed="false">
      <c r="A556" s="88" t="s">
        <v>526</v>
      </c>
      <c r="B556" s="39"/>
      <c r="C556" s="23"/>
      <c r="D556" s="23" t="s">
        <v>527</v>
      </c>
      <c r="E556" s="89"/>
      <c r="F556" s="43" t="n">
        <v>957</v>
      </c>
      <c r="G556" s="43" t="n">
        <f aca="false">G557</f>
        <v>957</v>
      </c>
      <c r="H556" s="44" t="n">
        <f aca="false">G556/F556</f>
        <v>1</v>
      </c>
    </row>
    <row r="557" customFormat="false" ht="63" hidden="false" customHeight="false" outlineLevel="0" collapsed="false">
      <c r="A557" s="88" t="s">
        <v>528</v>
      </c>
      <c r="B557" s="39"/>
      <c r="C557" s="23"/>
      <c r="D557" s="23" t="s">
        <v>529</v>
      </c>
      <c r="E557" s="89"/>
      <c r="F557" s="43" t="n">
        <v>957</v>
      </c>
      <c r="G557" s="43" t="n">
        <f aca="false">G558</f>
        <v>957</v>
      </c>
      <c r="H557" s="44" t="n">
        <f aca="false">G557/F557</f>
        <v>1</v>
      </c>
    </row>
    <row r="558" customFormat="false" ht="31.5" hidden="false" customHeight="false" outlineLevel="0" collapsed="false">
      <c r="A558" s="97" t="s">
        <v>525</v>
      </c>
      <c r="B558" s="56"/>
      <c r="C558" s="35"/>
      <c r="D558" s="35"/>
      <c r="E558" s="92" t="n">
        <v>406</v>
      </c>
      <c r="F558" s="38" t="n">
        <v>957</v>
      </c>
      <c r="G558" s="38" t="n">
        <v>957</v>
      </c>
      <c r="H558" s="30" t="n">
        <f aca="false">G558/F558</f>
        <v>1</v>
      </c>
    </row>
    <row r="559" customFormat="false" ht="15.75" hidden="false" customHeight="false" outlineLevel="0" collapsed="false">
      <c r="A559" s="93" t="s">
        <v>106</v>
      </c>
      <c r="B559" s="23"/>
      <c r="C559" s="18" t="s">
        <v>107</v>
      </c>
      <c r="D559" s="23"/>
      <c r="E559" s="28"/>
      <c r="F559" s="32" t="n">
        <v>1</v>
      </c>
      <c r="G559" s="32" t="n">
        <f aca="false">G560</f>
        <v>1</v>
      </c>
      <c r="H559" s="42" t="n">
        <f aca="false">G559/F559</f>
        <v>1</v>
      </c>
    </row>
    <row r="560" customFormat="false" ht="15.75" hidden="false" customHeight="false" outlineLevel="0" collapsed="false">
      <c r="A560" s="77" t="s">
        <v>68</v>
      </c>
      <c r="B560" s="23"/>
      <c r="C560" s="23"/>
      <c r="D560" s="23" t="s">
        <v>69</v>
      </c>
      <c r="E560" s="28"/>
      <c r="F560" s="43" t="n">
        <v>1</v>
      </c>
      <c r="G560" s="43" t="n">
        <f aca="false">G561</f>
        <v>1</v>
      </c>
      <c r="H560" s="44" t="n">
        <f aca="false">G560/F560</f>
        <v>1</v>
      </c>
    </row>
    <row r="561" customFormat="false" ht="35.25" hidden="false" customHeight="true" outlineLevel="0" collapsed="false">
      <c r="A561" s="77" t="s">
        <v>120</v>
      </c>
      <c r="B561" s="23"/>
      <c r="C561" s="23"/>
      <c r="D561" s="23" t="s">
        <v>173</v>
      </c>
      <c r="E561" s="28"/>
      <c r="F561" s="43" t="n">
        <v>1</v>
      </c>
      <c r="G561" s="43" t="n">
        <f aca="false">G562</f>
        <v>1</v>
      </c>
      <c r="H561" s="44" t="n">
        <f aca="false">G561/F561</f>
        <v>1</v>
      </c>
    </row>
    <row r="562" customFormat="false" ht="15.75" hidden="false" customHeight="false" outlineLevel="0" collapsed="false">
      <c r="A562" s="85" t="s">
        <v>116</v>
      </c>
      <c r="B562" s="23"/>
      <c r="C562" s="23"/>
      <c r="D562" s="23"/>
      <c r="E562" s="28" t="s">
        <v>117</v>
      </c>
      <c r="F562" s="29" t="n">
        <v>1</v>
      </c>
      <c r="G562" s="29" t="n">
        <v>1</v>
      </c>
      <c r="H562" s="30" t="n">
        <f aca="false">G562/F562</f>
        <v>1</v>
      </c>
    </row>
    <row r="563" s="15" customFormat="true" ht="31.5" hidden="false" customHeight="false" outlineLevel="0" collapsed="false">
      <c r="A563" s="11" t="s">
        <v>530</v>
      </c>
      <c r="B563" s="12" t="s">
        <v>531</v>
      </c>
      <c r="C563" s="12"/>
      <c r="D563" s="12"/>
      <c r="E563" s="12"/>
      <c r="F563" s="62" t="n">
        <v>183811</v>
      </c>
      <c r="G563" s="62" t="n">
        <f aca="false">G564+G568+G575+G579+G586+G582+G590</f>
        <v>178335</v>
      </c>
      <c r="H563" s="14" t="n">
        <f aca="false">G563/F563</f>
        <v>0.970208529413365</v>
      </c>
    </row>
    <row r="564" s="21" customFormat="true" ht="15.75" hidden="false" customHeight="false" outlineLevel="0" collapsed="false">
      <c r="A564" s="69" t="s">
        <v>130</v>
      </c>
      <c r="B564" s="18"/>
      <c r="C564" s="18" t="s">
        <v>131</v>
      </c>
      <c r="D564" s="17"/>
      <c r="E564" s="17"/>
      <c r="F564" s="32" t="n">
        <v>26</v>
      </c>
      <c r="G564" s="32" t="n">
        <f aca="false">G565</f>
        <v>26</v>
      </c>
      <c r="H564" s="20" t="n">
        <f aca="false">G564/F564</f>
        <v>1</v>
      </c>
    </row>
    <row r="565" customFormat="false" ht="15.75" hidden="false" customHeight="false" outlineLevel="0" collapsed="false">
      <c r="A565" s="48" t="s">
        <v>68</v>
      </c>
      <c r="B565" s="71"/>
      <c r="C565" s="71"/>
      <c r="D565" s="72" t="s">
        <v>69</v>
      </c>
      <c r="E565" s="71"/>
      <c r="F565" s="43" t="n">
        <v>26</v>
      </c>
      <c r="G565" s="43" t="n">
        <f aca="false">G566</f>
        <v>26</v>
      </c>
      <c r="H565" s="44" t="n">
        <f aca="false">G565/F565</f>
        <v>1</v>
      </c>
    </row>
    <row r="566" customFormat="false" ht="31.5" hidden="false" customHeight="true" outlineLevel="0" collapsed="false">
      <c r="A566" s="48" t="s">
        <v>132</v>
      </c>
      <c r="B566" s="72"/>
      <c r="C566" s="72"/>
      <c r="D566" s="72" t="s">
        <v>133</v>
      </c>
      <c r="E566" s="72"/>
      <c r="F566" s="43" t="n">
        <v>26</v>
      </c>
      <c r="G566" s="43" t="n">
        <f aca="false">G567</f>
        <v>26</v>
      </c>
      <c r="H566" s="44" t="n">
        <f aca="false">G566/F566</f>
        <v>1</v>
      </c>
    </row>
    <row r="567" customFormat="false" ht="20.25" hidden="false" customHeight="true" outlineLevel="0" collapsed="false">
      <c r="A567" s="51" t="s">
        <v>134</v>
      </c>
      <c r="B567" s="71"/>
      <c r="C567" s="71"/>
      <c r="D567" s="71"/>
      <c r="E567" s="71" t="s">
        <v>135</v>
      </c>
      <c r="F567" s="38" t="n">
        <v>26</v>
      </c>
      <c r="G567" s="38" t="n">
        <v>26</v>
      </c>
      <c r="H567" s="30" t="n">
        <f aca="false">G567/F567</f>
        <v>1</v>
      </c>
    </row>
    <row r="568" s="21" customFormat="true" ht="20.25" hidden="false" customHeight="true" outlineLevel="0" collapsed="false">
      <c r="A568" s="41" t="s">
        <v>136</v>
      </c>
      <c r="B568" s="18"/>
      <c r="C568" s="18" t="s">
        <v>137</v>
      </c>
      <c r="D568" s="18"/>
      <c r="E568" s="18"/>
      <c r="F568" s="19" t="n">
        <v>15377</v>
      </c>
      <c r="G568" s="19" t="n">
        <f aca="false">G569+G571</f>
        <v>14771</v>
      </c>
      <c r="H568" s="20" t="n">
        <f aca="false">G568/F568</f>
        <v>0.960590492293685</v>
      </c>
    </row>
    <row r="569" s="26" customFormat="true" ht="31.5" hidden="false" customHeight="false" outlineLevel="0" collapsed="false">
      <c r="A569" s="57" t="s">
        <v>138</v>
      </c>
      <c r="B569" s="23"/>
      <c r="C569" s="23"/>
      <c r="D569" s="23" t="s">
        <v>139</v>
      </c>
      <c r="E569" s="23"/>
      <c r="F569" s="24" t="n">
        <v>15217</v>
      </c>
      <c r="G569" s="24" t="n">
        <f aca="false">G570</f>
        <v>14611</v>
      </c>
      <c r="H569" s="25" t="n">
        <f aca="false">G569/F569</f>
        <v>0.960176118814484</v>
      </c>
    </row>
    <row r="570" customFormat="false" ht="31.5" hidden="false" customHeight="false" outlineLevel="0" collapsed="false">
      <c r="A570" s="58" t="s">
        <v>28</v>
      </c>
      <c r="B570" s="28"/>
      <c r="C570" s="28"/>
      <c r="D570" s="28"/>
      <c r="E570" s="28" t="s">
        <v>29</v>
      </c>
      <c r="F570" s="38" t="n">
        <v>15217</v>
      </c>
      <c r="G570" s="38" t="n">
        <v>14611</v>
      </c>
      <c r="H570" s="30" t="n">
        <f aca="false">G570/F570</f>
        <v>0.960176118814484</v>
      </c>
    </row>
    <row r="571" s="26" customFormat="true" ht="15.75" hidden="false" customHeight="false" outlineLevel="0" collapsed="false">
      <c r="A571" s="57" t="s">
        <v>68</v>
      </c>
      <c r="B571" s="23"/>
      <c r="C571" s="23"/>
      <c r="D571" s="23" t="s">
        <v>69</v>
      </c>
      <c r="E571" s="23"/>
      <c r="F571" s="24" t="n">
        <v>160</v>
      </c>
      <c r="G571" s="24" t="n">
        <f aca="false">G572</f>
        <v>160</v>
      </c>
      <c r="H571" s="25" t="n">
        <f aca="false">G571/F571</f>
        <v>1</v>
      </c>
    </row>
    <row r="572" s="26" customFormat="true" ht="31.5" hidden="false" customHeight="false" outlineLevel="0" collapsed="false">
      <c r="A572" s="57" t="s">
        <v>145</v>
      </c>
      <c r="B572" s="34"/>
      <c r="C572" s="34"/>
      <c r="D572" s="34" t="s">
        <v>113</v>
      </c>
      <c r="E572" s="23"/>
      <c r="F572" s="24" t="n">
        <v>160</v>
      </c>
      <c r="G572" s="24" t="n">
        <f aca="false">G573</f>
        <v>160</v>
      </c>
      <c r="H572" s="25" t="n">
        <f aca="false">G572/F572</f>
        <v>1</v>
      </c>
    </row>
    <row r="573" s="26" customFormat="true" ht="15.75" hidden="false" customHeight="false" outlineLevel="0" collapsed="false">
      <c r="A573" s="57" t="s">
        <v>146</v>
      </c>
      <c r="B573" s="34"/>
      <c r="C573" s="34"/>
      <c r="D573" s="34" t="s">
        <v>147</v>
      </c>
      <c r="E573" s="61"/>
      <c r="F573" s="24" t="n">
        <v>160</v>
      </c>
      <c r="G573" s="24" t="n">
        <f aca="false">G574</f>
        <v>160</v>
      </c>
      <c r="H573" s="25" t="n">
        <f aca="false">G573/F573</f>
        <v>1</v>
      </c>
    </row>
    <row r="574" customFormat="false" ht="15.75" hidden="false" customHeight="false" outlineLevel="0" collapsed="false">
      <c r="A574" s="113" t="s">
        <v>142</v>
      </c>
      <c r="B574" s="12"/>
      <c r="C574" s="12"/>
      <c r="D574" s="12"/>
      <c r="E574" s="35" t="s">
        <v>148</v>
      </c>
      <c r="F574" s="38" t="n">
        <v>160</v>
      </c>
      <c r="G574" s="38" t="n">
        <v>160</v>
      </c>
      <c r="H574" s="30" t="n">
        <f aca="false">G574/F574</f>
        <v>1</v>
      </c>
    </row>
    <row r="575" s="21" customFormat="true" ht="15.75" hidden="false" customHeight="false" outlineLevel="0" collapsed="false">
      <c r="A575" s="41" t="s">
        <v>532</v>
      </c>
      <c r="B575" s="18"/>
      <c r="C575" s="18" t="s">
        <v>533</v>
      </c>
      <c r="D575" s="18"/>
      <c r="E575" s="18"/>
      <c r="F575" s="19" t="n">
        <v>154525</v>
      </c>
      <c r="G575" s="19" t="n">
        <f aca="false">G576</f>
        <v>150033</v>
      </c>
      <c r="H575" s="20" t="n">
        <f aca="false">G575/F575</f>
        <v>0.970930270182818</v>
      </c>
    </row>
    <row r="576" s="26" customFormat="true" ht="15.75" hidden="false" customHeight="false" outlineLevel="0" collapsed="false">
      <c r="A576" s="57" t="s">
        <v>68</v>
      </c>
      <c r="B576" s="23"/>
      <c r="C576" s="23"/>
      <c r="D576" s="23" t="s">
        <v>69</v>
      </c>
      <c r="E576" s="23"/>
      <c r="F576" s="24" t="n">
        <v>154525</v>
      </c>
      <c r="G576" s="24" t="n">
        <f aca="false">G577</f>
        <v>150033</v>
      </c>
      <c r="H576" s="25" t="n">
        <f aca="false">G576/F576</f>
        <v>0.970930270182818</v>
      </c>
    </row>
    <row r="577" s="26" customFormat="true" ht="47.25" hidden="false" customHeight="false" outlineLevel="0" collapsed="false">
      <c r="A577" s="114" t="s">
        <v>368</v>
      </c>
      <c r="B577" s="23"/>
      <c r="C577" s="23"/>
      <c r="D577" s="23" t="s">
        <v>369</v>
      </c>
      <c r="E577" s="23"/>
      <c r="F577" s="24" t="n">
        <v>154525</v>
      </c>
      <c r="G577" s="24" t="n">
        <f aca="false">G578</f>
        <v>150033</v>
      </c>
      <c r="H577" s="25" t="n">
        <f aca="false">G577/F577</f>
        <v>0.970930270182818</v>
      </c>
    </row>
    <row r="578" customFormat="false" ht="31.5" hidden="false" customHeight="false" outlineLevel="0" collapsed="false">
      <c r="A578" s="58" t="s">
        <v>105</v>
      </c>
      <c r="B578" s="28"/>
      <c r="C578" s="28"/>
      <c r="D578" s="28"/>
      <c r="E578" s="28" t="s">
        <v>39</v>
      </c>
      <c r="F578" s="38" t="n">
        <v>154525</v>
      </c>
      <c r="G578" s="38" t="n">
        <v>150033</v>
      </c>
      <c r="H578" s="30" t="n">
        <f aca="false">G578/F578</f>
        <v>0.970930270182818</v>
      </c>
    </row>
    <row r="579" s="21" customFormat="true" ht="31.5" hidden="false" customHeight="false" outlineLevel="0" collapsed="false">
      <c r="A579" s="55" t="s">
        <v>98</v>
      </c>
      <c r="B579" s="17"/>
      <c r="C579" s="17" t="s">
        <v>99</v>
      </c>
      <c r="D579" s="17"/>
      <c r="E579" s="17"/>
      <c r="F579" s="19" t="n">
        <v>6882</v>
      </c>
      <c r="G579" s="19" t="n">
        <f aca="false">G580</f>
        <v>6506</v>
      </c>
      <c r="H579" s="20" t="n">
        <f aca="false">G579/F579</f>
        <v>0.945364719558268</v>
      </c>
    </row>
    <row r="580" s="26" customFormat="true" ht="31.5" hidden="false" customHeight="false" outlineLevel="0" collapsed="false">
      <c r="A580" s="33" t="s">
        <v>100</v>
      </c>
      <c r="B580" s="34"/>
      <c r="C580" s="34"/>
      <c r="D580" s="34" t="s">
        <v>101</v>
      </c>
      <c r="E580" s="34"/>
      <c r="F580" s="43" t="n">
        <v>6882</v>
      </c>
      <c r="G580" s="43" t="n">
        <f aca="false">G581</f>
        <v>6506</v>
      </c>
      <c r="H580" s="25" t="n">
        <f aca="false">G580/F580</f>
        <v>0.945364719558268</v>
      </c>
    </row>
    <row r="581" customFormat="false" ht="15.75" hidden="false" customHeight="false" outlineLevel="0" collapsed="false">
      <c r="A581" s="37" t="s">
        <v>102</v>
      </c>
      <c r="B581" s="35"/>
      <c r="C581" s="35"/>
      <c r="D581" s="35"/>
      <c r="E581" s="35" t="s">
        <v>103</v>
      </c>
      <c r="F581" s="38" t="n">
        <v>6882</v>
      </c>
      <c r="G581" s="38" t="n">
        <v>6506</v>
      </c>
      <c r="H581" s="30" t="n">
        <f aca="false">G581/F581</f>
        <v>0.945364719558268</v>
      </c>
    </row>
    <row r="582" customFormat="false" ht="15.75" hidden="false" customHeight="false" outlineLevel="0" collapsed="false">
      <c r="A582" s="41" t="s">
        <v>106</v>
      </c>
      <c r="B582" s="18"/>
      <c r="C582" s="18" t="s">
        <v>107</v>
      </c>
      <c r="D582" s="23"/>
      <c r="E582" s="28"/>
      <c r="F582" s="32" t="n">
        <v>4</v>
      </c>
      <c r="G582" s="32" t="n">
        <f aca="false">G583</f>
        <v>3</v>
      </c>
      <c r="H582" s="42" t="n">
        <f aca="false">G582/F582</f>
        <v>0.75</v>
      </c>
    </row>
    <row r="583" customFormat="false" ht="15.75" hidden="false" customHeight="false" outlineLevel="0" collapsed="false">
      <c r="A583" s="57" t="s">
        <v>68</v>
      </c>
      <c r="B583" s="18"/>
      <c r="C583" s="18"/>
      <c r="D583" s="23" t="s">
        <v>69</v>
      </c>
      <c r="E583" s="28"/>
      <c r="F583" s="43" t="n">
        <v>4</v>
      </c>
      <c r="G583" s="43" t="n">
        <f aca="false">G584</f>
        <v>3</v>
      </c>
      <c r="H583" s="44" t="n">
        <f aca="false">G583/F583</f>
        <v>0.75</v>
      </c>
    </row>
    <row r="584" customFormat="false" ht="31.5" hidden="false" customHeight="false" outlineLevel="0" collapsed="false">
      <c r="A584" s="57" t="s">
        <v>120</v>
      </c>
      <c r="B584" s="18"/>
      <c r="C584" s="18"/>
      <c r="D584" s="23" t="s">
        <v>173</v>
      </c>
      <c r="E584" s="28"/>
      <c r="F584" s="43" t="n">
        <v>4</v>
      </c>
      <c r="G584" s="43" t="n">
        <f aca="false">G585</f>
        <v>3</v>
      </c>
      <c r="H584" s="44" t="n">
        <f aca="false">G584/F584</f>
        <v>0.75</v>
      </c>
    </row>
    <row r="585" customFormat="false" ht="15.75" hidden="false" customHeight="false" outlineLevel="0" collapsed="false">
      <c r="A585" s="58" t="s">
        <v>116</v>
      </c>
      <c r="B585" s="18"/>
      <c r="C585" s="18"/>
      <c r="D585" s="23"/>
      <c r="E585" s="28" t="s">
        <v>117</v>
      </c>
      <c r="F585" s="29" t="n">
        <v>4</v>
      </c>
      <c r="G585" s="29" t="n">
        <v>3</v>
      </c>
      <c r="H585" s="30" t="n">
        <f aca="false">G585/F585</f>
        <v>0.75</v>
      </c>
    </row>
    <row r="586" customFormat="false" ht="31.5" hidden="false" customHeight="false" outlineLevel="0" collapsed="false">
      <c r="A586" s="41" t="s">
        <v>122</v>
      </c>
      <c r="B586" s="18"/>
      <c r="C586" s="18" t="s">
        <v>123</v>
      </c>
      <c r="D586" s="18"/>
      <c r="E586" s="18"/>
      <c r="F586" s="32" t="n">
        <v>30</v>
      </c>
      <c r="G586" s="32" t="n">
        <f aca="false">G587</f>
        <v>30</v>
      </c>
      <c r="H586" s="42" t="n">
        <f aca="false">G586/F586</f>
        <v>1</v>
      </c>
    </row>
    <row r="587" customFormat="false" ht="15.75" hidden="false" customHeight="false" outlineLevel="0" collapsed="false">
      <c r="A587" s="57" t="s">
        <v>68</v>
      </c>
      <c r="B587" s="61"/>
      <c r="C587" s="61"/>
      <c r="D587" s="23" t="s">
        <v>69</v>
      </c>
      <c r="E587" s="23"/>
      <c r="F587" s="43" t="n">
        <v>30</v>
      </c>
      <c r="G587" s="43" t="n">
        <f aca="false">G588</f>
        <v>30</v>
      </c>
      <c r="H587" s="44" t="n">
        <f aca="false">G587/F587</f>
        <v>1</v>
      </c>
    </row>
    <row r="588" customFormat="false" ht="47.25" hidden="false" customHeight="false" outlineLevel="0" collapsed="false">
      <c r="A588" s="57" t="s">
        <v>124</v>
      </c>
      <c r="B588" s="61"/>
      <c r="C588" s="61"/>
      <c r="D588" s="23" t="s">
        <v>125</v>
      </c>
      <c r="E588" s="23"/>
      <c r="F588" s="43" t="n">
        <v>30</v>
      </c>
      <c r="G588" s="43" t="n">
        <f aca="false">G589</f>
        <v>30</v>
      </c>
      <c r="H588" s="44" t="n">
        <f aca="false">G588/F588</f>
        <v>1</v>
      </c>
    </row>
    <row r="589" customFormat="false" ht="31.5" hidden="false" customHeight="false" outlineLevel="0" collapsed="false">
      <c r="A589" s="58" t="s">
        <v>126</v>
      </c>
      <c r="B589" s="17"/>
      <c r="C589" s="17"/>
      <c r="D589" s="23"/>
      <c r="E589" s="35" t="s">
        <v>127</v>
      </c>
      <c r="F589" s="38" t="n">
        <v>30</v>
      </c>
      <c r="G589" s="38" t="n">
        <v>30</v>
      </c>
      <c r="H589" s="30" t="n">
        <f aca="false">G589/F589</f>
        <v>1</v>
      </c>
    </row>
    <row r="590" customFormat="false" ht="31.5" hidden="false" customHeight="false" outlineLevel="0" collapsed="false">
      <c r="A590" s="55" t="s">
        <v>326</v>
      </c>
      <c r="B590" s="17"/>
      <c r="C590" s="17" t="s">
        <v>327</v>
      </c>
      <c r="D590" s="17"/>
      <c r="E590" s="17"/>
      <c r="F590" s="32" t="n">
        <v>6967</v>
      </c>
      <c r="G590" s="32" t="n">
        <f aca="false">G591</f>
        <v>6966</v>
      </c>
      <c r="H590" s="42" t="n">
        <f aca="false">G590/F590</f>
        <v>0.99985646619779</v>
      </c>
    </row>
    <row r="591" customFormat="false" ht="31.5" hidden="false" customHeight="false" outlineLevel="0" collapsed="false">
      <c r="A591" s="33" t="s">
        <v>64</v>
      </c>
      <c r="B591" s="34"/>
      <c r="C591" s="34"/>
      <c r="D591" s="34" t="s">
        <v>65</v>
      </c>
      <c r="E591" s="35"/>
      <c r="F591" s="43" t="n">
        <v>6967</v>
      </c>
      <c r="G591" s="43" t="n">
        <f aca="false">G592</f>
        <v>6966</v>
      </c>
      <c r="H591" s="44" t="n">
        <f aca="false">G591/F591</f>
        <v>0.99985646619779</v>
      </c>
    </row>
    <row r="592" customFormat="false" ht="63" hidden="false" customHeight="false" outlineLevel="0" collapsed="false">
      <c r="A592" s="37" t="s">
        <v>534</v>
      </c>
      <c r="B592" s="34"/>
      <c r="C592" s="34"/>
      <c r="D592" s="34"/>
      <c r="E592" s="35" t="s">
        <v>535</v>
      </c>
      <c r="F592" s="38" t="n">
        <v>6967</v>
      </c>
      <c r="G592" s="38" t="n">
        <f aca="false">6967-1</f>
        <v>6966</v>
      </c>
      <c r="H592" s="30" t="n">
        <f aca="false">G592/F592</f>
        <v>0.99985646619779</v>
      </c>
    </row>
    <row r="593" s="15" customFormat="true" ht="31.5" hidden="false" customHeight="false" outlineLevel="0" collapsed="false">
      <c r="A593" s="11" t="s">
        <v>536</v>
      </c>
      <c r="B593" s="12" t="s">
        <v>537</v>
      </c>
      <c r="C593" s="12"/>
      <c r="D593" s="12"/>
      <c r="E593" s="12"/>
      <c r="F593" s="62" t="n">
        <v>289378</v>
      </c>
      <c r="G593" s="62" t="n">
        <f aca="false">G594+G608+G621+G625</f>
        <v>283866</v>
      </c>
      <c r="H593" s="14" t="n">
        <f aca="false">G593/F593</f>
        <v>0.980952249307135</v>
      </c>
    </row>
    <row r="594" s="21" customFormat="true" ht="47.25" hidden="false" customHeight="false" outlineLevel="0" collapsed="false">
      <c r="A594" s="93" t="s">
        <v>451</v>
      </c>
      <c r="B594" s="17"/>
      <c r="C594" s="17" t="s">
        <v>452</v>
      </c>
      <c r="D594" s="17"/>
      <c r="E594" s="17"/>
      <c r="F594" s="19" t="n">
        <v>30221</v>
      </c>
      <c r="G594" s="19" t="n">
        <f aca="false">G597+G601+G603+G595</f>
        <v>27406</v>
      </c>
      <c r="H594" s="20" t="n">
        <f aca="false">G594/F594</f>
        <v>0.906852850666755</v>
      </c>
    </row>
    <row r="595" s="21" customFormat="true" ht="15.75" hidden="false" customHeight="false" outlineLevel="0" collapsed="false">
      <c r="A595" s="33" t="s">
        <v>22</v>
      </c>
      <c r="B595" s="34"/>
      <c r="C595" s="35"/>
      <c r="D595" s="23" t="s">
        <v>23</v>
      </c>
      <c r="E595" s="23"/>
      <c r="F595" s="43"/>
      <c r="G595" s="43" t="n">
        <f aca="false">G596</f>
        <v>300</v>
      </c>
      <c r="H595" s="44"/>
    </row>
    <row r="596" s="21" customFormat="true" ht="31.5" hidden="false" customHeight="false" outlineLevel="0" collapsed="false">
      <c r="A596" s="37" t="s">
        <v>24</v>
      </c>
      <c r="B596" s="35"/>
      <c r="C596" s="35"/>
      <c r="D596" s="35"/>
      <c r="E596" s="35" t="s">
        <v>25</v>
      </c>
      <c r="F596" s="29"/>
      <c r="G596" s="29" t="n">
        <v>300</v>
      </c>
      <c r="H596" s="44"/>
    </row>
    <row r="597" s="26" customFormat="true" ht="15.75" hidden="false" customHeight="false" outlineLevel="0" collapsed="false">
      <c r="A597" s="77" t="s">
        <v>538</v>
      </c>
      <c r="B597" s="34"/>
      <c r="C597" s="34"/>
      <c r="D597" s="34" t="s">
        <v>539</v>
      </c>
      <c r="E597" s="34"/>
      <c r="F597" s="24" t="n">
        <v>21809</v>
      </c>
      <c r="G597" s="24" t="n">
        <f aca="false">SUM(G599:G600)+G598</f>
        <v>21531</v>
      </c>
      <c r="H597" s="25" t="n">
        <f aca="false">G597/F597</f>
        <v>0.98725296895777</v>
      </c>
    </row>
    <row r="598" s="26" customFormat="true" ht="47.25" hidden="false" customHeight="false" outlineLevel="0" collapsed="false">
      <c r="A598" s="85" t="s">
        <v>540</v>
      </c>
      <c r="B598" s="34"/>
      <c r="C598" s="34"/>
      <c r="D598" s="34"/>
      <c r="E598" s="28" t="s">
        <v>541</v>
      </c>
      <c r="F598" s="29" t="n">
        <v>1584</v>
      </c>
      <c r="G598" s="29" t="n">
        <v>1577</v>
      </c>
      <c r="H598" s="25" t="n">
        <f aca="false">G598/F598</f>
        <v>0.995580808080808</v>
      </c>
    </row>
    <row r="599" customFormat="false" ht="15.75" hidden="false" customHeight="false" outlineLevel="0" collapsed="false">
      <c r="A599" s="37" t="s">
        <v>542</v>
      </c>
      <c r="B599" s="35"/>
      <c r="C599" s="35"/>
      <c r="D599" s="35"/>
      <c r="E599" s="35" t="s">
        <v>543</v>
      </c>
      <c r="F599" s="38" t="n">
        <v>14600</v>
      </c>
      <c r="G599" s="38" t="n">
        <v>14582</v>
      </c>
      <c r="H599" s="30" t="n">
        <f aca="false">G599/F599</f>
        <v>0.998767123287671</v>
      </c>
    </row>
    <row r="600" customFormat="false" ht="47.25" hidden="false" customHeight="false" outlineLevel="0" collapsed="false">
      <c r="A600" s="37" t="s">
        <v>544</v>
      </c>
      <c r="B600" s="35"/>
      <c r="C600" s="35"/>
      <c r="D600" s="35"/>
      <c r="E600" s="35" t="s">
        <v>545</v>
      </c>
      <c r="F600" s="38" t="n">
        <v>5625</v>
      </c>
      <c r="G600" s="38" t="n">
        <v>5372</v>
      </c>
      <c r="H600" s="30" t="n">
        <f aca="false">G600/F600</f>
        <v>0.955022222222222</v>
      </c>
    </row>
    <row r="601" customFormat="false" ht="15.75" hidden="false" customHeight="false" outlineLevel="0" collapsed="false">
      <c r="A601" s="77" t="s">
        <v>546</v>
      </c>
      <c r="B601" s="34"/>
      <c r="C601" s="34"/>
      <c r="D601" s="34" t="s">
        <v>547</v>
      </c>
      <c r="E601" s="34"/>
      <c r="F601" s="43" t="n">
        <v>6360</v>
      </c>
      <c r="G601" s="43" t="n">
        <f aca="false">G602</f>
        <v>5323</v>
      </c>
      <c r="H601" s="44" t="n">
        <f aca="false">G601/F601</f>
        <v>0.836949685534591</v>
      </c>
    </row>
    <row r="602" customFormat="false" ht="47.25" hidden="false" customHeight="false" outlineLevel="0" collapsed="false">
      <c r="A602" s="37" t="s">
        <v>548</v>
      </c>
      <c r="B602" s="35"/>
      <c r="C602" s="35"/>
      <c r="D602" s="35"/>
      <c r="E602" s="35" t="s">
        <v>549</v>
      </c>
      <c r="F602" s="38" t="n">
        <v>6360</v>
      </c>
      <c r="G602" s="38" t="n">
        <v>5323</v>
      </c>
      <c r="H602" s="30" t="n">
        <f aca="false">G602/F602</f>
        <v>0.836949685534591</v>
      </c>
    </row>
    <row r="603" customFormat="false" ht="15.75" hidden="false" customHeight="false" outlineLevel="0" collapsed="false">
      <c r="A603" s="77" t="s">
        <v>68</v>
      </c>
      <c r="B603" s="34"/>
      <c r="C603" s="34"/>
      <c r="D603" s="34" t="s">
        <v>69</v>
      </c>
      <c r="E603" s="34"/>
      <c r="F603" s="43" t="n">
        <v>2052</v>
      </c>
      <c r="G603" s="43" t="n">
        <f aca="false">G604+G606</f>
        <v>252</v>
      </c>
      <c r="H603" s="44" t="n">
        <f aca="false">G603/F603</f>
        <v>0.12280701754386</v>
      </c>
    </row>
    <row r="604" customFormat="false" ht="63" hidden="false" customHeight="false" outlineLevel="0" collapsed="false">
      <c r="A604" s="115" t="s">
        <v>550</v>
      </c>
      <c r="B604" s="34"/>
      <c r="C604" s="34"/>
      <c r="D604" s="34" t="s">
        <v>239</v>
      </c>
      <c r="E604" s="34"/>
      <c r="F604" s="43" t="n">
        <v>1800</v>
      </c>
      <c r="G604" s="43" t="n">
        <f aca="false">G605</f>
        <v>0</v>
      </c>
      <c r="H604" s="44" t="n">
        <f aca="false">G604/F604</f>
        <v>0</v>
      </c>
    </row>
    <row r="605" customFormat="false" ht="47.25" hidden="false" customHeight="false" outlineLevel="0" collapsed="false">
      <c r="A605" s="37" t="s">
        <v>240</v>
      </c>
      <c r="B605" s="35"/>
      <c r="C605" s="35"/>
      <c r="D605" s="35"/>
      <c r="E605" s="35" t="s">
        <v>455</v>
      </c>
      <c r="F605" s="38" t="n">
        <v>1800</v>
      </c>
      <c r="G605" s="38" t="n">
        <v>0</v>
      </c>
      <c r="H605" s="30" t="n">
        <f aca="false">G605/F605</f>
        <v>0</v>
      </c>
    </row>
    <row r="606" customFormat="false" ht="113.25" hidden="false" customHeight="true" outlineLevel="0" collapsed="false">
      <c r="A606" s="77" t="s">
        <v>551</v>
      </c>
      <c r="B606" s="35"/>
      <c r="C606" s="35"/>
      <c r="D606" s="23" t="s">
        <v>552</v>
      </c>
      <c r="E606" s="35"/>
      <c r="F606" s="43" t="n">
        <v>252</v>
      </c>
      <c r="G606" s="43" t="n">
        <f aca="false">G607</f>
        <v>252</v>
      </c>
      <c r="H606" s="44" t="n">
        <f aca="false">G606/F606</f>
        <v>1</v>
      </c>
    </row>
    <row r="607" customFormat="false" ht="47.25" hidden="false" customHeight="false" outlineLevel="0" collapsed="false">
      <c r="A607" s="85" t="s">
        <v>548</v>
      </c>
      <c r="B607" s="35"/>
      <c r="C607" s="35"/>
      <c r="D607" s="23"/>
      <c r="E607" s="35" t="s">
        <v>549</v>
      </c>
      <c r="F607" s="29" t="n">
        <v>252</v>
      </c>
      <c r="G607" s="29" t="n">
        <v>252</v>
      </c>
      <c r="H607" s="30" t="n">
        <f aca="false">G607/F607</f>
        <v>1</v>
      </c>
    </row>
    <row r="608" customFormat="false" ht="15.75" hidden="false" customHeight="false" outlineLevel="0" collapsed="false">
      <c r="A608" s="116" t="s">
        <v>553</v>
      </c>
      <c r="B608" s="17"/>
      <c r="C608" s="17" t="s">
        <v>554</v>
      </c>
      <c r="D608" s="17"/>
      <c r="E608" s="17"/>
      <c r="F608" s="32" t="n">
        <v>258164</v>
      </c>
      <c r="G608" s="32" t="n">
        <f aca="false">G609+G618+G616</f>
        <v>255536</v>
      </c>
      <c r="H608" s="42" t="n">
        <f aca="false">G608/F608</f>
        <v>0.989820424226461</v>
      </c>
    </row>
    <row r="609" customFormat="false" ht="15.75" hidden="false" customHeight="false" outlineLevel="0" collapsed="false">
      <c r="A609" s="77" t="s">
        <v>538</v>
      </c>
      <c r="B609" s="34"/>
      <c r="C609" s="34"/>
      <c r="D609" s="34" t="s">
        <v>539</v>
      </c>
      <c r="E609" s="34"/>
      <c r="F609" s="43" t="n">
        <v>235664</v>
      </c>
      <c r="G609" s="43" t="n">
        <f aca="false">SUM(G610:G614)+G615</f>
        <v>234132</v>
      </c>
      <c r="H609" s="44" t="n">
        <f aca="false">G609/F609</f>
        <v>0.993499219227375</v>
      </c>
    </row>
    <row r="610" customFormat="false" ht="15.75" hidden="false" customHeight="false" outlineLevel="0" collapsed="false">
      <c r="A610" s="37" t="s">
        <v>555</v>
      </c>
      <c r="B610" s="35"/>
      <c r="C610" s="35"/>
      <c r="D610" s="35"/>
      <c r="E610" s="35" t="s">
        <v>556</v>
      </c>
      <c r="F610" s="38" t="n">
        <v>5092</v>
      </c>
      <c r="G610" s="38" t="n">
        <v>4571</v>
      </c>
      <c r="H610" s="30" t="n">
        <f aca="false">G610/F610</f>
        <v>0.897682639434407</v>
      </c>
    </row>
    <row r="611" customFormat="false" ht="15.75" hidden="false" customHeight="false" outlineLevel="0" collapsed="false">
      <c r="A611" s="37" t="s">
        <v>557</v>
      </c>
      <c r="B611" s="35"/>
      <c r="C611" s="35"/>
      <c r="D611" s="35"/>
      <c r="E611" s="35" t="s">
        <v>558</v>
      </c>
      <c r="F611" s="38" t="n">
        <v>3402</v>
      </c>
      <c r="G611" s="38" t="n">
        <v>3400</v>
      </c>
      <c r="H611" s="30" t="n">
        <f aca="false">G611/F611</f>
        <v>0.999412110523222</v>
      </c>
    </row>
    <row r="612" customFormat="false" ht="47.25" hidden="false" customHeight="false" outlineLevel="0" collapsed="false">
      <c r="A612" s="37" t="s">
        <v>540</v>
      </c>
      <c r="B612" s="35"/>
      <c r="C612" s="35"/>
      <c r="D612" s="35"/>
      <c r="E612" s="35" t="s">
        <v>541</v>
      </c>
      <c r="F612" s="38" t="n">
        <v>63700</v>
      </c>
      <c r="G612" s="38" t="n">
        <v>63306</v>
      </c>
      <c r="H612" s="30" t="n">
        <f aca="false">G612/F612</f>
        <v>0.9938147566719</v>
      </c>
    </row>
    <row r="613" customFormat="false" ht="15.75" hidden="false" customHeight="false" outlineLevel="0" collapsed="false">
      <c r="A613" s="37" t="s">
        <v>542</v>
      </c>
      <c r="B613" s="35"/>
      <c r="C613" s="35"/>
      <c r="D613" s="35"/>
      <c r="E613" s="35" t="s">
        <v>543</v>
      </c>
      <c r="F613" s="38" t="n">
        <v>121164</v>
      </c>
      <c r="G613" s="38" t="n">
        <v>121434</v>
      </c>
      <c r="H613" s="30" t="n">
        <f aca="false">G613/F613</f>
        <v>1.00222838466871</v>
      </c>
    </row>
    <row r="614" customFormat="false" ht="47.25" hidden="false" customHeight="false" outlineLevel="0" collapsed="false">
      <c r="A614" s="37" t="s">
        <v>544</v>
      </c>
      <c r="B614" s="35"/>
      <c r="C614" s="35"/>
      <c r="D614" s="35"/>
      <c r="E614" s="35" t="s">
        <v>545</v>
      </c>
      <c r="F614" s="38" t="n">
        <v>39953</v>
      </c>
      <c r="G614" s="38" t="n">
        <v>39162</v>
      </c>
      <c r="H614" s="30" t="n">
        <f aca="false">G614/F614</f>
        <v>0.980201737041023</v>
      </c>
    </row>
    <row r="615" customFormat="false" ht="47.25" hidden="false" customHeight="false" outlineLevel="0" collapsed="false">
      <c r="A615" s="37" t="s">
        <v>559</v>
      </c>
      <c r="B615" s="35"/>
      <c r="C615" s="35"/>
      <c r="D615" s="35"/>
      <c r="E615" s="35" t="s">
        <v>560</v>
      </c>
      <c r="F615" s="38" t="n">
        <v>2353</v>
      </c>
      <c r="G615" s="38" t="n">
        <v>2259</v>
      </c>
      <c r="H615" s="30" t="n">
        <f aca="false">G615/F615</f>
        <v>0.960050998725032</v>
      </c>
    </row>
    <row r="616" customFormat="false" ht="15.75" hidden="false" customHeight="false" outlineLevel="0" collapsed="false">
      <c r="A616" s="77" t="s">
        <v>225</v>
      </c>
      <c r="B616" s="35"/>
      <c r="C616" s="35"/>
      <c r="D616" s="23" t="s">
        <v>226</v>
      </c>
      <c r="E616" s="35"/>
      <c r="F616" s="43" t="n">
        <v>13500</v>
      </c>
      <c r="G616" s="43" t="n">
        <f aca="false">G617</f>
        <v>12530</v>
      </c>
      <c r="H616" s="44" t="n">
        <f aca="false">G616/F616</f>
        <v>0.928148148148148</v>
      </c>
    </row>
    <row r="617" customFormat="false" ht="141.75" hidden="false" customHeight="false" outlineLevel="0" collapsed="false">
      <c r="A617" s="37" t="s">
        <v>561</v>
      </c>
      <c r="B617" s="35"/>
      <c r="C617" s="35"/>
      <c r="D617" s="35"/>
      <c r="E617" s="35" t="s">
        <v>562</v>
      </c>
      <c r="F617" s="38" t="n">
        <v>13500</v>
      </c>
      <c r="G617" s="38" t="n">
        <v>12530</v>
      </c>
      <c r="H617" s="30" t="n">
        <f aca="false">G617/F617</f>
        <v>0.928148148148148</v>
      </c>
    </row>
    <row r="618" customFormat="false" ht="15.75" hidden="false" customHeight="false" outlineLevel="0" collapsed="false">
      <c r="A618" s="77" t="s">
        <v>68</v>
      </c>
      <c r="B618" s="34"/>
      <c r="C618" s="34"/>
      <c r="D618" s="34" t="s">
        <v>69</v>
      </c>
      <c r="E618" s="34"/>
      <c r="F618" s="43" t="n">
        <v>9000</v>
      </c>
      <c r="G618" s="43" t="n">
        <f aca="false">G619</f>
        <v>8874</v>
      </c>
      <c r="H618" s="44" t="n">
        <f aca="false">G618/F618</f>
        <v>0.986</v>
      </c>
    </row>
    <row r="619" customFormat="false" ht="31.5" hidden="false" customHeight="false" outlineLevel="0" collapsed="false">
      <c r="A619" s="115" t="s">
        <v>563</v>
      </c>
      <c r="B619" s="34"/>
      <c r="C619" s="34"/>
      <c r="D619" s="34" t="s">
        <v>564</v>
      </c>
      <c r="E619" s="34"/>
      <c r="F619" s="43" t="n">
        <v>9000</v>
      </c>
      <c r="G619" s="43" t="n">
        <f aca="false">G620</f>
        <v>8874</v>
      </c>
      <c r="H619" s="44" t="n">
        <f aca="false">G619/F619</f>
        <v>0.986</v>
      </c>
    </row>
    <row r="620" customFormat="false" ht="47.25" hidden="false" customHeight="false" outlineLevel="0" collapsed="false">
      <c r="A620" s="37" t="s">
        <v>544</v>
      </c>
      <c r="B620" s="35"/>
      <c r="C620" s="35"/>
      <c r="D620" s="23"/>
      <c r="E620" s="35" t="s">
        <v>545</v>
      </c>
      <c r="F620" s="38" t="n">
        <v>9000</v>
      </c>
      <c r="G620" s="38" t="n">
        <v>8874</v>
      </c>
      <c r="H620" s="30" t="n">
        <f aca="false">G620/F620</f>
        <v>0.986</v>
      </c>
    </row>
    <row r="621" s="21" customFormat="true" ht="24" hidden="false" customHeight="true" outlineLevel="0" collapsed="false">
      <c r="A621" s="55" t="s">
        <v>130</v>
      </c>
      <c r="B621" s="17"/>
      <c r="C621" s="17" t="s">
        <v>131</v>
      </c>
      <c r="D621" s="17"/>
      <c r="E621" s="17"/>
      <c r="F621" s="32" t="n">
        <v>660</v>
      </c>
      <c r="G621" s="32" t="n">
        <f aca="false">G622</f>
        <v>597</v>
      </c>
      <c r="H621" s="20" t="n">
        <f aca="false">G621/F621</f>
        <v>0.904545454545455</v>
      </c>
    </row>
    <row r="622" customFormat="false" ht="15.75" hidden="false" customHeight="false" outlineLevel="0" collapsed="false">
      <c r="A622" s="51" t="s">
        <v>68</v>
      </c>
      <c r="B622" s="71"/>
      <c r="C622" s="71"/>
      <c r="D622" s="72" t="s">
        <v>69</v>
      </c>
      <c r="E622" s="71"/>
      <c r="F622" s="43" t="n">
        <v>660</v>
      </c>
      <c r="G622" s="43" t="n">
        <f aca="false">G623</f>
        <v>597</v>
      </c>
      <c r="H622" s="44" t="n">
        <f aca="false">G622/F622</f>
        <v>0.904545454545455</v>
      </c>
    </row>
    <row r="623" customFormat="false" ht="32.25" hidden="false" customHeight="true" outlineLevel="0" collapsed="false">
      <c r="A623" s="48" t="s">
        <v>132</v>
      </c>
      <c r="B623" s="72"/>
      <c r="C623" s="72"/>
      <c r="D623" s="72" t="s">
        <v>133</v>
      </c>
      <c r="E623" s="72"/>
      <c r="F623" s="43" t="n">
        <v>660</v>
      </c>
      <c r="G623" s="43" t="n">
        <f aca="false">G624</f>
        <v>597</v>
      </c>
      <c r="H623" s="44" t="n">
        <f aca="false">G623/F623</f>
        <v>0.904545454545455</v>
      </c>
    </row>
    <row r="624" customFormat="false" ht="21" hidden="false" customHeight="true" outlineLevel="0" collapsed="false">
      <c r="A624" s="51" t="s">
        <v>134</v>
      </c>
      <c r="B624" s="71"/>
      <c r="C624" s="71"/>
      <c r="D624" s="71"/>
      <c r="E624" s="71" t="s">
        <v>135</v>
      </c>
      <c r="F624" s="38" t="n">
        <v>660</v>
      </c>
      <c r="G624" s="38" t="n">
        <v>597</v>
      </c>
      <c r="H624" s="30" t="n">
        <f aca="false">G624/F624</f>
        <v>0.904545454545455</v>
      </c>
    </row>
    <row r="625" customFormat="false" ht="20.25" hidden="false" customHeight="true" outlineLevel="0" collapsed="false">
      <c r="A625" s="93" t="s">
        <v>106</v>
      </c>
      <c r="B625" s="18"/>
      <c r="C625" s="18" t="s">
        <v>107</v>
      </c>
      <c r="D625" s="23"/>
      <c r="E625" s="35"/>
      <c r="F625" s="32" t="n">
        <v>333</v>
      </c>
      <c r="G625" s="32" t="n">
        <f aca="false">G626</f>
        <v>327</v>
      </c>
      <c r="H625" s="42" t="n">
        <f aca="false">G625/F625</f>
        <v>0.981981981981982</v>
      </c>
    </row>
    <row r="626" customFormat="false" ht="15.75" hidden="false" customHeight="false" outlineLevel="0" collapsed="false">
      <c r="A626" s="77" t="s">
        <v>108</v>
      </c>
      <c r="B626" s="23"/>
      <c r="C626" s="23"/>
      <c r="D626" s="23" t="s">
        <v>109</v>
      </c>
      <c r="E626" s="23"/>
      <c r="F626" s="43" t="n">
        <v>333</v>
      </c>
      <c r="G626" s="43" t="n">
        <f aca="false">G627</f>
        <v>327</v>
      </c>
      <c r="H626" s="44" t="n">
        <f aca="false">G626/F626</f>
        <v>0.981981981981982</v>
      </c>
    </row>
    <row r="627" customFormat="false" ht="15.75" hidden="false" customHeight="false" outlineLevel="0" collapsed="false">
      <c r="A627" s="37" t="s">
        <v>110</v>
      </c>
      <c r="B627" s="35"/>
      <c r="C627" s="35"/>
      <c r="D627" s="23"/>
      <c r="E627" s="35" t="s">
        <v>111</v>
      </c>
      <c r="F627" s="38" t="n">
        <v>333</v>
      </c>
      <c r="G627" s="38" t="n">
        <v>327</v>
      </c>
      <c r="H627" s="30" t="n">
        <f aca="false">G627/F627</f>
        <v>0.981981981981982</v>
      </c>
    </row>
    <row r="628" s="15" customFormat="true" ht="31.5" hidden="false" customHeight="false" outlineLevel="0" collapsed="false">
      <c r="A628" s="11" t="s">
        <v>565</v>
      </c>
      <c r="B628" s="12" t="s">
        <v>566</v>
      </c>
      <c r="C628" s="12"/>
      <c r="D628" s="12"/>
      <c r="E628" s="12"/>
      <c r="F628" s="62" t="n">
        <v>450554</v>
      </c>
      <c r="G628" s="62" t="n">
        <f aca="false">G629+G645+G649+G652</f>
        <v>443036</v>
      </c>
      <c r="H628" s="14" t="n">
        <f aca="false">G628/F628</f>
        <v>0.98331387580623</v>
      </c>
    </row>
    <row r="629" s="21" customFormat="true" ht="15.75" hidden="false" customHeight="false" outlineLevel="0" collapsed="false">
      <c r="A629" s="55" t="s">
        <v>567</v>
      </c>
      <c r="B629" s="17"/>
      <c r="C629" s="17" t="s">
        <v>568</v>
      </c>
      <c r="D629" s="17"/>
      <c r="E629" s="17"/>
      <c r="F629" s="19" t="n">
        <v>447772</v>
      </c>
      <c r="G629" s="19" t="n">
        <f aca="false">G632+G642+G640+G630</f>
        <v>440271</v>
      </c>
      <c r="H629" s="20" t="n">
        <f aca="false">G629/F629</f>
        <v>0.983248170944141</v>
      </c>
    </row>
    <row r="630" s="21" customFormat="true" ht="15.75" hidden="false" customHeight="false" outlineLevel="0" collapsed="false">
      <c r="A630" s="33" t="s">
        <v>22</v>
      </c>
      <c r="B630" s="34"/>
      <c r="C630" s="35"/>
      <c r="D630" s="23" t="s">
        <v>23</v>
      </c>
      <c r="E630" s="23"/>
      <c r="F630" s="43"/>
      <c r="G630" s="43" t="n">
        <f aca="false">G631</f>
        <v>800</v>
      </c>
      <c r="H630" s="44"/>
    </row>
    <row r="631" s="21" customFormat="true" ht="31.5" hidden="false" customHeight="false" outlineLevel="0" collapsed="false">
      <c r="A631" s="37" t="s">
        <v>24</v>
      </c>
      <c r="B631" s="35"/>
      <c r="C631" s="35"/>
      <c r="D631" s="35"/>
      <c r="E631" s="35" t="s">
        <v>25</v>
      </c>
      <c r="F631" s="29"/>
      <c r="G631" s="29" t="n">
        <v>800</v>
      </c>
      <c r="H631" s="44"/>
    </row>
    <row r="632" s="26" customFormat="true" ht="15.75" hidden="false" customHeight="false" outlineLevel="0" collapsed="false">
      <c r="A632" s="77" t="s">
        <v>538</v>
      </c>
      <c r="B632" s="34"/>
      <c r="C632" s="34"/>
      <c r="D632" s="34" t="s">
        <v>539</v>
      </c>
      <c r="E632" s="34"/>
      <c r="F632" s="24" t="n">
        <v>403314</v>
      </c>
      <c r="G632" s="24" t="n">
        <f aca="false">SUM(G633:G639)</f>
        <v>403287</v>
      </c>
      <c r="H632" s="25" t="n">
        <f aca="false">G632/F632</f>
        <v>0.999933054642289</v>
      </c>
    </row>
    <row r="633" s="26" customFormat="true" ht="15.75" hidden="false" customHeight="false" outlineLevel="0" collapsed="false">
      <c r="A633" s="85" t="s">
        <v>555</v>
      </c>
      <c r="B633" s="34"/>
      <c r="C633" s="34"/>
      <c r="D633" s="34"/>
      <c r="E633" s="28" t="s">
        <v>556</v>
      </c>
      <c r="F633" s="29" t="n">
        <v>6930</v>
      </c>
      <c r="G633" s="29" t="n">
        <v>6929</v>
      </c>
      <c r="H633" s="75" t="n">
        <f aca="false">G633/F633</f>
        <v>0.9998556998557</v>
      </c>
    </row>
    <row r="634" customFormat="false" ht="15.75" hidden="false" customHeight="false" outlineLevel="0" collapsed="false">
      <c r="A634" s="85" t="s">
        <v>557</v>
      </c>
      <c r="B634" s="34"/>
      <c r="C634" s="34"/>
      <c r="D634" s="34"/>
      <c r="E634" s="28" t="s">
        <v>558</v>
      </c>
      <c r="F634" s="38" t="n">
        <v>16390</v>
      </c>
      <c r="G634" s="38" t="n">
        <v>16338</v>
      </c>
      <c r="H634" s="30" t="n">
        <f aca="false">G634/F634</f>
        <v>0.996827333740085</v>
      </c>
    </row>
    <row r="635" customFormat="false" ht="47.25" hidden="false" customHeight="false" outlineLevel="0" collapsed="false">
      <c r="A635" s="85" t="s">
        <v>540</v>
      </c>
      <c r="B635" s="34"/>
      <c r="C635" s="34"/>
      <c r="D635" s="34"/>
      <c r="E635" s="28" t="s">
        <v>541</v>
      </c>
      <c r="F635" s="38" t="n">
        <v>316738</v>
      </c>
      <c r="G635" s="38" t="n">
        <v>316736</v>
      </c>
      <c r="H635" s="30" t="n">
        <f aca="false">G635/F635</f>
        <v>0.999993685632921</v>
      </c>
    </row>
    <row r="636" customFormat="false" ht="15.75" hidden="false" customHeight="false" outlineLevel="0" collapsed="false">
      <c r="A636" s="85" t="s">
        <v>542</v>
      </c>
      <c r="B636" s="34"/>
      <c r="C636" s="34"/>
      <c r="D636" s="34"/>
      <c r="E636" s="28" t="s">
        <v>543</v>
      </c>
      <c r="F636" s="38" t="n">
        <v>8806</v>
      </c>
      <c r="G636" s="38" t="n">
        <v>8832</v>
      </c>
      <c r="H636" s="30" t="n">
        <f aca="false">G636/F636</f>
        <v>1.0029525323643</v>
      </c>
    </row>
    <row r="637" customFormat="false" ht="47.25" hidden="false" customHeight="false" outlineLevel="0" collapsed="false">
      <c r="A637" s="37" t="s">
        <v>544</v>
      </c>
      <c r="B637" s="35"/>
      <c r="C637" s="35"/>
      <c r="D637" s="35"/>
      <c r="E637" s="35" t="s">
        <v>545</v>
      </c>
      <c r="F637" s="38" t="n">
        <v>40269</v>
      </c>
      <c r="G637" s="38" t="n">
        <v>40246</v>
      </c>
      <c r="H637" s="30" t="n">
        <f aca="false">G637/F637</f>
        <v>0.999428841043979</v>
      </c>
    </row>
    <row r="638" customFormat="false" ht="47.25" hidden="false" customHeight="false" outlineLevel="0" collapsed="false">
      <c r="A638" s="37" t="s">
        <v>559</v>
      </c>
      <c r="B638" s="35"/>
      <c r="C638" s="35"/>
      <c r="D638" s="35"/>
      <c r="E638" s="35" t="s">
        <v>560</v>
      </c>
      <c r="F638" s="38" t="n">
        <v>13906</v>
      </c>
      <c r="G638" s="38" t="n">
        <v>13932</v>
      </c>
      <c r="H638" s="30" t="n">
        <f aca="false">G638/F638</f>
        <v>1.00186969653387</v>
      </c>
    </row>
    <row r="639" customFormat="false" ht="31.5" hidden="false" customHeight="false" outlineLevel="0" collapsed="false">
      <c r="A639" s="37" t="s">
        <v>569</v>
      </c>
      <c r="B639" s="35"/>
      <c r="C639" s="35"/>
      <c r="D639" s="35"/>
      <c r="E639" s="35" t="s">
        <v>570</v>
      </c>
      <c r="F639" s="38" t="n">
        <v>275</v>
      </c>
      <c r="G639" s="38" t="n">
        <v>274</v>
      </c>
      <c r="H639" s="30" t="n">
        <f aca="false">G639/F639</f>
        <v>0.996363636363636</v>
      </c>
    </row>
    <row r="640" customFormat="false" ht="15.75" hidden="false" customHeight="false" outlineLevel="0" collapsed="false">
      <c r="A640" s="77" t="s">
        <v>225</v>
      </c>
      <c r="B640" s="35"/>
      <c r="C640" s="35"/>
      <c r="D640" s="23" t="s">
        <v>226</v>
      </c>
      <c r="E640" s="35"/>
      <c r="F640" s="43" t="n">
        <v>39458</v>
      </c>
      <c r="G640" s="43" t="n">
        <f aca="false">G641</f>
        <v>31283</v>
      </c>
      <c r="H640" s="44" t="n">
        <f aca="false">G640/F640</f>
        <v>0.792817679558011</v>
      </c>
    </row>
    <row r="641" customFormat="false" ht="78.75" hidden="false" customHeight="false" outlineLevel="0" collapsed="false">
      <c r="A641" s="37" t="s">
        <v>571</v>
      </c>
      <c r="B641" s="35"/>
      <c r="C641" s="35"/>
      <c r="D641" s="35"/>
      <c r="E641" s="35" t="s">
        <v>572</v>
      </c>
      <c r="F641" s="38" t="n">
        <v>39458</v>
      </c>
      <c r="G641" s="38" t="n">
        <v>31283</v>
      </c>
      <c r="H641" s="30" t="n">
        <f aca="false">G641/F641</f>
        <v>0.792817679558011</v>
      </c>
    </row>
    <row r="642" customFormat="false" ht="15.75" hidden="false" customHeight="false" outlineLevel="0" collapsed="false">
      <c r="A642" s="77" t="s">
        <v>68</v>
      </c>
      <c r="B642" s="34"/>
      <c r="C642" s="34"/>
      <c r="D642" s="34" t="s">
        <v>69</v>
      </c>
      <c r="E642" s="34"/>
      <c r="F642" s="43" t="n">
        <v>5000</v>
      </c>
      <c r="G642" s="43" t="n">
        <f aca="false">G643</f>
        <v>4901</v>
      </c>
      <c r="H642" s="44" t="n">
        <f aca="false">G642/F642</f>
        <v>0.9802</v>
      </c>
    </row>
    <row r="643" customFormat="false" ht="47.25" hidden="false" customHeight="false" outlineLevel="0" collapsed="false">
      <c r="A643" s="115" t="s">
        <v>573</v>
      </c>
      <c r="B643" s="34"/>
      <c r="C643" s="34"/>
      <c r="D643" s="34" t="s">
        <v>574</v>
      </c>
      <c r="E643" s="34"/>
      <c r="F643" s="43" t="n">
        <v>5000</v>
      </c>
      <c r="G643" s="43" t="n">
        <f aca="false">G644</f>
        <v>4901</v>
      </c>
      <c r="H643" s="44" t="n">
        <f aca="false">G643/F643</f>
        <v>0.9802</v>
      </c>
    </row>
    <row r="644" customFormat="false" ht="47.25" hidden="false" customHeight="false" outlineLevel="0" collapsed="false">
      <c r="A644" s="37" t="s">
        <v>544</v>
      </c>
      <c r="B644" s="35"/>
      <c r="C644" s="35"/>
      <c r="D644" s="23"/>
      <c r="E644" s="35" t="s">
        <v>545</v>
      </c>
      <c r="F644" s="38" t="n">
        <v>5000</v>
      </c>
      <c r="G644" s="38" t="n">
        <v>4901</v>
      </c>
      <c r="H644" s="30" t="n">
        <f aca="false">G644/F644</f>
        <v>0.9802</v>
      </c>
    </row>
    <row r="645" customFormat="false" ht="15.75" hidden="false" customHeight="false" outlineLevel="0" collapsed="false">
      <c r="A645" s="69" t="s">
        <v>130</v>
      </c>
      <c r="B645" s="18"/>
      <c r="C645" s="18" t="s">
        <v>131</v>
      </c>
      <c r="D645" s="18"/>
      <c r="E645" s="18"/>
      <c r="F645" s="32" t="n">
        <v>1500</v>
      </c>
      <c r="G645" s="32" t="n">
        <f aca="false">G646</f>
        <v>1486</v>
      </c>
      <c r="H645" s="42" t="n">
        <f aca="false">G645/F645</f>
        <v>0.990666666666667</v>
      </c>
    </row>
    <row r="646" customFormat="false" ht="15.75" hidden="false" customHeight="false" outlineLevel="0" collapsed="false">
      <c r="A646" s="48" t="s">
        <v>68</v>
      </c>
      <c r="B646" s="71"/>
      <c r="C646" s="71"/>
      <c r="D646" s="72" t="s">
        <v>69</v>
      </c>
      <c r="E646" s="72"/>
      <c r="F646" s="43" t="n">
        <v>1500</v>
      </c>
      <c r="G646" s="43" t="n">
        <f aca="false">G647</f>
        <v>1486</v>
      </c>
      <c r="H646" s="44" t="n">
        <f aca="false">G646/F646</f>
        <v>0.990666666666667</v>
      </c>
    </row>
    <row r="647" customFormat="false" ht="34.5" hidden="false" customHeight="true" outlineLevel="0" collapsed="false">
      <c r="A647" s="48" t="s">
        <v>132</v>
      </c>
      <c r="B647" s="72"/>
      <c r="C647" s="72"/>
      <c r="D647" s="72" t="s">
        <v>133</v>
      </c>
      <c r="E647" s="72"/>
      <c r="F647" s="43" t="n">
        <v>1500</v>
      </c>
      <c r="G647" s="43" t="n">
        <f aca="false">G648</f>
        <v>1486</v>
      </c>
      <c r="H647" s="44" t="n">
        <f aca="false">G647/F647</f>
        <v>0.990666666666667</v>
      </c>
    </row>
    <row r="648" customFormat="false" ht="19.5" hidden="false" customHeight="true" outlineLevel="0" collapsed="false">
      <c r="A648" s="51" t="s">
        <v>134</v>
      </c>
      <c r="B648" s="71"/>
      <c r="C648" s="71"/>
      <c r="D648" s="71"/>
      <c r="E648" s="71" t="s">
        <v>135</v>
      </c>
      <c r="F648" s="38" t="n">
        <v>1500</v>
      </c>
      <c r="G648" s="38" t="n">
        <v>1486</v>
      </c>
      <c r="H648" s="30" t="n">
        <f aca="false">G648/F648</f>
        <v>0.990666666666667</v>
      </c>
    </row>
    <row r="649" customFormat="false" ht="18.75" hidden="false" customHeight="true" outlineLevel="0" collapsed="false">
      <c r="A649" s="41" t="s">
        <v>106</v>
      </c>
      <c r="B649" s="17"/>
      <c r="C649" s="17" t="s">
        <v>107</v>
      </c>
      <c r="D649" s="23"/>
      <c r="E649" s="35"/>
      <c r="F649" s="32" t="n">
        <v>1272</v>
      </c>
      <c r="G649" s="32" t="n">
        <f aca="false">G650</f>
        <v>1272</v>
      </c>
      <c r="H649" s="30" t="n">
        <f aca="false">G649/F649</f>
        <v>1</v>
      </c>
    </row>
    <row r="650" customFormat="false" ht="15.75" hidden="false" customHeight="false" outlineLevel="0" collapsed="false">
      <c r="A650" s="57" t="s">
        <v>108</v>
      </c>
      <c r="B650" s="61"/>
      <c r="C650" s="61"/>
      <c r="D650" s="23" t="s">
        <v>109</v>
      </c>
      <c r="E650" s="23"/>
      <c r="F650" s="43" t="n">
        <v>1272</v>
      </c>
      <c r="G650" s="43" t="n">
        <f aca="false">G651</f>
        <v>1272</v>
      </c>
      <c r="H650" s="30" t="n">
        <f aca="false">G650/F650</f>
        <v>1</v>
      </c>
    </row>
    <row r="651" customFormat="false" ht="15.75" hidden="false" customHeight="false" outlineLevel="0" collapsed="false">
      <c r="A651" s="58" t="s">
        <v>110</v>
      </c>
      <c r="B651" s="61"/>
      <c r="C651" s="61"/>
      <c r="D651" s="23"/>
      <c r="E651" s="28" t="s">
        <v>111</v>
      </c>
      <c r="F651" s="38" t="n">
        <v>1272</v>
      </c>
      <c r="G651" s="38" t="n">
        <v>1272</v>
      </c>
      <c r="H651" s="30" t="n">
        <f aca="false">G651/F651</f>
        <v>1</v>
      </c>
    </row>
    <row r="652" s="21" customFormat="true" ht="31.5" hidden="false" customHeight="false" outlineLevel="0" collapsed="false">
      <c r="A652" s="41" t="s">
        <v>122</v>
      </c>
      <c r="B652" s="18"/>
      <c r="C652" s="18" t="s">
        <v>123</v>
      </c>
      <c r="D652" s="18"/>
      <c r="E652" s="18"/>
      <c r="F652" s="19" t="n">
        <v>10</v>
      </c>
      <c r="G652" s="19" t="n">
        <f aca="false">G653</f>
        <v>7</v>
      </c>
      <c r="H652" s="20" t="n">
        <f aca="false">G652/F652</f>
        <v>0.7</v>
      </c>
    </row>
    <row r="653" s="26" customFormat="true" ht="15.75" hidden="false" customHeight="false" outlineLevel="0" collapsed="false">
      <c r="A653" s="57" t="s">
        <v>68</v>
      </c>
      <c r="B653" s="61"/>
      <c r="C653" s="61"/>
      <c r="D653" s="23" t="s">
        <v>69</v>
      </c>
      <c r="E653" s="23"/>
      <c r="F653" s="24" t="n">
        <v>10</v>
      </c>
      <c r="G653" s="24" t="n">
        <f aca="false">G654</f>
        <v>7</v>
      </c>
      <c r="H653" s="25" t="n">
        <f aca="false">G653/F653</f>
        <v>0.7</v>
      </c>
    </row>
    <row r="654" s="54" customFormat="true" ht="47.25" hidden="false" customHeight="false" outlineLevel="0" collapsed="false">
      <c r="A654" s="57" t="s">
        <v>124</v>
      </c>
      <c r="B654" s="61"/>
      <c r="C654" s="61"/>
      <c r="D654" s="23" t="s">
        <v>125</v>
      </c>
      <c r="E654" s="23"/>
      <c r="F654" s="43" t="n">
        <v>10</v>
      </c>
      <c r="G654" s="43" t="n">
        <f aca="false">G655</f>
        <v>7</v>
      </c>
      <c r="H654" s="44" t="n">
        <f aca="false">G654/F654</f>
        <v>0.7</v>
      </c>
    </row>
    <row r="655" customFormat="false" ht="31.5" hidden="false" customHeight="false" outlineLevel="0" collapsed="false">
      <c r="A655" s="58" t="s">
        <v>126</v>
      </c>
      <c r="B655" s="17"/>
      <c r="C655" s="17"/>
      <c r="D655" s="23"/>
      <c r="E655" s="35" t="s">
        <v>127</v>
      </c>
      <c r="F655" s="38" t="n">
        <v>10</v>
      </c>
      <c r="G655" s="38" t="n">
        <v>7</v>
      </c>
      <c r="H655" s="30" t="n">
        <f aca="false">G655/F655</f>
        <v>0.7</v>
      </c>
    </row>
    <row r="656" s="15" customFormat="true" ht="31.5" hidden="false" customHeight="false" outlineLevel="0" collapsed="false">
      <c r="A656" s="11" t="s">
        <v>575</v>
      </c>
      <c r="B656" s="12" t="s">
        <v>576</v>
      </c>
      <c r="C656" s="12"/>
      <c r="D656" s="12"/>
      <c r="E656" s="12"/>
      <c r="F656" s="62" t="n">
        <v>8865</v>
      </c>
      <c r="G656" s="62" t="n">
        <f aca="false">G657</f>
        <v>8580</v>
      </c>
      <c r="H656" s="14" t="n">
        <f aca="false">G656/F656</f>
        <v>0.967851099830795</v>
      </c>
    </row>
    <row r="657" s="21" customFormat="true" ht="47.25" hidden="false" customHeight="false" outlineLevel="0" collapsed="false">
      <c r="A657" s="55" t="s">
        <v>313</v>
      </c>
      <c r="B657" s="17"/>
      <c r="C657" s="17" t="s">
        <v>314</v>
      </c>
      <c r="D657" s="17"/>
      <c r="E657" s="17"/>
      <c r="F657" s="19" t="n">
        <v>8865</v>
      </c>
      <c r="G657" s="19" t="n">
        <f aca="false">G658</f>
        <v>8580</v>
      </c>
      <c r="H657" s="20" t="n">
        <f aca="false">G657/F657</f>
        <v>0.967851099830795</v>
      </c>
    </row>
    <row r="658" s="26" customFormat="true" ht="31.5" hidden="false" customHeight="false" outlineLevel="0" collapsed="false">
      <c r="A658" s="33" t="s">
        <v>100</v>
      </c>
      <c r="B658" s="34"/>
      <c r="C658" s="34"/>
      <c r="D658" s="34" t="s">
        <v>101</v>
      </c>
      <c r="E658" s="34"/>
      <c r="F658" s="24" t="n">
        <v>8865</v>
      </c>
      <c r="G658" s="24" t="n">
        <f aca="false">SUM(G659:G660)</f>
        <v>8580</v>
      </c>
      <c r="H658" s="25" t="n">
        <f aca="false">G658/F658</f>
        <v>0.967851099830795</v>
      </c>
    </row>
    <row r="659" customFormat="false" ht="15.75" hidden="false" customHeight="false" outlineLevel="0" collapsed="false">
      <c r="A659" s="37" t="s">
        <v>102</v>
      </c>
      <c r="B659" s="35"/>
      <c r="C659" s="35"/>
      <c r="D659" s="35"/>
      <c r="E659" s="35" t="s">
        <v>103</v>
      </c>
      <c r="F659" s="38" t="n">
        <v>7086</v>
      </c>
      <c r="G659" s="38" t="n">
        <v>6926</v>
      </c>
      <c r="H659" s="30" t="n">
        <f aca="false">G659/F659</f>
        <v>0.977420265311883</v>
      </c>
    </row>
    <row r="660" customFormat="false" ht="31.5" hidden="false" customHeight="false" outlineLevel="0" collapsed="false">
      <c r="A660" s="37" t="s">
        <v>577</v>
      </c>
      <c r="B660" s="35"/>
      <c r="C660" s="35"/>
      <c r="D660" s="35"/>
      <c r="E660" s="35" t="s">
        <v>578</v>
      </c>
      <c r="F660" s="38" t="n">
        <v>1779</v>
      </c>
      <c r="G660" s="38" t="n">
        <v>1654</v>
      </c>
      <c r="H660" s="30" t="n">
        <f aca="false">G660/F660</f>
        <v>0.92973580663294</v>
      </c>
    </row>
    <row r="661" s="15" customFormat="true" ht="31.5" hidden="false" customHeight="false" outlineLevel="0" collapsed="false">
      <c r="A661" s="11" t="s">
        <v>579</v>
      </c>
      <c r="B661" s="12" t="s">
        <v>580</v>
      </c>
      <c r="C661" s="12"/>
      <c r="D661" s="12"/>
      <c r="E661" s="12"/>
      <c r="F661" s="62" t="n">
        <v>31769</v>
      </c>
      <c r="G661" s="62" t="n">
        <f aca="false">G662</f>
        <v>29997</v>
      </c>
      <c r="H661" s="14" t="n">
        <f aca="false">G661/F661</f>
        <v>0.944222355126066</v>
      </c>
    </row>
    <row r="662" s="21" customFormat="true" ht="15.75" hidden="false" customHeight="false" outlineLevel="0" collapsed="false">
      <c r="A662" s="55" t="s">
        <v>581</v>
      </c>
      <c r="B662" s="17"/>
      <c r="C662" s="17" t="s">
        <v>582</v>
      </c>
      <c r="D662" s="17"/>
      <c r="E662" s="17"/>
      <c r="F662" s="19" t="n">
        <v>31769</v>
      </c>
      <c r="G662" s="19" t="n">
        <f aca="false">G663</f>
        <v>29997</v>
      </c>
      <c r="H662" s="20" t="n">
        <f aca="false">G662/F662</f>
        <v>0.944222355126066</v>
      </c>
    </row>
    <row r="663" s="26" customFormat="true" ht="31.5" hidden="false" customHeight="false" outlineLevel="0" collapsed="false">
      <c r="A663" s="33" t="s">
        <v>100</v>
      </c>
      <c r="B663" s="34"/>
      <c r="C663" s="34"/>
      <c r="D663" s="34" t="s">
        <v>101</v>
      </c>
      <c r="E663" s="34"/>
      <c r="F663" s="24" t="n">
        <v>31769</v>
      </c>
      <c r="G663" s="24" t="n">
        <f aca="false">G664</f>
        <v>29997</v>
      </c>
      <c r="H663" s="25" t="n">
        <f aca="false">G663/F663</f>
        <v>0.944222355126066</v>
      </c>
    </row>
    <row r="664" customFormat="false" ht="15.75" hidden="false" customHeight="false" outlineLevel="0" collapsed="false">
      <c r="A664" s="37" t="s">
        <v>102</v>
      </c>
      <c r="B664" s="35"/>
      <c r="C664" s="35"/>
      <c r="D664" s="35"/>
      <c r="E664" s="35" t="s">
        <v>103</v>
      </c>
      <c r="F664" s="38" t="n">
        <v>31769</v>
      </c>
      <c r="G664" s="38" t="n">
        <v>29997</v>
      </c>
      <c r="H664" s="30" t="n">
        <f aca="false">G664/F664</f>
        <v>0.944222355126066</v>
      </c>
    </row>
    <row r="665" s="15" customFormat="true" ht="31.5" hidden="false" customHeight="false" outlineLevel="0" collapsed="false">
      <c r="A665" s="11" t="s">
        <v>583</v>
      </c>
      <c r="B665" s="12" t="s">
        <v>584</v>
      </c>
      <c r="C665" s="12"/>
      <c r="D665" s="12"/>
      <c r="E665" s="12"/>
      <c r="F665" s="62" t="n">
        <v>12929</v>
      </c>
      <c r="G665" s="62" t="n">
        <f aca="false">G666+G675</f>
        <v>14755</v>
      </c>
      <c r="H665" s="14" t="n">
        <f aca="false">G665/F665</f>
        <v>1.1412328873076</v>
      </c>
    </row>
    <row r="666" s="21" customFormat="true" ht="31.5" hidden="false" customHeight="false" outlineLevel="0" collapsed="false">
      <c r="A666" s="55" t="s">
        <v>585</v>
      </c>
      <c r="B666" s="17"/>
      <c r="C666" s="17" t="s">
        <v>586</v>
      </c>
      <c r="D666" s="17"/>
      <c r="E666" s="17"/>
      <c r="F666" s="19" t="n">
        <f aca="false">F667+F670+F673</f>
        <v>12874</v>
      </c>
      <c r="G666" s="19" t="n">
        <f aca="false">G667+G670+G673</f>
        <v>14700</v>
      </c>
      <c r="H666" s="20" t="n">
        <f aca="false">G666/F666</f>
        <v>1.14183625912692</v>
      </c>
    </row>
    <row r="667" s="26" customFormat="true" ht="31.5" hidden="false" customHeight="false" outlineLevel="0" collapsed="false">
      <c r="A667" s="33" t="s">
        <v>100</v>
      </c>
      <c r="B667" s="34"/>
      <c r="C667" s="34"/>
      <c r="D667" s="34" t="s">
        <v>101</v>
      </c>
      <c r="E667" s="34"/>
      <c r="F667" s="24" t="n">
        <v>10554</v>
      </c>
      <c r="G667" s="24" t="n">
        <f aca="false">SUM(G668:G669)</f>
        <v>10025</v>
      </c>
      <c r="H667" s="25" t="n">
        <f aca="false">G667/F667</f>
        <v>0.949876823953004</v>
      </c>
    </row>
    <row r="668" customFormat="false" ht="15.75" hidden="false" customHeight="false" outlineLevel="0" collapsed="false">
      <c r="A668" s="37" t="s">
        <v>102</v>
      </c>
      <c r="B668" s="35"/>
      <c r="C668" s="35"/>
      <c r="D668" s="35"/>
      <c r="E668" s="35" t="s">
        <v>103</v>
      </c>
      <c r="F668" s="38" t="n">
        <v>8670</v>
      </c>
      <c r="G668" s="38" t="n">
        <v>8255</v>
      </c>
      <c r="H668" s="30" t="n">
        <f aca="false">G668/F668</f>
        <v>0.952133794694348</v>
      </c>
    </row>
    <row r="669" customFormat="false" ht="31.5" hidden="false" customHeight="false" outlineLevel="0" collapsed="false">
      <c r="A669" s="37" t="s">
        <v>587</v>
      </c>
      <c r="B669" s="35"/>
      <c r="C669" s="35"/>
      <c r="D669" s="35"/>
      <c r="E669" s="35" t="s">
        <v>588</v>
      </c>
      <c r="F669" s="38" t="n">
        <v>1884</v>
      </c>
      <c r="G669" s="38" t="n">
        <v>1770</v>
      </c>
      <c r="H669" s="30" t="n">
        <f aca="false">G669/F669</f>
        <v>0.939490445859873</v>
      </c>
    </row>
    <row r="670" s="26" customFormat="true" ht="15.75" hidden="false" customHeight="false" outlineLevel="0" collapsed="false">
      <c r="A670" s="33" t="s">
        <v>589</v>
      </c>
      <c r="B670" s="34"/>
      <c r="C670" s="34"/>
      <c r="D670" s="34" t="s">
        <v>590</v>
      </c>
      <c r="E670" s="34"/>
      <c r="F670" s="24" t="n">
        <v>2320</v>
      </c>
      <c r="G670" s="24" t="n">
        <f aca="false">G671+G672</f>
        <v>2320</v>
      </c>
      <c r="H670" s="25" t="n">
        <f aca="false">G670/F670</f>
        <v>1</v>
      </c>
    </row>
    <row r="671" customFormat="false" ht="63" hidden="false" customHeight="false" outlineLevel="0" collapsed="false">
      <c r="A671" s="37" t="s">
        <v>591</v>
      </c>
      <c r="B671" s="35"/>
      <c r="C671" s="35"/>
      <c r="D671" s="35"/>
      <c r="E671" s="35" t="s">
        <v>592</v>
      </c>
      <c r="F671" s="38" t="n">
        <v>600</v>
      </c>
      <c r="G671" s="38" t="n">
        <v>600</v>
      </c>
      <c r="H671" s="30" t="n">
        <f aca="false">G671/F671</f>
        <v>1</v>
      </c>
    </row>
    <row r="672" s="26" customFormat="true" ht="47.25" hidden="false" customHeight="false" outlineLevel="0" collapsed="false">
      <c r="A672" s="37" t="s">
        <v>593</v>
      </c>
      <c r="B672" s="34"/>
      <c r="C672" s="34"/>
      <c r="D672" s="34"/>
      <c r="E672" s="35" t="s">
        <v>594</v>
      </c>
      <c r="F672" s="29" t="n">
        <v>1720</v>
      </c>
      <c r="G672" s="29" t="n">
        <v>1720</v>
      </c>
      <c r="H672" s="25" t="n">
        <f aca="false">G672/F672</f>
        <v>1</v>
      </c>
    </row>
    <row r="673" s="26" customFormat="true" ht="15.75" hidden="false" customHeight="false" outlineLevel="0" collapsed="false">
      <c r="A673" s="33" t="s">
        <v>22</v>
      </c>
      <c r="B673" s="34"/>
      <c r="C673" s="35"/>
      <c r="D673" s="23" t="s">
        <v>23</v>
      </c>
      <c r="E673" s="23"/>
      <c r="F673" s="43"/>
      <c r="G673" s="43" t="n">
        <f aca="false">G674</f>
        <v>2355</v>
      </c>
      <c r="H673" s="44"/>
    </row>
    <row r="674" s="26" customFormat="true" ht="31.5" hidden="false" customHeight="false" outlineLevel="0" collapsed="false">
      <c r="A674" s="37" t="s">
        <v>24</v>
      </c>
      <c r="B674" s="35"/>
      <c r="C674" s="35"/>
      <c r="D674" s="35"/>
      <c r="E674" s="35" t="s">
        <v>25</v>
      </c>
      <c r="F674" s="29"/>
      <c r="G674" s="29" t="n">
        <v>2355</v>
      </c>
      <c r="H674" s="44"/>
    </row>
    <row r="675" customFormat="false" ht="15.75" hidden="false" customHeight="false" outlineLevel="0" collapsed="false">
      <c r="A675" s="55" t="s">
        <v>467</v>
      </c>
      <c r="B675" s="17"/>
      <c r="C675" s="17" t="s">
        <v>468</v>
      </c>
      <c r="D675" s="17"/>
      <c r="E675" s="35"/>
      <c r="F675" s="32" t="n">
        <v>55</v>
      </c>
      <c r="G675" s="32" t="n">
        <f aca="false">G676</f>
        <v>55</v>
      </c>
      <c r="H675" s="42" t="n">
        <f aca="false">G675/F675</f>
        <v>1</v>
      </c>
    </row>
    <row r="676" s="26" customFormat="true" ht="15.75" hidden="false" customHeight="false" outlineLevel="0" collapsed="false">
      <c r="A676" s="33" t="s">
        <v>469</v>
      </c>
      <c r="B676" s="34"/>
      <c r="C676" s="34"/>
      <c r="D676" s="34" t="s">
        <v>470</v>
      </c>
      <c r="E676" s="34"/>
      <c r="F676" s="24" t="n">
        <v>55</v>
      </c>
      <c r="G676" s="24" t="n">
        <f aca="false">G677</f>
        <v>55</v>
      </c>
      <c r="H676" s="25" t="n">
        <f aca="false">G676/F676</f>
        <v>1</v>
      </c>
    </row>
    <row r="677" customFormat="false" ht="47.25" hidden="false" customHeight="false" outlineLevel="0" collapsed="false">
      <c r="A677" s="37" t="s">
        <v>471</v>
      </c>
      <c r="B677" s="34"/>
      <c r="C677" s="34"/>
      <c r="D677" s="34"/>
      <c r="E677" s="35" t="s">
        <v>472</v>
      </c>
      <c r="F677" s="38" t="n">
        <v>55</v>
      </c>
      <c r="G677" s="38" t="n">
        <v>55</v>
      </c>
      <c r="H677" s="30" t="n">
        <f aca="false">G677/F677</f>
        <v>1</v>
      </c>
    </row>
    <row r="678" s="15" customFormat="true" ht="15.75" hidden="false" customHeight="false" outlineLevel="0" collapsed="false">
      <c r="A678" s="11" t="s">
        <v>595</v>
      </c>
      <c r="B678" s="12" t="s">
        <v>596</v>
      </c>
      <c r="C678" s="12"/>
      <c r="D678" s="12"/>
      <c r="E678" s="12"/>
      <c r="F678" s="62" t="n">
        <v>74295</v>
      </c>
      <c r="G678" s="62" t="n">
        <f aca="false">G679+G684</f>
        <v>71343</v>
      </c>
      <c r="H678" s="14" t="n">
        <f aca="false">G678/F678</f>
        <v>0.960266505148395</v>
      </c>
    </row>
    <row r="679" s="21" customFormat="true" ht="47.25" hidden="false" customHeight="false" outlineLevel="0" collapsed="false">
      <c r="A679" s="55" t="s">
        <v>597</v>
      </c>
      <c r="B679" s="17"/>
      <c r="C679" s="17" t="s">
        <v>598</v>
      </c>
      <c r="D679" s="17"/>
      <c r="E679" s="17"/>
      <c r="F679" s="19" t="n">
        <v>73513</v>
      </c>
      <c r="G679" s="19" t="n">
        <f aca="false">G680</f>
        <v>70562</v>
      </c>
      <c r="H679" s="20" t="n">
        <f aca="false">G679/F679</f>
        <v>0.959857440180648</v>
      </c>
    </row>
    <row r="680" s="26" customFormat="true" ht="31.5" hidden="false" customHeight="false" outlineLevel="0" collapsed="false">
      <c r="A680" s="33" t="s">
        <v>100</v>
      </c>
      <c r="B680" s="34"/>
      <c r="C680" s="34"/>
      <c r="D680" s="34" t="s">
        <v>101</v>
      </c>
      <c r="E680" s="34"/>
      <c r="F680" s="24" t="n">
        <v>73513</v>
      </c>
      <c r="G680" s="24" t="n">
        <f aca="false">SUM(G681:G683)</f>
        <v>70562</v>
      </c>
      <c r="H680" s="25" t="n">
        <f aca="false">G680/F680</f>
        <v>0.959857440180648</v>
      </c>
    </row>
    <row r="681" customFormat="false" ht="15.75" hidden="false" customHeight="false" outlineLevel="0" collapsed="false">
      <c r="A681" s="37" t="s">
        <v>102</v>
      </c>
      <c r="B681" s="35"/>
      <c r="C681" s="35"/>
      <c r="D681" s="35"/>
      <c r="E681" s="35" t="s">
        <v>103</v>
      </c>
      <c r="F681" s="38" t="n">
        <v>43093</v>
      </c>
      <c r="G681" s="38" t="n">
        <v>43688</v>
      </c>
      <c r="H681" s="30" t="n">
        <f aca="false">G681/F681</f>
        <v>1.01380734690089</v>
      </c>
    </row>
    <row r="682" customFormat="false" ht="31.5" hidden="false" customHeight="true" outlineLevel="0" collapsed="false">
      <c r="A682" s="37" t="s">
        <v>599</v>
      </c>
      <c r="B682" s="35"/>
      <c r="C682" s="35"/>
      <c r="D682" s="35"/>
      <c r="E682" s="35" t="s">
        <v>600</v>
      </c>
      <c r="F682" s="38" t="n">
        <v>1603</v>
      </c>
      <c r="G682" s="38" t="n">
        <v>1381</v>
      </c>
      <c r="H682" s="30" t="n">
        <f aca="false">G682/F682</f>
        <v>0.861509669369931</v>
      </c>
    </row>
    <row r="683" customFormat="false" ht="35.25" hidden="false" customHeight="true" outlineLevel="0" collapsed="false">
      <c r="A683" s="37" t="s">
        <v>601</v>
      </c>
      <c r="B683" s="35"/>
      <c r="C683" s="35"/>
      <c r="D683" s="35"/>
      <c r="E683" s="35" t="s">
        <v>602</v>
      </c>
      <c r="F683" s="38" t="n">
        <v>28817</v>
      </c>
      <c r="G683" s="38" t="n">
        <v>25493</v>
      </c>
      <c r="H683" s="30" t="n">
        <f aca="false">G683/F683</f>
        <v>0.884651421036194</v>
      </c>
    </row>
    <row r="684" customFormat="false" ht="15.75" hidden="false" customHeight="false" outlineLevel="0" collapsed="false">
      <c r="A684" s="55" t="s">
        <v>467</v>
      </c>
      <c r="B684" s="17"/>
      <c r="C684" s="17" t="s">
        <v>468</v>
      </c>
      <c r="D684" s="17"/>
      <c r="E684" s="35"/>
      <c r="F684" s="32" t="n">
        <v>782</v>
      </c>
      <c r="G684" s="32" t="n">
        <f aca="false">G685</f>
        <v>781</v>
      </c>
      <c r="H684" s="42" t="n">
        <f aca="false">G684/F684</f>
        <v>0.998721227621483</v>
      </c>
    </row>
    <row r="685" s="26" customFormat="true" ht="15.75" hidden="false" customHeight="false" outlineLevel="0" collapsed="false">
      <c r="A685" s="33" t="s">
        <v>469</v>
      </c>
      <c r="B685" s="34"/>
      <c r="C685" s="34"/>
      <c r="D685" s="34" t="s">
        <v>470</v>
      </c>
      <c r="E685" s="34"/>
      <c r="F685" s="24" t="n">
        <v>782</v>
      </c>
      <c r="G685" s="24" t="n">
        <f aca="false">G686</f>
        <v>781</v>
      </c>
      <c r="H685" s="25" t="n">
        <f aca="false">G685/F685</f>
        <v>0.998721227621483</v>
      </c>
    </row>
    <row r="686" customFormat="false" ht="47.25" hidden="false" customHeight="false" outlineLevel="0" collapsed="false">
      <c r="A686" s="37" t="s">
        <v>471</v>
      </c>
      <c r="B686" s="34"/>
      <c r="C686" s="34"/>
      <c r="D686" s="34"/>
      <c r="E686" s="35" t="s">
        <v>472</v>
      </c>
      <c r="F686" s="38" t="n">
        <v>782</v>
      </c>
      <c r="G686" s="38" t="n">
        <v>781</v>
      </c>
      <c r="H686" s="30" t="n">
        <f aca="false">G686/F686</f>
        <v>0.998721227621483</v>
      </c>
    </row>
    <row r="687" s="15" customFormat="true" ht="31.5" hidden="false" customHeight="false" outlineLevel="0" collapsed="false">
      <c r="A687" s="11" t="s">
        <v>603</v>
      </c>
      <c r="B687" s="12" t="s">
        <v>604</v>
      </c>
      <c r="C687" s="12"/>
      <c r="D687" s="12"/>
      <c r="E687" s="12"/>
      <c r="F687" s="62" t="n">
        <v>45854</v>
      </c>
      <c r="G687" s="62" t="n">
        <f aca="false">G688</f>
        <v>42635</v>
      </c>
      <c r="H687" s="14" t="n">
        <f aca="false">G687/F687</f>
        <v>0.929798927029267</v>
      </c>
    </row>
    <row r="688" s="21" customFormat="true" ht="15.75" hidden="false" customHeight="false" outlineLevel="0" collapsed="false">
      <c r="A688" s="55" t="s">
        <v>605</v>
      </c>
      <c r="B688" s="17"/>
      <c r="C688" s="17" t="s">
        <v>606</v>
      </c>
      <c r="D688" s="17"/>
      <c r="E688" s="17"/>
      <c r="F688" s="19" t="n">
        <v>45854</v>
      </c>
      <c r="G688" s="19" t="n">
        <f aca="false">G689</f>
        <v>42635</v>
      </c>
      <c r="H688" s="20" t="n">
        <f aca="false">G688/F688</f>
        <v>0.929798927029267</v>
      </c>
    </row>
    <row r="689" s="26" customFormat="true" ht="31.5" hidden="false" customHeight="false" outlineLevel="0" collapsed="false">
      <c r="A689" s="33" t="s">
        <v>100</v>
      </c>
      <c r="B689" s="34"/>
      <c r="C689" s="34"/>
      <c r="D689" s="34" t="s">
        <v>101</v>
      </c>
      <c r="E689" s="34"/>
      <c r="F689" s="24" t="n">
        <v>45854</v>
      </c>
      <c r="G689" s="24" t="n">
        <f aca="false">G690</f>
        <v>42635</v>
      </c>
      <c r="H689" s="25" t="n">
        <f aca="false">G689/F689</f>
        <v>0.929798927029267</v>
      </c>
    </row>
    <row r="690" customFormat="false" ht="21.75" hidden="false" customHeight="true" outlineLevel="0" collapsed="false">
      <c r="A690" s="37" t="s">
        <v>607</v>
      </c>
      <c r="B690" s="35"/>
      <c r="C690" s="35"/>
      <c r="D690" s="35"/>
      <c r="E690" s="35" t="s">
        <v>608</v>
      </c>
      <c r="F690" s="38" t="n">
        <v>45854</v>
      </c>
      <c r="G690" s="38" t="n">
        <v>42635</v>
      </c>
      <c r="H690" s="30" t="n">
        <f aca="false">G690/F690</f>
        <v>0.929798927029267</v>
      </c>
    </row>
    <row r="691" s="15" customFormat="true" ht="15.75" hidden="false" customHeight="false" outlineLevel="0" collapsed="false">
      <c r="A691" s="11" t="s">
        <v>609</v>
      </c>
      <c r="B691" s="12" t="s">
        <v>610</v>
      </c>
      <c r="C691" s="12"/>
      <c r="D691" s="12"/>
      <c r="E691" s="12"/>
      <c r="F691" s="62" t="n">
        <v>599779</v>
      </c>
      <c r="G691" s="62" t="n">
        <f aca="false">G692+G695+G698+G701+G711+G717+G723+G726+G730+G737+G740+G743+G746+G757</f>
        <v>432044</v>
      </c>
      <c r="H691" s="14" t="n">
        <f aca="false">G691/F691</f>
        <v>0.72033865807239</v>
      </c>
    </row>
    <row r="692" s="21" customFormat="true" ht="47.25" hidden="false" customHeight="false" outlineLevel="0" collapsed="false">
      <c r="A692" s="55" t="s">
        <v>611</v>
      </c>
      <c r="B692" s="17"/>
      <c r="C692" s="17" t="s">
        <v>612</v>
      </c>
      <c r="D692" s="17"/>
      <c r="E692" s="17"/>
      <c r="F692" s="19" t="n">
        <v>1604</v>
      </c>
      <c r="G692" s="19" t="n">
        <f aca="false">G693</f>
        <v>2156</v>
      </c>
      <c r="H692" s="20" t="n">
        <f aca="false">G692/F692</f>
        <v>1.34413965087282</v>
      </c>
    </row>
    <row r="693" s="26" customFormat="true" ht="31.5" hidden="false" customHeight="false" outlineLevel="0" collapsed="false">
      <c r="A693" s="33" t="s">
        <v>100</v>
      </c>
      <c r="B693" s="34"/>
      <c r="C693" s="34"/>
      <c r="D693" s="34" t="s">
        <v>101</v>
      </c>
      <c r="E693" s="34"/>
      <c r="F693" s="24" t="n">
        <v>1604</v>
      </c>
      <c r="G693" s="24" t="n">
        <f aca="false">G694</f>
        <v>2156</v>
      </c>
      <c r="H693" s="25" t="n">
        <f aca="false">G693/F693</f>
        <v>1.34413965087282</v>
      </c>
    </row>
    <row r="694" customFormat="false" ht="31.5" hidden="false" customHeight="false" outlineLevel="0" collapsed="false">
      <c r="A694" s="37" t="s">
        <v>613</v>
      </c>
      <c r="B694" s="35"/>
      <c r="C694" s="35"/>
      <c r="D694" s="35"/>
      <c r="E694" s="35" t="s">
        <v>614</v>
      </c>
      <c r="F694" s="38" t="n">
        <v>1604</v>
      </c>
      <c r="G694" s="38" t="n">
        <v>2156</v>
      </c>
      <c r="H694" s="30" t="n">
        <f aca="false">G694/F694</f>
        <v>1.34413965087282</v>
      </c>
    </row>
    <row r="695" customFormat="false" ht="63" hidden="false" customHeight="false" outlineLevel="0" collapsed="false">
      <c r="A695" s="93" t="s">
        <v>615</v>
      </c>
      <c r="B695" s="35"/>
      <c r="C695" s="18" t="s">
        <v>616</v>
      </c>
      <c r="D695" s="35"/>
      <c r="E695" s="35"/>
      <c r="F695" s="32" t="n">
        <v>279107</v>
      </c>
      <c r="G695" s="32" t="n">
        <f aca="false">G696</f>
        <v>271054</v>
      </c>
      <c r="H695" s="42" t="n">
        <f aca="false">G695/F695</f>
        <v>0.971147266102248</v>
      </c>
    </row>
    <row r="696" s="26" customFormat="true" ht="31.5" hidden="false" customHeight="false" outlineLevel="0" collapsed="false">
      <c r="A696" s="33" t="s">
        <v>100</v>
      </c>
      <c r="B696" s="34"/>
      <c r="C696" s="34"/>
      <c r="D696" s="34" t="s">
        <v>101</v>
      </c>
      <c r="E696" s="34"/>
      <c r="F696" s="24" t="n">
        <v>279107</v>
      </c>
      <c r="G696" s="24" t="n">
        <f aca="false">G697</f>
        <v>271054</v>
      </c>
      <c r="H696" s="25" t="n">
        <f aca="false">G696/F696</f>
        <v>0.971147266102248</v>
      </c>
    </row>
    <row r="697" customFormat="false" ht="15.75" hidden="false" customHeight="false" outlineLevel="0" collapsed="false">
      <c r="A697" s="37" t="s">
        <v>102</v>
      </c>
      <c r="B697" s="35"/>
      <c r="C697" s="35"/>
      <c r="D697" s="35"/>
      <c r="E697" s="35" t="s">
        <v>103</v>
      </c>
      <c r="F697" s="38" t="n">
        <v>279107</v>
      </c>
      <c r="G697" s="38" t="n">
        <v>271054</v>
      </c>
      <c r="H697" s="30" t="n">
        <f aca="false">G697/F697</f>
        <v>0.971147266102248</v>
      </c>
    </row>
    <row r="698" s="21" customFormat="true" ht="15.75" hidden="false" customHeight="false" outlineLevel="0" collapsed="false">
      <c r="A698" s="55" t="s">
        <v>22</v>
      </c>
      <c r="B698" s="17"/>
      <c r="C698" s="17" t="s">
        <v>321</v>
      </c>
      <c r="D698" s="17"/>
      <c r="E698" s="17"/>
      <c r="F698" s="19" t="n">
        <v>117000</v>
      </c>
      <c r="G698" s="19" t="n">
        <f aca="false">G699</f>
        <v>9569</v>
      </c>
      <c r="H698" s="20" t="n">
        <f aca="false">G698/F698</f>
        <v>0.0817863247863248</v>
      </c>
    </row>
    <row r="699" s="26" customFormat="true" ht="15.75" hidden="false" customHeight="false" outlineLevel="0" collapsed="false">
      <c r="A699" s="33" t="s">
        <v>22</v>
      </c>
      <c r="B699" s="34"/>
      <c r="C699" s="35"/>
      <c r="D699" s="35" t="s">
        <v>23</v>
      </c>
      <c r="E699" s="35"/>
      <c r="F699" s="24" t="n">
        <v>117000</v>
      </c>
      <c r="G699" s="24" t="n">
        <f aca="false">G700</f>
        <v>9569</v>
      </c>
      <c r="H699" s="25" t="n">
        <f aca="false">G699/F699</f>
        <v>0.0817863247863248</v>
      </c>
    </row>
    <row r="700" customFormat="false" ht="31.5" hidden="false" customHeight="false" outlineLevel="0" collapsed="false">
      <c r="A700" s="37" t="s">
        <v>24</v>
      </c>
      <c r="B700" s="35"/>
      <c r="C700" s="35"/>
      <c r="D700" s="35"/>
      <c r="E700" s="35" t="s">
        <v>25</v>
      </c>
      <c r="F700" s="38" t="n">
        <v>117000</v>
      </c>
      <c r="G700" s="38" t="n">
        <f aca="false">6880+2689</f>
        <v>9569</v>
      </c>
      <c r="H700" s="30" t="n">
        <f aca="false">G700/F700</f>
        <v>0.0817863247863248</v>
      </c>
    </row>
    <row r="701" customFormat="false" ht="15.75" hidden="false" customHeight="false" outlineLevel="0" collapsed="false">
      <c r="A701" s="55" t="s">
        <v>231</v>
      </c>
      <c r="B701" s="17"/>
      <c r="C701" s="17" t="s">
        <v>232</v>
      </c>
      <c r="D701" s="35"/>
      <c r="E701" s="35"/>
      <c r="F701" s="19" t="n">
        <v>55254</v>
      </c>
      <c r="G701" s="19" t="n">
        <f aca="false">G702+G706+G704+G708</f>
        <v>43053</v>
      </c>
      <c r="H701" s="42" t="n">
        <f aca="false">G701/F701</f>
        <v>0.779183407536106</v>
      </c>
    </row>
    <row r="702" s="26" customFormat="true" ht="31.5" hidden="false" customHeight="false" outlineLevel="0" collapsed="false">
      <c r="A702" s="33" t="s">
        <v>100</v>
      </c>
      <c r="B702" s="34"/>
      <c r="C702" s="34"/>
      <c r="D702" s="34" t="s">
        <v>101</v>
      </c>
      <c r="E702" s="34"/>
      <c r="F702" s="24" t="n">
        <v>15629</v>
      </c>
      <c r="G702" s="24" t="n">
        <f aca="false">SUM(G703:G703)</f>
        <v>15646</v>
      </c>
      <c r="H702" s="25" t="n">
        <f aca="false">G702/F702</f>
        <v>1.00108772154329</v>
      </c>
    </row>
    <row r="703" customFormat="false" ht="15.75" hidden="false" customHeight="false" outlineLevel="0" collapsed="false">
      <c r="A703" s="37" t="s">
        <v>102</v>
      </c>
      <c r="B703" s="35"/>
      <c r="C703" s="35"/>
      <c r="D703" s="35"/>
      <c r="E703" s="35" t="s">
        <v>103</v>
      </c>
      <c r="F703" s="38" t="n">
        <v>15629</v>
      </c>
      <c r="G703" s="38" t="n">
        <v>15646</v>
      </c>
      <c r="H703" s="30" t="n">
        <f aca="false">G703/F703</f>
        <v>1.00108772154329</v>
      </c>
    </row>
    <row r="704" customFormat="false" ht="31.5" hidden="false" customHeight="false" outlineLevel="0" collapsed="false">
      <c r="A704" s="77" t="s">
        <v>617</v>
      </c>
      <c r="B704" s="35"/>
      <c r="C704" s="35"/>
      <c r="D704" s="23" t="s">
        <v>618</v>
      </c>
      <c r="E704" s="35"/>
      <c r="F704" s="43" t="n">
        <v>2250</v>
      </c>
      <c r="G704" s="43" t="n">
        <f aca="false">G705</f>
        <v>444</v>
      </c>
      <c r="H704" s="44" t="n">
        <f aca="false">G704/F704</f>
        <v>0.197333333333333</v>
      </c>
    </row>
    <row r="705" customFormat="false" ht="31.5" hidden="false" customHeight="false" outlineLevel="0" collapsed="false">
      <c r="A705" s="37" t="s">
        <v>619</v>
      </c>
      <c r="B705" s="35"/>
      <c r="C705" s="35"/>
      <c r="D705" s="23"/>
      <c r="E705" s="35" t="s">
        <v>620</v>
      </c>
      <c r="F705" s="38" t="n">
        <v>2250</v>
      </c>
      <c r="G705" s="38" t="n">
        <v>444</v>
      </c>
      <c r="H705" s="30" t="n">
        <f aca="false">G705/F705</f>
        <v>0.197333333333333</v>
      </c>
    </row>
    <row r="706" customFormat="false" ht="31.5" hidden="false" customHeight="false" outlineLevel="0" collapsed="false">
      <c r="A706" s="52" t="s">
        <v>233</v>
      </c>
      <c r="B706" s="117"/>
      <c r="C706" s="66"/>
      <c r="D706" s="66" t="s">
        <v>234</v>
      </c>
      <c r="E706" s="66"/>
      <c r="F706" s="43" t="n">
        <v>31809</v>
      </c>
      <c r="G706" s="43" t="n">
        <f aca="false">G707</f>
        <v>22653</v>
      </c>
      <c r="H706" s="44" t="n">
        <f aca="false">G706/F706</f>
        <v>0.712156936716024</v>
      </c>
    </row>
    <row r="707" customFormat="false" ht="15.75" hidden="false" customHeight="false" outlineLevel="0" collapsed="false">
      <c r="A707" s="67" t="s">
        <v>235</v>
      </c>
      <c r="B707" s="68"/>
      <c r="C707" s="68"/>
      <c r="D707" s="68"/>
      <c r="E707" s="68" t="n">
        <v>216</v>
      </c>
      <c r="F707" s="38" t="n">
        <v>31809</v>
      </c>
      <c r="G707" s="38" t="n">
        <f aca="false">22653</f>
        <v>22653</v>
      </c>
      <c r="H707" s="30" t="n">
        <f aca="false">G707/F707</f>
        <v>0.712156936716024</v>
      </c>
    </row>
    <row r="708" customFormat="false" ht="15.75" hidden="false" customHeight="false" outlineLevel="0" collapsed="false">
      <c r="A708" s="77" t="s">
        <v>62</v>
      </c>
      <c r="B708" s="35"/>
      <c r="C708" s="35"/>
      <c r="D708" s="23" t="s">
        <v>63</v>
      </c>
      <c r="E708" s="35"/>
      <c r="F708" s="43" t="n">
        <v>5566</v>
      </c>
      <c r="G708" s="43" t="n">
        <f aca="false">G709+G710</f>
        <v>4310</v>
      </c>
      <c r="H708" s="44" t="n">
        <f aca="false">G708/F708</f>
        <v>0.774344232842257</v>
      </c>
    </row>
    <row r="709" customFormat="false" ht="15.75" hidden="false" customHeight="false" outlineLevel="0" collapsed="false">
      <c r="A709" s="85" t="s">
        <v>621</v>
      </c>
      <c r="B709" s="35"/>
      <c r="C709" s="35"/>
      <c r="D709" s="35"/>
      <c r="E709" s="35" t="s">
        <v>622</v>
      </c>
      <c r="F709" s="38" t="n">
        <v>1036</v>
      </c>
      <c r="G709" s="38" t="n">
        <v>987</v>
      </c>
      <c r="H709" s="30" t="n">
        <f aca="false">G709/F709</f>
        <v>0.952702702702703</v>
      </c>
    </row>
    <row r="710" customFormat="false" ht="24" hidden="false" customHeight="true" outlineLevel="0" collapsed="false">
      <c r="A710" s="37" t="s">
        <v>623</v>
      </c>
      <c r="B710" s="35"/>
      <c r="C710" s="35"/>
      <c r="D710" s="35"/>
      <c r="E710" s="35" t="s">
        <v>624</v>
      </c>
      <c r="F710" s="38" t="n">
        <v>4530</v>
      </c>
      <c r="G710" s="38" t="n">
        <v>3323</v>
      </c>
      <c r="H710" s="30" t="n">
        <f aca="false">G710/F710</f>
        <v>0.73355408388521</v>
      </c>
    </row>
    <row r="711" s="21" customFormat="true" ht="15.75" hidden="false" customHeight="false" outlineLevel="0" collapsed="false">
      <c r="A711" s="55" t="s">
        <v>428</v>
      </c>
      <c r="B711" s="12"/>
      <c r="C711" s="17" t="s">
        <v>429</v>
      </c>
      <c r="D711" s="17"/>
      <c r="E711" s="17"/>
      <c r="F711" s="19" t="n">
        <v>63831</v>
      </c>
      <c r="G711" s="19" t="n">
        <f aca="false">G712+G714</f>
        <v>24600</v>
      </c>
      <c r="H711" s="20" t="n">
        <f aca="false">G711/F711</f>
        <v>0.385392677539127</v>
      </c>
    </row>
    <row r="712" s="26" customFormat="true" ht="15.75" hidden="false" customHeight="false" outlineLevel="0" collapsed="false">
      <c r="A712" s="33" t="s">
        <v>298</v>
      </c>
      <c r="B712" s="34"/>
      <c r="C712" s="34"/>
      <c r="D712" s="34" t="s">
        <v>299</v>
      </c>
      <c r="E712" s="34"/>
      <c r="F712" s="24" t="n">
        <v>1621</v>
      </c>
      <c r="G712" s="24" t="n">
        <f aca="false">G713</f>
        <v>1621</v>
      </c>
      <c r="H712" s="25" t="n">
        <f aca="false">G712/F712</f>
        <v>1</v>
      </c>
    </row>
    <row r="713" customFormat="false" ht="31.5" hidden="false" customHeight="false" outlineLevel="0" collapsed="false">
      <c r="A713" s="37" t="s">
        <v>300</v>
      </c>
      <c r="B713" s="35"/>
      <c r="C713" s="35"/>
      <c r="D713" s="35"/>
      <c r="E713" s="35" t="s">
        <v>301</v>
      </c>
      <c r="F713" s="38" t="n">
        <v>1621</v>
      </c>
      <c r="G713" s="38" t="n">
        <v>1621</v>
      </c>
      <c r="H713" s="30" t="n">
        <f aca="false">G713/F713</f>
        <v>1</v>
      </c>
    </row>
    <row r="714" s="26" customFormat="true" ht="15.75" hidden="false" customHeight="false" outlineLevel="0" collapsed="false">
      <c r="A714" s="33" t="s">
        <v>68</v>
      </c>
      <c r="B714" s="34"/>
      <c r="C714" s="34"/>
      <c r="D714" s="34" t="s">
        <v>69</v>
      </c>
      <c r="E714" s="34"/>
      <c r="F714" s="24" t="n">
        <v>62210</v>
      </c>
      <c r="G714" s="24" t="n">
        <f aca="false">G715</f>
        <v>22979</v>
      </c>
      <c r="H714" s="25" t="n">
        <f aca="false">G714/F714</f>
        <v>0.369377913518727</v>
      </c>
    </row>
    <row r="715" s="26" customFormat="true" ht="48.75" hidden="false" customHeight="true" outlineLevel="0" collapsed="false">
      <c r="A715" s="33" t="s">
        <v>625</v>
      </c>
      <c r="B715" s="34"/>
      <c r="C715" s="34"/>
      <c r="D715" s="34" t="s">
        <v>626</v>
      </c>
      <c r="E715" s="34"/>
      <c r="F715" s="24" t="n">
        <v>62210</v>
      </c>
      <c r="G715" s="24" t="n">
        <f aca="false">G716</f>
        <v>22979</v>
      </c>
      <c r="H715" s="25" t="n">
        <f aca="false">G715/F715</f>
        <v>0.369377913518727</v>
      </c>
    </row>
    <row r="716" customFormat="false" ht="31.5" hidden="false" customHeight="false" outlineLevel="0" collapsed="false">
      <c r="A716" s="37" t="s">
        <v>300</v>
      </c>
      <c r="B716" s="35"/>
      <c r="C716" s="35"/>
      <c r="D716" s="35"/>
      <c r="E716" s="35" t="s">
        <v>301</v>
      </c>
      <c r="F716" s="38" t="n">
        <v>62210</v>
      </c>
      <c r="G716" s="38" t="n">
        <v>22979</v>
      </c>
      <c r="H716" s="30" t="n">
        <f aca="false">G716/F716</f>
        <v>0.369377913518727</v>
      </c>
    </row>
    <row r="717" s="21" customFormat="true" ht="31.5" hidden="false" customHeight="false" outlineLevel="0" collapsed="false">
      <c r="A717" s="55" t="s">
        <v>286</v>
      </c>
      <c r="B717" s="17"/>
      <c r="C717" s="17" t="s">
        <v>287</v>
      </c>
      <c r="D717" s="17"/>
      <c r="E717" s="17"/>
      <c r="F717" s="19" t="n">
        <v>60200</v>
      </c>
      <c r="G717" s="19" t="n">
        <f aca="false">G720+G718</f>
        <v>60200</v>
      </c>
      <c r="H717" s="20" t="n">
        <f aca="false">G717/F717</f>
        <v>1</v>
      </c>
    </row>
    <row r="718" s="54" customFormat="true" ht="31.5" hidden="false" customHeight="false" outlineLevel="0" collapsed="false">
      <c r="A718" s="77" t="s">
        <v>447</v>
      </c>
      <c r="B718" s="23"/>
      <c r="C718" s="23"/>
      <c r="D718" s="23" t="s">
        <v>448</v>
      </c>
      <c r="E718" s="23"/>
      <c r="F718" s="43" t="n">
        <v>60000</v>
      </c>
      <c r="G718" s="43" t="n">
        <f aca="false">G719</f>
        <v>60000</v>
      </c>
      <c r="H718" s="44" t="n">
        <f aca="false">G718/F718</f>
        <v>1</v>
      </c>
    </row>
    <row r="719" customFormat="false" ht="47.25" hidden="false" customHeight="false" outlineLevel="0" collapsed="false">
      <c r="A719" s="37" t="s">
        <v>255</v>
      </c>
      <c r="B719" s="35"/>
      <c r="C719" s="35"/>
      <c r="D719" s="35"/>
      <c r="E719" s="35" t="s">
        <v>256</v>
      </c>
      <c r="F719" s="38" t="n">
        <v>60000</v>
      </c>
      <c r="G719" s="38" t="n">
        <v>60000</v>
      </c>
      <c r="H719" s="30" t="n">
        <f aca="false">G719/F719</f>
        <v>1</v>
      </c>
    </row>
    <row r="720" s="26" customFormat="true" ht="15.75" hidden="false" customHeight="false" outlineLevel="0" collapsed="false">
      <c r="A720" s="88" t="s">
        <v>68</v>
      </c>
      <c r="B720" s="34"/>
      <c r="C720" s="34"/>
      <c r="D720" s="34" t="s">
        <v>69</v>
      </c>
      <c r="E720" s="34"/>
      <c r="F720" s="43" t="n">
        <v>200</v>
      </c>
      <c r="G720" s="43" t="n">
        <f aca="false">G721</f>
        <v>200</v>
      </c>
      <c r="H720" s="25" t="n">
        <f aca="false">G720/F720</f>
        <v>1</v>
      </c>
    </row>
    <row r="721" s="26" customFormat="true" ht="49.5" hidden="false" customHeight="true" outlineLevel="0" collapsed="false">
      <c r="A721" s="33" t="s">
        <v>627</v>
      </c>
      <c r="B721" s="34"/>
      <c r="C721" s="34"/>
      <c r="D721" s="34" t="s">
        <v>628</v>
      </c>
      <c r="E721" s="34"/>
      <c r="F721" s="24" t="n">
        <v>200</v>
      </c>
      <c r="G721" s="24" t="n">
        <f aca="false">G722</f>
        <v>200</v>
      </c>
      <c r="H721" s="25" t="n">
        <f aca="false">G721/F721</f>
        <v>1</v>
      </c>
    </row>
    <row r="722" customFormat="false" ht="15.75" hidden="false" customHeight="false" outlineLevel="0" collapsed="false">
      <c r="A722" s="37" t="s">
        <v>356</v>
      </c>
      <c r="B722" s="35"/>
      <c r="C722" s="35"/>
      <c r="D722" s="35"/>
      <c r="E722" s="35" t="s">
        <v>357</v>
      </c>
      <c r="F722" s="38" t="n">
        <v>200</v>
      </c>
      <c r="G722" s="38" t="n">
        <v>200</v>
      </c>
      <c r="H722" s="30" t="n">
        <f aca="false">G722/F722</f>
        <v>1</v>
      </c>
    </row>
    <row r="723" customFormat="false" ht="22.5" hidden="false" customHeight="true" outlineLevel="0" collapsed="false">
      <c r="A723" s="93" t="s">
        <v>30</v>
      </c>
      <c r="B723" s="35"/>
      <c r="C723" s="18" t="s">
        <v>31</v>
      </c>
      <c r="D723" s="35"/>
      <c r="E723" s="35"/>
      <c r="F723" s="32" t="n">
        <v>665</v>
      </c>
      <c r="G723" s="32" t="n">
        <f aca="false">G724</f>
        <v>532</v>
      </c>
      <c r="H723" s="30" t="n">
        <f aca="false">G723/F723</f>
        <v>0.8</v>
      </c>
    </row>
    <row r="724" s="26" customFormat="true" ht="31.5" hidden="false" customHeight="false" outlineLevel="0" collapsed="false">
      <c r="A724" s="33" t="s">
        <v>32</v>
      </c>
      <c r="B724" s="34"/>
      <c r="C724" s="34"/>
      <c r="D724" s="34" t="s">
        <v>33</v>
      </c>
      <c r="E724" s="34"/>
      <c r="F724" s="24" t="n">
        <v>665</v>
      </c>
      <c r="G724" s="24" t="n">
        <f aca="false">G725</f>
        <v>532</v>
      </c>
      <c r="H724" s="25" t="n">
        <f aca="false">G724/F724</f>
        <v>0.8</v>
      </c>
    </row>
    <row r="725" customFormat="false" ht="31.5" hidden="false" customHeight="false" outlineLevel="0" collapsed="false">
      <c r="A725" s="37" t="s">
        <v>629</v>
      </c>
      <c r="B725" s="35"/>
      <c r="C725" s="35"/>
      <c r="D725" s="35"/>
      <c r="E725" s="35" t="s">
        <v>630</v>
      </c>
      <c r="F725" s="38" t="n">
        <v>665</v>
      </c>
      <c r="G725" s="38" t="n">
        <v>532</v>
      </c>
      <c r="H725" s="30" t="n">
        <f aca="false">G725/F725</f>
        <v>0.8</v>
      </c>
    </row>
    <row r="726" customFormat="false" ht="25.5" hidden="false" customHeight="true" outlineLevel="0" collapsed="false">
      <c r="A726" s="69" t="s">
        <v>130</v>
      </c>
      <c r="B726" s="64"/>
      <c r="C726" s="65" t="s">
        <v>131</v>
      </c>
      <c r="D726" s="64"/>
      <c r="E726" s="64"/>
      <c r="F726" s="32" t="n">
        <v>2394</v>
      </c>
      <c r="G726" s="32" t="n">
        <f aca="false">G727</f>
        <v>1732</v>
      </c>
      <c r="H726" s="42" t="n">
        <f aca="false">G726/F726</f>
        <v>0.723475355054302</v>
      </c>
    </row>
    <row r="727" customFormat="false" ht="18" hidden="false" customHeight="true" outlineLevel="0" collapsed="false">
      <c r="A727" s="48" t="s">
        <v>68</v>
      </c>
      <c r="B727" s="71"/>
      <c r="C727" s="71"/>
      <c r="D727" s="72" t="s">
        <v>69</v>
      </c>
      <c r="E727" s="72"/>
      <c r="F727" s="43" t="n">
        <v>2394</v>
      </c>
      <c r="G727" s="43" t="n">
        <f aca="false">G728</f>
        <v>1732</v>
      </c>
      <c r="H727" s="44" t="n">
        <f aca="false">G727/F727</f>
        <v>0.723475355054302</v>
      </c>
    </row>
    <row r="728" customFormat="false" ht="36" hidden="false" customHeight="true" outlineLevel="0" collapsed="false">
      <c r="A728" s="48" t="s">
        <v>132</v>
      </c>
      <c r="B728" s="72"/>
      <c r="C728" s="72"/>
      <c r="D728" s="72" t="s">
        <v>133</v>
      </c>
      <c r="E728" s="72"/>
      <c r="F728" s="43" t="n">
        <v>2394</v>
      </c>
      <c r="G728" s="43" t="n">
        <f aca="false">G729</f>
        <v>1732</v>
      </c>
      <c r="H728" s="44" t="n">
        <f aca="false">G728/F728</f>
        <v>0.723475355054302</v>
      </c>
    </row>
    <row r="729" customFormat="false" ht="21.75" hidden="false" customHeight="true" outlineLevel="0" collapsed="false">
      <c r="A729" s="51" t="s">
        <v>134</v>
      </c>
      <c r="B729" s="71"/>
      <c r="C729" s="71"/>
      <c r="D729" s="71"/>
      <c r="E729" s="71" t="s">
        <v>135</v>
      </c>
      <c r="F729" s="38" t="n">
        <v>2394</v>
      </c>
      <c r="G729" s="38" t="n">
        <v>1732</v>
      </c>
      <c r="H729" s="30" t="n">
        <f aca="false">G729/F729</f>
        <v>0.723475355054302</v>
      </c>
    </row>
    <row r="730" customFormat="false" ht="27.75" hidden="false" customHeight="true" outlineLevel="0" collapsed="false">
      <c r="A730" s="69" t="s">
        <v>136</v>
      </c>
      <c r="B730" s="18"/>
      <c r="C730" s="18" t="s">
        <v>137</v>
      </c>
      <c r="D730" s="17"/>
      <c r="E730" s="17"/>
      <c r="F730" s="32" t="n">
        <v>9894</v>
      </c>
      <c r="G730" s="32" t="n">
        <f aca="false">G731</f>
        <v>9487</v>
      </c>
      <c r="H730" s="30" t="n">
        <f aca="false">G730/F730</f>
        <v>0.958863957954316</v>
      </c>
    </row>
    <row r="731" s="26" customFormat="true" ht="15.75" hidden="false" customHeight="false" outlineLevel="0" collapsed="false">
      <c r="A731" s="88" t="s">
        <v>68</v>
      </c>
      <c r="B731" s="34"/>
      <c r="C731" s="34"/>
      <c r="D731" s="34" t="s">
        <v>69</v>
      </c>
      <c r="E731" s="34"/>
      <c r="F731" s="24" t="n">
        <v>9894</v>
      </c>
      <c r="G731" s="24" t="n">
        <f aca="false">G732+G734</f>
        <v>9487</v>
      </c>
      <c r="H731" s="25" t="n">
        <f aca="false">G731/F731</f>
        <v>0.958863957954316</v>
      </c>
    </row>
    <row r="732" s="26" customFormat="true" ht="63" hidden="false" customHeight="false" outlineLevel="0" collapsed="false">
      <c r="A732" s="33" t="s">
        <v>631</v>
      </c>
      <c r="B732" s="34"/>
      <c r="C732" s="34"/>
      <c r="D732" s="34" t="s">
        <v>632</v>
      </c>
      <c r="E732" s="34"/>
      <c r="F732" s="24" t="n">
        <v>9700</v>
      </c>
      <c r="G732" s="24" t="n">
        <f aca="false">G733</f>
        <v>9293</v>
      </c>
      <c r="H732" s="25" t="n">
        <f aca="false">G732/F732</f>
        <v>0.958041237113402</v>
      </c>
    </row>
    <row r="733" customFormat="false" ht="15.75" hidden="false" customHeight="false" outlineLevel="0" collapsed="false">
      <c r="A733" s="37" t="s">
        <v>142</v>
      </c>
      <c r="B733" s="35"/>
      <c r="C733" s="35"/>
      <c r="D733" s="35"/>
      <c r="E733" s="35" t="s">
        <v>148</v>
      </c>
      <c r="F733" s="38" t="n">
        <v>9700</v>
      </c>
      <c r="G733" s="38" t="n">
        <v>9293</v>
      </c>
      <c r="H733" s="30" t="n">
        <f aca="false">G733/F733</f>
        <v>0.958041237113402</v>
      </c>
    </row>
    <row r="734" s="26" customFormat="true" ht="31.5" hidden="false" customHeight="false" outlineLevel="0" collapsed="false">
      <c r="A734" s="57" t="s">
        <v>145</v>
      </c>
      <c r="B734" s="34"/>
      <c r="C734" s="34"/>
      <c r="D734" s="34" t="s">
        <v>113</v>
      </c>
      <c r="E734" s="34"/>
      <c r="F734" s="24" t="n">
        <v>194</v>
      </c>
      <c r="G734" s="24" t="n">
        <f aca="false">G735</f>
        <v>194</v>
      </c>
      <c r="H734" s="25" t="n">
        <f aca="false">G734/F734</f>
        <v>1</v>
      </c>
    </row>
    <row r="735" s="26" customFormat="true" ht="15.75" hidden="false" customHeight="false" outlineLevel="0" collapsed="false">
      <c r="A735" s="57" t="s">
        <v>146</v>
      </c>
      <c r="B735" s="34"/>
      <c r="C735" s="34"/>
      <c r="D735" s="34" t="s">
        <v>147</v>
      </c>
      <c r="E735" s="34"/>
      <c r="F735" s="24" t="n">
        <v>194</v>
      </c>
      <c r="G735" s="24" t="n">
        <f aca="false">G736</f>
        <v>194</v>
      </c>
      <c r="H735" s="25" t="n">
        <f aca="false">G735/F735</f>
        <v>1</v>
      </c>
    </row>
    <row r="736" customFormat="false" ht="15.75" hidden="false" customHeight="false" outlineLevel="0" collapsed="false">
      <c r="A736" s="37" t="s">
        <v>142</v>
      </c>
      <c r="B736" s="35"/>
      <c r="C736" s="35"/>
      <c r="D736" s="35"/>
      <c r="E736" s="35" t="s">
        <v>148</v>
      </c>
      <c r="F736" s="38" t="n">
        <v>194</v>
      </c>
      <c r="G736" s="38" t="n">
        <v>194</v>
      </c>
      <c r="H736" s="30" t="n">
        <f aca="false">G736/F736</f>
        <v>1</v>
      </c>
    </row>
    <row r="737" customFormat="false" ht="15.75" hidden="false" customHeight="false" outlineLevel="0" collapsed="false">
      <c r="A737" s="63" t="s">
        <v>633</v>
      </c>
      <c r="B737" s="64"/>
      <c r="C737" s="65" t="s">
        <v>634</v>
      </c>
      <c r="D737" s="64"/>
      <c r="E737" s="17"/>
      <c r="F737" s="32" t="n">
        <v>1515</v>
      </c>
      <c r="G737" s="32" t="n">
        <f aca="false">G738</f>
        <v>1514</v>
      </c>
      <c r="H737" s="42" t="n">
        <f aca="false">G737/F737</f>
        <v>0.999339933993399</v>
      </c>
    </row>
    <row r="738" customFormat="false" ht="37.5" hidden="false" customHeight="true" outlineLevel="0" collapsed="false">
      <c r="A738" s="52" t="s">
        <v>159</v>
      </c>
      <c r="B738" s="64"/>
      <c r="C738" s="65"/>
      <c r="D738" s="66" t="s">
        <v>160</v>
      </c>
      <c r="E738" s="17"/>
      <c r="F738" s="43" t="n">
        <v>1515</v>
      </c>
      <c r="G738" s="43" t="n">
        <f aca="false">G739</f>
        <v>1514</v>
      </c>
      <c r="H738" s="44" t="n">
        <f aca="false">G738/F738</f>
        <v>0.999339933993399</v>
      </c>
    </row>
    <row r="739" customFormat="false" ht="33.75" hidden="false" customHeight="true" outlineLevel="0" collapsed="false">
      <c r="A739" s="67" t="s">
        <v>161</v>
      </c>
      <c r="B739" s="64"/>
      <c r="C739" s="65"/>
      <c r="D739" s="64"/>
      <c r="E739" s="68" t="n">
        <v>453</v>
      </c>
      <c r="F739" s="38" t="n">
        <v>1515</v>
      </c>
      <c r="G739" s="38" t="n">
        <v>1514</v>
      </c>
      <c r="H739" s="30" t="n">
        <f aca="false">G739/F739</f>
        <v>0.999339933993399</v>
      </c>
    </row>
    <row r="740" customFormat="false" ht="47.25" hidden="false" customHeight="false" outlineLevel="0" collapsed="false">
      <c r="A740" s="63" t="s">
        <v>635</v>
      </c>
      <c r="B740" s="64"/>
      <c r="C740" s="65" t="s">
        <v>165</v>
      </c>
      <c r="D740" s="64"/>
      <c r="E740" s="64"/>
      <c r="F740" s="32" t="n">
        <v>864</v>
      </c>
      <c r="G740" s="32" t="n">
        <f aca="false">G741</f>
        <v>808</v>
      </c>
      <c r="H740" s="42" t="n">
        <f aca="false">G740/F740</f>
        <v>0.935185185185185</v>
      </c>
    </row>
    <row r="741" customFormat="false" ht="34.5" hidden="false" customHeight="true" outlineLevel="0" collapsed="false">
      <c r="A741" s="52" t="s">
        <v>159</v>
      </c>
      <c r="B741" s="66"/>
      <c r="C741" s="66"/>
      <c r="D741" s="66" t="s">
        <v>160</v>
      </c>
      <c r="E741" s="66"/>
      <c r="F741" s="43" t="n">
        <v>864</v>
      </c>
      <c r="G741" s="43" t="n">
        <f aca="false">G742</f>
        <v>808</v>
      </c>
      <c r="H741" s="44" t="n">
        <f aca="false">G741/F741</f>
        <v>0.935185185185185</v>
      </c>
    </row>
    <row r="742" customFormat="false" ht="41.25" hidden="false" customHeight="true" outlineLevel="0" collapsed="false">
      <c r="A742" s="27" t="s">
        <v>161</v>
      </c>
      <c r="B742" s="68"/>
      <c r="C742" s="68"/>
      <c r="D742" s="68"/>
      <c r="E742" s="68" t="n">
        <v>453</v>
      </c>
      <c r="F742" s="38" t="n">
        <v>864</v>
      </c>
      <c r="G742" s="38" t="n">
        <v>808</v>
      </c>
      <c r="H742" s="30" t="n">
        <f aca="false">G742/F742</f>
        <v>0.935185185185185</v>
      </c>
    </row>
    <row r="743" customFormat="false" ht="15.75" hidden="false" customHeight="false" outlineLevel="0" collapsed="false">
      <c r="A743" s="55" t="s">
        <v>467</v>
      </c>
      <c r="B743" s="17"/>
      <c r="C743" s="17" t="s">
        <v>468</v>
      </c>
      <c r="D743" s="17"/>
      <c r="E743" s="35"/>
      <c r="F743" s="32" t="n">
        <v>1307</v>
      </c>
      <c r="G743" s="32" t="n">
        <f aca="false">G744</f>
        <v>1306</v>
      </c>
      <c r="H743" s="42" t="n">
        <f aca="false">G743/F743</f>
        <v>0.999234889058914</v>
      </c>
    </row>
    <row r="744" s="26" customFormat="true" ht="15.75" hidden="false" customHeight="false" outlineLevel="0" collapsed="false">
      <c r="A744" s="33" t="s">
        <v>469</v>
      </c>
      <c r="B744" s="34"/>
      <c r="C744" s="34"/>
      <c r="D744" s="34" t="s">
        <v>470</v>
      </c>
      <c r="E744" s="34"/>
      <c r="F744" s="24" t="n">
        <v>1307</v>
      </c>
      <c r="G744" s="24" t="n">
        <f aca="false">G745</f>
        <v>1306</v>
      </c>
      <c r="H744" s="25" t="n">
        <f aca="false">G744/F744</f>
        <v>0.999234889058914</v>
      </c>
    </row>
    <row r="745" customFormat="false" ht="47.25" hidden="false" customHeight="false" outlineLevel="0" collapsed="false">
      <c r="A745" s="37" t="s">
        <v>471</v>
      </c>
      <c r="B745" s="34"/>
      <c r="C745" s="34"/>
      <c r="D745" s="34"/>
      <c r="E745" s="35" t="s">
        <v>472</v>
      </c>
      <c r="F745" s="38" t="n">
        <v>1307</v>
      </c>
      <c r="G745" s="38" t="n">
        <v>1306</v>
      </c>
      <c r="H745" s="30" t="n">
        <f aca="false">G745/F745</f>
        <v>0.999234889058914</v>
      </c>
    </row>
    <row r="746" customFormat="false" ht="15.75" hidden="false" customHeight="false" outlineLevel="0" collapsed="false">
      <c r="A746" s="41" t="s">
        <v>106</v>
      </c>
      <c r="B746" s="17"/>
      <c r="C746" s="17" t="s">
        <v>107</v>
      </c>
      <c r="D746" s="23"/>
      <c r="E746" s="35"/>
      <c r="F746" s="32" t="n">
        <v>5566</v>
      </c>
      <c r="G746" s="32" t="n">
        <f aca="false">G749+G747</f>
        <v>5473</v>
      </c>
      <c r="H746" s="42" t="n">
        <f aca="false">G746/F746</f>
        <v>0.983291412145167</v>
      </c>
    </row>
    <row r="747" customFormat="false" ht="15.75" hidden="false" customHeight="false" outlineLevel="0" collapsed="false">
      <c r="A747" s="57" t="s">
        <v>108</v>
      </c>
      <c r="B747" s="61"/>
      <c r="C747" s="61"/>
      <c r="D747" s="23" t="s">
        <v>109</v>
      </c>
      <c r="E747" s="23"/>
      <c r="F747" s="43" t="n">
        <v>396</v>
      </c>
      <c r="G747" s="43" t="n">
        <f aca="false">G748</f>
        <v>388</v>
      </c>
      <c r="H747" s="44" t="n">
        <f aca="false">G747/F747</f>
        <v>0.97979797979798</v>
      </c>
    </row>
    <row r="748" customFormat="false" ht="15.75" hidden="false" customHeight="false" outlineLevel="0" collapsed="false">
      <c r="A748" s="58" t="s">
        <v>110</v>
      </c>
      <c r="B748" s="61"/>
      <c r="C748" s="61"/>
      <c r="D748" s="23"/>
      <c r="E748" s="28" t="s">
        <v>111</v>
      </c>
      <c r="F748" s="38" t="n">
        <v>396</v>
      </c>
      <c r="G748" s="38" t="n">
        <v>388</v>
      </c>
      <c r="H748" s="30" t="n">
        <f aca="false">G748/F748</f>
        <v>0.97979797979798</v>
      </c>
    </row>
    <row r="749" customFormat="false" ht="15.75" hidden="false" customHeight="false" outlineLevel="0" collapsed="false">
      <c r="A749" s="57" t="s">
        <v>68</v>
      </c>
      <c r="B749" s="17"/>
      <c r="C749" s="17"/>
      <c r="D749" s="23" t="s">
        <v>69</v>
      </c>
      <c r="E749" s="35"/>
      <c r="F749" s="43" t="n">
        <v>5170</v>
      </c>
      <c r="G749" s="43" t="n">
        <f aca="false">G750+G755</f>
        <v>5085</v>
      </c>
      <c r="H749" s="44" t="n">
        <f aca="false">G749/F749</f>
        <v>0.983558994197292</v>
      </c>
    </row>
    <row r="750" customFormat="false" ht="31.5" hidden="false" customHeight="false" outlineLevel="0" collapsed="false">
      <c r="A750" s="59" t="s">
        <v>145</v>
      </c>
      <c r="B750" s="17"/>
      <c r="C750" s="17"/>
      <c r="D750" s="23" t="s">
        <v>113</v>
      </c>
      <c r="E750" s="35"/>
      <c r="F750" s="43" t="n">
        <v>5084</v>
      </c>
      <c r="G750" s="43" t="n">
        <f aca="false">G751+G753</f>
        <v>5009</v>
      </c>
      <c r="H750" s="44" t="n">
        <f aca="false">G750/F750</f>
        <v>0.985247836349331</v>
      </c>
    </row>
    <row r="751" customFormat="false" ht="15.75" hidden="false" customHeight="false" outlineLevel="0" collapsed="false">
      <c r="A751" s="59" t="s">
        <v>114</v>
      </c>
      <c r="B751" s="17"/>
      <c r="C751" s="17"/>
      <c r="D751" s="23" t="s">
        <v>115</v>
      </c>
      <c r="E751" s="35"/>
      <c r="F751" s="43" t="n">
        <v>4544</v>
      </c>
      <c r="G751" s="43" t="n">
        <f aca="false">G752</f>
        <v>4543</v>
      </c>
      <c r="H751" s="44" t="n">
        <f aca="false">G751/F751</f>
        <v>0.999779929577465</v>
      </c>
    </row>
    <row r="752" customFormat="false" ht="15.75" hidden="false" customHeight="false" outlineLevel="0" collapsed="false">
      <c r="A752" s="58" t="s">
        <v>116</v>
      </c>
      <c r="B752" s="17"/>
      <c r="C752" s="17"/>
      <c r="D752" s="23"/>
      <c r="E752" s="35" t="s">
        <v>117</v>
      </c>
      <c r="F752" s="38" t="n">
        <v>4544</v>
      </c>
      <c r="G752" s="38" t="n">
        <v>4543</v>
      </c>
      <c r="H752" s="30" t="n">
        <f aca="false">G752/F752</f>
        <v>0.999779929577465</v>
      </c>
    </row>
    <row r="753" customFormat="false" ht="15.75" hidden="false" customHeight="false" outlineLevel="0" collapsed="false">
      <c r="A753" s="57" t="s">
        <v>168</v>
      </c>
      <c r="B753" s="18"/>
      <c r="C753" s="18"/>
      <c r="D753" s="23" t="s">
        <v>169</v>
      </c>
      <c r="E753" s="28"/>
      <c r="F753" s="43" t="n">
        <v>540</v>
      </c>
      <c r="G753" s="43" t="n">
        <f aca="false">G754</f>
        <v>466</v>
      </c>
      <c r="H753" s="44" t="n">
        <f aca="false">G753/F753</f>
        <v>0.862962962962963</v>
      </c>
    </row>
    <row r="754" customFormat="false" ht="15.75" hidden="false" customHeight="false" outlineLevel="0" collapsed="false">
      <c r="A754" s="58" t="s">
        <v>116</v>
      </c>
      <c r="B754" s="18"/>
      <c r="C754" s="18"/>
      <c r="D754" s="23"/>
      <c r="E754" s="28" t="s">
        <v>117</v>
      </c>
      <c r="F754" s="38" t="n">
        <v>540</v>
      </c>
      <c r="G754" s="38" t="n">
        <v>466</v>
      </c>
      <c r="H754" s="30" t="n">
        <f aca="false">G754/F754</f>
        <v>0.862962962962963</v>
      </c>
    </row>
    <row r="755" customFormat="false" ht="31.5" hidden="false" customHeight="false" outlineLevel="0" collapsed="false">
      <c r="A755" s="57" t="s">
        <v>503</v>
      </c>
      <c r="B755" s="18"/>
      <c r="C755" s="18"/>
      <c r="D755" s="23" t="s">
        <v>173</v>
      </c>
      <c r="E755" s="28"/>
      <c r="F755" s="43" t="n">
        <v>86</v>
      </c>
      <c r="G755" s="43" t="n">
        <f aca="false">G756</f>
        <v>76</v>
      </c>
      <c r="H755" s="44" t="n">
        <f aca="false">G755/F755</f>
        <v>0.883720930232558</v>
      </c>
    </row>
    <row r="756" customFormat="false" ht="15.75" hidden="false" customHeight="false" outlineLevel="0" collapsed="false">
      <c r="A756" s="58" t="s">
        <v>116</v>
      </c>
      <c r="B756" s="18"/>
      <c r="C756" s="18"/>
      <c r="D756" s="23"/>
      <c r="E756" s="28" t="s">
        <v>117</v>
      </c>
      <c r="F756" s="38" t="n">
        <v>86</v>
      </c>
      <c r="G756" s="38" t="n">
        <v>76</v>
      </c>
      <c r="H756" s="30" t="n">
        <f aca="false">G756/F756</f>
        <v>0.883720930232558</v>
      </c>
    </row>
    <row r="757" s="21" customFormat="true" ht="31.5" hidden="false" customHeight="false" outlineLevel="0" collapsed="false">
      <c r="A757" s="41" t="s">
        <v>122</v>
      </c>
      <c r="B757" s="18"/>
      <c r="C757" s="18" t="s">
        <v>123</v>
      </c>
      <c r="D757" s="18"/>
      <c r="E757" s="18"/>
      <c r="F757" s="19" t="n">
        <v>578</v>
      </c>
      <c r="G757" s="19" t="n">
        <f aca="false">G758</f>
        <v>560</v>
      </c>
      <c r="H757" s="20" t="n">
        <f aca="false">G757/F757</f>
        <v>0.968858131487889</v>
      </c>
    </row>
    <row r="758" s="26" customFormat="true" ht="15.75" hidden="false" customHeight="false" outlineLevel="0" collapsed="false">
      <c r="A758" s="57" t="s">
        <v>68</v>
      </c>
      <c r="B758" s="61"/>
      <c r="C758" s="61"/>
      <c r="D758" s="23" t="s">
        <v>69</v>
      </c>
      <c r="E758" s="23"/>
      <c r="F758" s="24" t="n">
        <v>578</v>
      </c>
      <c r="G758" s="24" t="n">
        <f aca="false">G759</f>
        <v>560</v>
      </c>
      <c r="H758" s="25" t="n">
        <f aca="false">G758/F758</f>
        <v>0.968858131487889</v>
      </c>
    </row>
    <row r="759" s="26" customFormat="true" ht="47.25" hidden="false" customHeight="false" outlineLevel="0" collapsed="false">
      <c r="A759" s="57" t="s">
        <v>124</v>
      </c>
      <c r="B759" s="61"/>
      <c r="C759" s="61"/>
      <c r="D759" s="23" t="s">
        <v>125</v>
      </c>
      <c r="E759" s="23"/>
      <c r="F759" s="24" t="n">
        <v>578</v>
      </c>
      <c r="G759" s="24" t="n">
        <f aca="false">G760</f>
        <v>560</v>
      </c>
      <c r="H759" s="25" t="n">
        <f aca="false">G759/F759</f>
        <v>0.968858131487889</v>
      </c>
    </row>
    <row r="760" customFormat="false" ht="31.5" hidden="false" customHeight="false" outlineLevel="0" collapsed="false">
      <c r="A760" s="58" t="s">
        <v>126</v>
      </c>
      <c r="B760" s="17"/>
      <c r="C760" s="17"/>
      <c r="D760" s="17"/>
      <c r="E760" s="35" t="s">
        <v>127</v>
      </c>
      <c r="F760" s="38" t="n">
        <v>578</v>
      </c>
      <c r="G760" s="38" t="n">
        <v>560</v>
      </c>
      <c r="H760" s="30" t="n">
        <f aca="false">G760/F760</f>
        <v>0.968858131487889</v>
      </c>
    </row>
    <row r="761" s="15" customFormat="true" ht="31.5" hidden="false" customHeight="false" outlineLevel="0" collapsed="false">
      <c r="A761" s="11" t="s">
        <v>636</v>
      </c>
      <c r="B761" s="12" t="s">
        <v>637</v>
      </c>
      <c r="C761" s="12"/>
      <c r="D761" s="12"/>
      <c r="E761" s="12"/>
      <c r="F761" s="62" t="n">
        <v>7872</v>
      </c>
      <c r="G761" s="118" t="n">
        <f aca="false">G762</f>
        <v>6888</v>
      </c>
      <c r="H761" s="14" t="n">
        <f aca="false">G761/F761</f>
        <v>0.875</v>
      </c>
    </row>
    <row r="762" s="21" customFormat="true" ht="15.75" hidden="false" customHeight="false" outlineLevel="0" collapsed="false">
      <c r="A762" s="55" t="s">
        <v>231</v>
      </c>
      <c r="B762" s="17"/>
      <c r="C762" s="17" t="s">
        <v>232</v>
      </c>
      <c r="D762" s="17"/>
      <c r="E762" s="17"/>
      <c r="F762" s="19" t="n">
        <v>7872</v>
      </c>
      <c r="G762" s="60" t="n">
        <f aca="false">G763</f>
        <v>6888</v>
      </c>
      <c r="H762" s="20" t="n">
        <f aca="false">G762/F762</f>
        <v>0.875</v>
      </c>
    </row>
    <row r="763" s="26" customFormat="true" ht="31.5" hidden="false" customHeight="false" outlineLevel="0" collapsed="false">
      <c r="A763" s="33" t="s">
        <v>100</v>
      </c>
      <c r="B763" s="34"/>
      <c r="C763" s="34"/>
      <c r="D763" s="34" t="s">
        <v>101</v>
      </c>
      <c r="E763" s="34"/>
      <c r="F763" s="24" t="n">
        <v>7872</v>
      </c>
      <c r="G763" s="36" t="n">
        <f aca="false">G764</f>
        <v>6888</v>
      </c>
      <c r="H763" s="25" t="n">
        <f aca="false">G763/F763</f>
        <v>0.875</v>
      </c>
    </row>
    <row r="764" customFormat="false" ht="15.75" hidden="false" customHeight="false" outlineLevel="0" collapsed="false">
      <c r="A764" s="37" t="s">
        <v>102</v>
      </c>
      <c r="B764" s="35"/>
      <c r="C764" s="35"/>
      <c r="D764" s="35"/>
      <c r="E764" s="35" t="s">
        <v>103</v>
      </c>
      <c r="F764" s="38" t="n">
        <v>7872</v>
      </c>
      <c r="G764" s="56" t="n">
        <v>6888</v>
      </c>
      <c r="H764" s="30" t="n">
        <f aca="false">G764/F764</f>
        <v>0.875</v>
      </c>
    </row>
    <row r="765" s="15" customFormat="true" ht="47.25" hidden="false" customHeight="false" outlineLevel="0" collapsed="false">
      <c r="A765" s="11" t="s">
        <v>638</v>
      </c>
      <c r="B765" s="12" t="s">
        <v>639</v>
      </c>
      <c r="C765" s="12"/>
      <c r="D765" s="12"/>
      <c r="E765" s="12"/>
      <c r="F765" s="62" t="n">
        <v>14741</v>
      </c>
      <c r="G765" s="118" t="n">
        <f aca="false">G766+G772+G776</f>
        <v>13853</v>
      </c>
      <c r="H765" s="14" t="n">
        <f aca="false">G765/F765</f>
        <v>0.939759853469914</v>
      </c>
    </row>
    <row r="766" s="21" customFormat="true" ht="18.75" hidden="false" customHeight="true" outlineLevel="0" collapsed="false">
      <c r="A766" s="55" t="s">
        <v>231</v>
      </c>
      <c r="B766" s="17"/>
      <c r="C766" s="17" t="s">
        <v>232</v>
      </c>
      <c r="D766" s="17"/>
      <c r="E766" s="17"/>
      <c r="F766" s="19" t="n">
        <v>14288</v>
      </c>
      <c r="G766" s="60" t="n">
        <f aca="false">G767+G769</f>
        <v>13407</v>
      </c>
      <c r="H766" s="20" t="n">
        <f aca="false">G766/F766</f>
        <v>0.938339865621501</v>
      </c>
    </row>
    <row r="767" s="26" customFormat="true" ht="31.5" hidden="false" customHeight="false" outlineLevel="0" collapsed="false">
      <c r="A767" s="33" t="s">
        <v>100</v>
      </c>
      <c r="B767" s="34"/>
      <c r="C767" s="34"/>
      <c r="D767" s="34" t="s">
        <v>101</v>
      </c>
      <c r="E767" s="34"/>
      <c r="F767" s="24" t="n">
        <v>11979</v>
      </c>
      <c r="G767" s="36" t="n">
        <f aca="false">G768</f>
        <v>11242</v>
      </c>
      <c r="H767" s="25" t="n">
        <f aca="false">G767/F767</f>
        <v>0.938475665748393</v>
      </c>
    </row>
    <row r="768" customFormat="false" ht="15.75" hidden="false" customHeight="false" outlineLevel="0" collapsed="false">
      <c r="A768" s="37" t="s">
        <v>102</v>
      </c>
      <c r="B768" s="35"/>
      <c r="C768" s="35"/>
      <c r="D768" s="35"/>
      <c r="E768" s="35" t="s">
        <v>103</v>
      </c>
      <c r="F768" s="38" t="n">
        <v>11979</v>
      </c>
      <c r="G768" s="56" t="n">
        <v>11242</v>
      </c>
      <c r="H768" s="30" t="n">
        <f aca="false">G768/F768</f>
        <v>0.938475665748393</v>
      </c>
    </row>
    <row r="769" customFormat="false" ht="15.75" hidden="false" customHeight="false" outlineLevel="0" collapsed="false">
      <c r="A769" s="79" t="s">
        <v>68</v>
      </c>
      <c r="B769" s="80"/>
      <c r="C769" s="80"/>
      <c r="D769" s="23" t="s">
        <v>640</v>
      </c>
      <c r="E769" s="119"/>
      <c r="F769" s="43" t="n">
        <v>2309</v>
      </c>
      <c r="G769" s="39" t="n">
        <f aca="false">G770</f>
        <v>2165</v>
      </c>
      <c r="H769" s="44" t="n">
        <f aca="false">G769/F769</f>
        <v>0.937635339974015</v>
      </c>
    </row>
    <row r="770" customFormat="false" ht="47.25" hidden="false" customHeight="false" outlineLevel="0" collapsed="false">
      <c r="A770" s="79" t="s">
        <v>220</v>
      </c>
      <c r="B770" s="80"/>
      <c r="C770" s="80"/>
      <c r="D770" s="23" t="s">
        <v>221</v>
      </c>
      <c r="E770" s="119"/>
      <c r="F770" s="43" t="n">
        <v>2309</v>
      </c>
      <c r="G770" s="39" t="n">
        <f aca="false">G771</f>
        <v>2165</v>
      </c>
      <c r="H770" s="44" t="n">
        <f aca="false">G770/F770</f>
        <v>0.937635339974015</v>
      </c>
    </row>
    <row r="771" customFormat="false" ht="15.75" hidden="false" customHeight="false" outlineLevel="0" collapsed="false">
      <c r="A771" s="120" t="s">
        <v>235</v>
      </c>
      <c r="B771" s="81"/>
      <c r="C771" s="81"/>
      <c r="D771" s="121"/>
      <c r="E771" s="28" t="n">
        <v>216</v>
      </c>
      <c r="F771" s="38" t="n">
        <v>2309</v>
      </c>
      <c r="G771" s="56" t="n">
        <v>2165</v>
      </c>
      <c r="H771" s="30" t="n">
        <f aca="false">G771/F771</f>
        <v>0.937635339974015</v>
      </c>
    </row>
    <row r="772" s="84" customFormat="true" ht="31.5" hidden="false" customHeight="false" outlineLevel="0" collapsed="false">
      <c r="A772" s="93" t="s">
        <v>446</v>
      </c>
      <c r="B772" s="18"/>
      <c r="C772" s="18" t="s">
        <v>287</v>
      </c>
      <c r="D772" s="18"/>
      <c r="E772" s="18"/>
      <c r="F772" s="32" t="n">
        <v>451</v>
      </c>
      <c r="G772" s="94" t="n">
        <f aca="false">G773</f>
        <v>445</v>
      </c>
      <c r="H772" s="42" t="n">
        <f aca="false">G772/F772</f>
        <v>0.98669623059867</v>
      </c>
    </row>
    <row r="773" customFormat="false" ht="15.75" hidden="false" customHeight="false" outlineLevel="0" collapsed="false">
      <c r="A773" s="88" t="s">
        <v>68</v>
      </c>
      <c r="B773" s="23"/>
      <c r="C773" s="23"/>
      <c r="D773" s="23" t="s">
        <v>69</v>
      </c>
      <c r="E773" s="28"/>
      <c r="F773" s="43" t="n">
        <v>451</v>
      </c>
      <c r="G773" s="39" t="n">
        <f aca="false">G774</f>
        <v>445</v>
      </c>
      <c r="H773" s="44" t="n">
        <f aca="false">G773/F773</f>
        <v>0.98669623059867</v>
      </c>
    </row>
    <row r="774" customFormat="false" ht="47.25" hidden="false" customHeight="false" outlineLevel="0" collapsed="false">
      <c r="A774" s="77" t="s">
        <v>641</v>
      </c>
      <c r="B774" s="23"/>
      <c r="C774" s="23"/>
      <c r="D774" s="23" t="s">
        <v>642</v>
      </c>
      <c r="E774" s="28"/>
      <c r="F774" s="43" t="n">
        <v>451</v>
      </c>
      <c r="G774" s="39" t="n">
        <f aca="false">G775</f>
        <v>445</v>
      </c>
      <c r="H774" s="44" t="n">
        <f aca="false">G774/F774</f>
        <v>0.98669623059867</v>
      </c>
    </row>
    <row r="775" customFormat="false" ht="15.75" hidden="false" customHeight="false" outlineLevel="0" collapsed="false">
      <c r="A775" s="85" t="s">
        <v>356</v>
      </c>
      <c r="B775" s="23"/>
      <c r="C775" s="23"/>
      <c r="D775" s="23"/>
      <c r="E775" s="28" t="s">
        <v>357</v>
      </c>
      <c r="F775" s="38" t="n">
        <v>451</v>
      </c>
      <c r="G775" s="56" t="n">
        <v>445</v>
      </c>
      <c r="H775" s="30" t="n">
        <f aca="false">G775/F775</f>
        <v>0.98669623059867</v>
      </c>
    </row>
    <row r="776" customFormat="false" ht="15.75" hidden="false" customHeight="false" outlineLevel="0" collapsed="false">
      <c r="A776" s="93" t="s">
        <v>106</v>
      </c>
      <c r="B776" s="23"/>
      <c r="C776" s="18" t="s">
        <v>107</v>
      </c>
      <c r="D776" s="23"/>
      <c r="E776" s="28"/>
      <c r="F776" s="32" t="n">
        <v>2</v>
      </c>
      <c r="G776" s="94" t="n">
        <f aca="false">G777</f>
        <v>1</v>
      </c>
      <c r="H776" s="42" t="n">
        <f aca="false">G776/F776</f>
        <v>0.5</v>
      </c>
    </row>
    <row r="777" customFormat="false" ht="15.75" hidden="false" customHeight="false" outlineLevel="0" collapsed="false">
      <c r="A777" s="77" t="s">
        <v>68</v>
      </c>
      <c r="B777" s="23"/>
      <c r="C777" s="23"/>
      <c r="D777" s="23" t="s">
        <v>643</v>
      </c>
      <c r="E777" s="28"/>
      <c r="F777" s="43" t="n">
        <v>2</v>
      </c>
      <c r="G777" s="39" t="n">
        <f aca="false">G778</f>
        <v>1</v>
      </c>
      <c r="H777" s="44" t="n">
        <f aca="false">G777/F777</f>
        <v>0.5</v>
      </c>
    </row>
    <row r="778" customFormat="false" ht="31.5" hidden="false" customHeight="false" outlineLevel="0" collapsed="false">
      <c r="A778" s="77" t="s">
        <v>120</v>
      </c>
      <c r="B778" s="23"/>
      <c r="C778" s="23"/>
      <c r="D778" s="23" t="s">
        <v>121</v>
      </c>
      <c r="E778" s="28"/>
      <c r="F778" s="43" t="n">
        <v>2</v>
      </c>
      <c r="G778" s="39" t="n">
        <f aca="false">G779</f>
        <v>1</v>
      </c>
      <c r="H778" s="44" t="n">
        <f aca="false">G778/F778</f>
        <v>0.5</v>
      </c>
    </row>
    <row r="779" customFormat="false" ht="15.75" hidden="false" customHeight="false" outlineLevel="0" collapsed="false">
      <c r="A779" s="85" t="s">
        <v>116</v>
      </c>
      <c r="B779" s="23"/>
      <c r="C779" s="23"/>
      <c r="D779" s="23"/>
      <c r="E779" s="28" t="s">
        <v>117</v>
      </c>
      <c r="F779" s="29" t="n">
        <v>2</v>
      </c>
      <c r="G779" s="56" t="n">
        <v>1</v>
      </c>
      <c r="H779" s="30" t="n">
        <f aca="false">G779/F779</f>
        <v>0.5</v>
      </c>
    </row>
    <row r="780" s="15" customFormat="true" ht="31.5" hidden="false" customHeight="false" outlineLevel="0" collapsed="false">
      <c r="A780" s="11" t="s">
        <v>644</v>
      </c>
      <c r="B780" s="12" t="s">
        <v>645</v>
      </c>
      <c r="C780" s="12"/>
      <c r="D780" s="12"/>
      <c r="E780" s="12"/>
      <c r="F780" s="62" t="n">
        <v>39341</v>
      </c>
      <c r="G780" s="62" t="n">
        <f aca="false">G781+G794</f>
        <v>39874</v>
      </c>
      <c r="H780" s="14" t="n">
        <f aca="false">G780/F780</f>
        <v>1.01354820670547</v>
      </c>
    </row>
    <row r="781" s="21" customFormat="true" ht="15.75" hidden="false" customHeight="false" outlineLevel="0" collapsed="false">
      <c r="A781" s="69" t="s">
        <v>130</v>
      </c>
      <c r="B781" s="18"/>
      <c r="C781" s="18" t="s">
        <v>131</v>
      </c>
      <c r="D781" s="17"/>
      <c r="E781" s="17"/>
      <c r="F781" s="19" t="n">
        <f aca="false">F784+F782</f>
        <v>31824</v>
      </c>
      <c r="G781" s="19" t="n">
        <f aca="false">G784+G782</f>
        <v>31793</v>
      </c>
      <c r="H781" s="20" t="n">
        <f aca="false">G781/F781</f>
        <v>0.999025892408245</v>
      </c>
    </row>
    <row r="782" s="21" customFormat="true" ht="15.75" hidden="false" customHeight="false" outlineLevel="0" collapsed="false">
      <c r="A782" s="33" t="s">
        <v>22</v>
      </c>
      <c r="B782" s="34"/>
      <c r="C782" s="35"/>
      <c r="D782" s="23" t="s">
        <v>23</v>
      </c>
      <c r="E782" s="23"/>
      <c r="F782" s="43"/>
      <c r="G782" s="43" t="n">
        <f aca="false">G783</f>
        <v>55</v>
      </c>
      <c r="H782" s="44"/>
    </row>
    <row r="783" s="21" customFormat="true" ht="31.5" hidden="false" customHeight="false" outlineLevel="0" collapsed="false">
      <c r="A783" s="37" t="s">
        <v>24</v>
      </c>
      <c r="B783" s="35"/>
      <c r="C783" s="35"/>
      <c r="D783" s="35"/>
      <c r="E783" s="35" t="s">
        <v>25</v>
      </c>
      <c r="F783" s="29"/>
      <c r="G783" s="29" t="n">
        <v>55</v>
      </c>
      <c r="H783" s="44"/>
    </row>
    <row r="784" s="21" customFormat="true" ht="15.75" hidden="false" customHeight="false" outlineLevel="0" collapsed="false">
      <c r="A784" s="88" t="s">
        <v>68</v>
      </c>
      <c r="B784" s="23"/>
      <c r="C784" s="23"/>
      <c r="D784" s="34" t="s">
        <v>69</v>
      </c>
      <c r="E784" s="34"/>
      <c r="F784" s="43" t="n">
        <v>31824</v>
      </c>
      <c r="G784" s="43" t="n">
        <f aca="false">G785+G787+G790+G792</f>
        <v>31738</v>
      </c>
      <c r="H784" s="20" t="n">
        <f aca="false">G784/F784</f>
        <v>0.997297637003519</v>
      </c>
    </row>
    <row r="785" s="26" customFormat="true" ht="63" hidden="false" customHeight="false" outlineLevel="0" collapsed="false">
      <c r="A785" s="48" t="s">
        <v>521</v>
      </c>
      <c r="B785" s="23"/>
      <c r="C785" s="23"/>
      <c r="D785" s="34" t="s">
        <v>71</v>
      </c>
      <c r="E785" s="34"/>
      <c r="F785" s="43" t="n">
        <v>405</v>
      </c>
      <c r="G785" s="43" t="n">
        <f aca="false">G786</f>
        <v>405</v>
      </c>
      <c r="H785" s="25" t="n">
        <f aca="false">G785/F785</f>
        <v>1</v>
      </c>
    </row>
    <row r="786" customFormat="false" ht="15.75" hidden="false" customHeight="false" outlineLevel="0" collapsed="false">
      <c r="A786" s="51" t="s">
        <v>203</v>
      </c>
      <c r="B786" s="28"/>
      <c r="C786" s="28"/>
      <c r="D786" s="35"/>
      <c r="E786" s="35" t="s">
        <v>204</v>
      </c>
      <c r="F786" s="38" t="n">
        <v>405</v>
      </c>
      <c r="G786" s="38" t="n">
        <v>405</v>
      </c>
      <c r="H786" s="30" t="n">
        <f aca="false">G786/F786</f>
        <v>1</v>
      </c>
    </row>
    <row r="787" s="26" customFormat="true" ht="15.75" hidden="false" customHeight="false" outlineLevel="0" collapsed="false">
      <c r="A787" s="48" t="s">
        <v>646</v>
      </c>
      <c r="B787" s="23"/>
      <c r="C787" s="23"/>
      <c r="D787" s="34" t="s">
        <v>647</v>
      </c>
      <c r="E787" s="34"/>
      <c r="F787" s="24" t="n">
        <v>15675</v>
      </c>
      <c r="G787" s="24" t="n">
        <f aca="false">SUM(G788:G789)</f>
        <v>15593</v>
      </c>
      <c r="H787" s="25" t="n">
        <f aca="false">G787/F787</f>
        <v>0.994768740031898</v>
      </c>
    </row>
    <row r="788" customFormat="false" ht="31.5" hidden="false" customHeight="false" outlineLevel="0" collapsed="false">
      <c r="A788" s="27" t="s">
        <v>28</v>
      </c>
      <c r="B788" s="28"/>
      <c r="C788" s="28"/>
      <c r="D788" s="35"/>
      <c r="E788" s="35" t="s">
        <v>29</v>
      </c>
      <c r="F788" s="38" t="n">
        <v>6634</v>
      </c>
      <c r="G788" s="38" t="n">
        <v>6585</v>
      </c>
      <c r="H788" s="30" t="n">
        <f aca="false">G788/F788</f>
        <v>0.992613807657522</v>
      </c>
    </row>
    <row r="789" customFormat="false" ht="15.75" hidden="false" customHeight="false" outlineLevel="0" collapsed="false">
      <c r="A789" s="51" t="s">
        <v>203</v>
      </c>
      <c r="B789" s="28"/>
      <c r="C789" s="28"/>
      <c r="D789" s="35"/>
      <c r="E789" s="35" t="s">
        <v>204</v>
      </c>
      <c r="F789" s="38" t="n">
        <v>9041</v>
      </c>
      <c r="G789" s="38" t="n">
        <v>9008</v>
      </c>
      <c r="H789" s="30" t="n">
        <f aca="false">G789/F789</f>
        <v>0.996349961287468</v>
      </c>
    </row>
    <row r="790" s="26" customFormat="true" ht="47.25" hidden="false" customHeight="false" outlineLevel="0" collapsed="false">
      <c r="A790" s="48" t="s">
        <v>648</v>
      </c>
      <c r="B790" s="23"/>
      <c r="C790" s="23"/>
      <c r="D790" s="34" t="s">
        <v>208</v>
      </c>
      <c r="E790" s="34"/>
      <c r="F790" s="24" t="n">
        <v>588</v>
      </c>
      <c r="G790" s="24" t="n">
        <f aca="false">G791</f>
        <v>588</v>
      </c>
      <c r="H790" s="25" t="n">
        <f aca="false">G790/F790</f>
        <v>1</v>
      </c>
    </row>
    <row r="791" customFormat="false" ht="15.75" hidden="false" customHeight="false" outlineLevel="0" collapsed="false">
      <c r="A791" s="51" t="s">
        <v>203</v>
      </c>
      <c r="B791" s="28"/>
      <c r="C791" s="28"/>
      <c r="D791" s="35"/>
      <c r="E791" s="35" t="s">
        <v>204</v>
      </c>
      <c r="F791" s="38" t="n">
        <v>588</v>
      </c>
      <c r="G791" s="38" t="n">
        <v>588</v>
      </c>
      <c r="H791" s="30" t="n">
        <f aca="false">G791/F791</f>
        <v>1</v>
      </c>
    </row>
    <row r="792" s="26" customFormat="true" ht="36.75" hidden="false" customHeight="true" outlineLevel="0" collapsed="false">
      <c r="A792" s="48" t="s">
        <v>132</v>
      </c>
      <c r="B792" s="72"/>
      <c r="C792" s="72"/>
      <c r="D792" s="72" t="s">
        <v>133</v>
      </c>
      <c r="E792" s="72"/>
      <c r="F792" s="43" t="n">
        <v>15156</v>
      </c>
      <c r="G792" s="43" t="n">
        <f aca="false">G793</f>
        <v>15152</v>
      </c>
      <c r="H792" s="25" t="n">
        <f aca="false">G792/F792</f>
        <v>0.999736078120876</v>
      </c>
    </row>
    <row r="793" s="26" customFormat="true" ht="15.75" hidden="false" customHeight="false" outlineLevel="0" collapsed="false">
      <c r="A793" s="51" t="s">
        <v>134</v>
      </c>
      <c r="B793" s="71"/>
      <c r="C793" s="71"/>
      <c r="D793" s="71"/>
      <c r="E793" s="71" t="s">
        <v>135</v>
      </c>
      <c r="F793" s="29" t="n">
        <v>15156</v>
      </c>
      <c r="G793" s="29" t="n">
        <v>15152</v>
      </c>
      <c r="H793" s="25" t="n">
        <f aca="false">G793/F793</f>
        <v>0.999736078120876</v>
      </c>
    </row>
    <row r="794" s="21" customFormat="true" ht="15.75" hidden="false" customHeight="false" outlineLevel="0" collapsed="false">
      <c r="A794" s="55" t="s">
        <v>136</v>
      </c>
      <c r="B794" s="17"/>
      <c r="C794" s="17" t="s">
        <v>137</v>
      </c>
      <c r="D794" s="17"/>
      <c r="E794" s="17"/>
      <c r="F794" s="19" t="n">
        <f aca="false">F795+F797</f>
        <v>7517</v>
      </c>
      <c r="G794" s="19" t="n">
        <f aca="false">G795+G797</f>
        <v>8081</v>
      </c>
      <c r="H794" s="20" t="n">
        <f aca="false">G794/F794</f>
        <v>1.07502993215378</v>
      </c>
    </row>
    <row r="795" s="26" customFormat="true" ht="31.5" hidden="false" customHeight="false" outlineLevel="0" collapsed="false">
      <c r="A795" s="33" t="s">
        <v>100</v>
      </c>
      <c r="B795" s="34"/>
      <c r="C795" s="34"/>
      <c r="D795" s="34" t="s">
        <v>101</v>
      </c>
      <c r="E795" s="34"/>
      <c r="F795" s="24" t="n">
        <v>7517</v>
      </c>
      <c r="G795" s="24" t="n">
        <f aca="false">G796</f>
        <v>7231</v>
      </c>
      <c r="H795" s="25" t="n">
        <f aca="false">G795/F795</f>
        <v>0.961952906744712</v>
      </c>
    </row>
    <row r="796" customFormat="false" ht="15.75" hidden="false" customHeight="false" outlineLevel="0" collapsed="false">
      <c r="A796" s="37" t="s">
        <v>102</v>
      </c>
      <c r="B796" s="35"/>
      <c r="C796" s="35"/>
      <c r="D796" s="35"/>
      <c r="E796" s="35" t="s">
        <v>103</v>
      </c>
      <c r="F796" s="38" t="n">
        <v>7517</v>
      </c>
      <c r="G796" s="38" t="n">
        <v>7231</v>
      </c>
      <c r="H796" s="30" t="n">
        <f aca="false">G796/F796</f>
        <v>0.961952906744712</v>
      </c>
    </row>
    <row r="797" customFormat="false" ht="15.75" hidden="false" customHeight="false" outlineLevel="0" collapsed="false">
      <c r="A797" s="33" t="s">
        <v>22</v>
      </c>
      <c r="B797" s="34"/>
      <c r="C797" s="35"/>
      <c r="D797" s="23" t="s">
        <v>23</v>
      </c>
      <c r="E797" s="23"/>
      <c r="F797" s="43"/>
      <c r="G797" s="43" t="n">
        <f aca="false">G798</f>
        <v>850</v>
      </c>
      <c r="H797" s="44"/>
    </row>
    <row r="798" customFormat="false" ht="31.5" hidden="false" customHeight="false" outlineLevel="0" collapsed="false">
      <c r="A798" s="37" t="s">
        <v>24</v>
      </c>
      <c r="B798" s="35"/>
      <c r="C798" s="35"/>
      <c r="D798" s="35"/>
      <c r="E798" s="35" t="s">
        <v>25</v>
      </c>
      <c r="F798" s="29"/>
      <c r="G798" s="29" t="n">
        <v>850</v>
      </c>
      <c r="H798" s="44"/>
    </row>
    <row r="799" s="15" customFormat="true" ht="31.5" hidden="false" customHeight="false" outlineLevel="0" collapsed="false">
      <c r="A799" s="11" t="s">
        <v>649</v>
      </c>
      <c r="B799" s="12" t="s">
        <v>650</v>
      </c>
      <c r="C799" s="12"/>
      <c r="D799" s="12"/>
      <c r="E799" s="12"/>
      <c r="F799" s="62" t="n">
        <v>614799</v>
      </c>
      <c r="G799" s="62" t="n">
        <f aca="false">G806+G820+G823+G834+G800+G803+G817+G811+G814</f>
        <v>495592</v>
      </c>
      <c r="H799" s="14" t="n">
        <f aca="false">G799/F799</f>
        <v>0.806104108822558</v>
      </c>
    </row>
    <row r="800" s="21" customFormat="true" ht="47.25" hidden="false" customHeight="false" outlineLevel="0" collapsed="false">
      <c r="A800" s="93" t="s">
        <v>597</v>
      </c>
      <c r="B800" s="17"/>
      <c r="C800" s="17" t="s">
        <v>598</v>
      </c>
      <c r="D800" s="17"/>
      <c r="E800" s="17"/>
      <c r="F800" s="19" t="n">
        <v>4000</v>
      </c>
      <c r="G800" s="19" t="n">
        <f aca="false">G801</f>
        <v>3500</v>
      </c>
      <c r="H800" s="20" t="n">
        <f aca="false">G800/F800</f>
        <v>0.875</v>
      </c>
    </row>
    <row r="801" s="26" customFormat="true" ht="15.75" hidden="false" customHeight="false" outlineLevel="0" collapsed="false">
      <c r="A801" s="77" t="s">
        <v>294</v>
      </c>
      <c r="B801" s="34"/>
      <c r="C801" s="34"/>
      <c r="D801" s="34" t="s">
        <v>295</v>
      </c>
      <c r="E801" s="34"/>
      <c r="F801" s="24" t="n">
        <v>4000</v>
      </c>
      <c r="G801" s="24" t="n">
        <f aca="false">G802</f>
        <v>3500</v>
      </c>
      <c r="H801" s="25" t="n">
        <f aca="false">G801/F801</f>
        <v>0.875</v>
      </c>
    </row>
    <row r="802" customFormat="false" ht="31.5" hidden="false" customHeight="false" outlineLevel="0" collapsed="false">
      <c r="A802" s="85" t="s">
        <v>296</v>
      </c>
      <c r="B802" s="35"/>
      <c r="C802" s="35"/>
      <c r="D802" s="35"/>
      <c r="E802" s="35" t="s">
        <v>297</v>
      </c>
      <c r="F802" s="38" t="n">
        <v>4000</v>
      </c>
      <c r="G802" s="38" t="n">
        <v>3500</v>
      </c>
      <c r="H802" s="30" t="n">
        <f aca="false">G802/F802</f>
        <v>0.875</v>
      </c>
    </row>
    <row r="803" s="21" customFormat="true" ht="63" hidden="false" customHeight="false" outlineLevel="0" collapsed="false">
      <c r="A803" s="93" t="s">
        <v>615</v>
      </c>
      <c r="B803" s="17"/>
      <c r="C803" s="17" t="s">
        <v>616</v>
      </c>
      <c r="D803" s="17"/>
      <c r="E803" s="17"/>
      <c r="F803" s="19" t="n">
        <v>177</v>
      </c>
      <c r="G803" s="19" t="n">
        <f aca="false">G804</f>
        <v>176</v>
      </c>
      <c r="H803" s="20" t="n">
        <f aca="false">G803/F803</f>
        <v>0.994350282485876</v>
      </c>
    </row>
    <row r="804" s="26" customFormat="true" ht="15.75" hidden="false" customHeight="false" outlineLevel="0" collapsed="false">
      <c r="A804" s="33" t="s">
        <v>294</v>
      </c>
      <c r="B804" s="34"/>
      <c r="C804" s="34"/>
      <c r="D804" s="34" t="s">
        <v>295</v>
      </c>
      <c r="E804" s="34"/>
      <c r="F804" s="24" t="n">
        <v>177</v>
      </c>
      <c r="G804" s="24" t="n">
        <f aca="false">G805</f>
        <v>176</v>
      </c>
      <c r="H804" s="25" t="n">
        <f aca="false">G804/F804</f>
        <v>0.994350282485876</v>
      </c>
    </row>
    <row r="805" customFormat="false" ht="31.5" hidden="false" customHeight="false" outlineLevel="0" collapsed="false">
      <c r="A805" s="85" t="s">
        <v>296</v>
      </c>
      <c r="B805" s="35"/>
      <c r="C805" s="35"/>
      <c r="D805" s="35"/>
      <c r="E805" s="35" t="s">
        <v>297</v>
      </c>
      <c r="F805" s="38" t="n">
        <v>177</v>
      </c>
      <c r="G805" s="38" t="n">
        <v>176</v>
      </c>
      <c r="H805" s="30" t="n">
        <f aca="false">G805/F805</f>
        <v>0.994350282485876</v>
      </c>
    </row>
    <row r="806" s="21" customFormat="true" ht="15.75" hidden="false" customHeight="false" outlineLevel="0" collapsed="false">
      <c r="A806" s="93" t="s">
        <v>651</v>
      </c>
      <c r="B806" s="17"/>
      <c r="C806" s="17" t="s">
        <v>232</v>
      </c>
      <c r="D806" s="17"/>
      <c r="E806" s="17"/>
      <c r="F806" s="19" t="n">
        <v>14212</v>
      </c>
      <c r="G806" s="19" t="n">
        <f aca="false">G807+G809</f>
        <v>13287</v>
      </c>
      <c r="H806" s="20" t="n">
        <f aca="false">G806/F806</f>
        <v>0.93491415705038</v>
      </c>
    </row>
    <row r="807" s="26" customFormat="true" ht="31.5" hidden="false" customHeight="false" outlineLevel="0" collapsed="false">
      <c r="A807" s="33" t="s">
        <v>100</v>
      </c>
      <c r="B807" s="34"/>
      <c r="C807" s="34"/>
      <c r="D807" s="34" t="s">
        <v>101</v>
      </c>
      <c r="E807" s="34"/>
      <c r="F807" s="24" t="n">
        <v>13762</v>
      </c>
      <c r="G807" s="24" t="n">
        <f aca="false">G808</f>
        <v>13287</v>
      </c>
      <c r="H807" s="25" t="n">
        <f aca="false">G807/F807</f>
        <v>0.965484667926174</v>
      </c>
    </row>
    <row r="808" customFormat="false" ht="15.75" hidden="false" customHeight="false" outlineLevel="0" collapsed="false">
      <c r="A808" s="37" t="s">
        <v>102</v>
      </c>
      <c r="B808" s="35"/>
      <c r="C808" s="35"/>
      <c r="D808" s="35"/>
      <c r="E808" s="35" t="s">
        <v>103</v>
      </c>
      <c r="F808" s="38" t="n">
        <v>13762</v>
      </c>
      <c r="G808" s="38" t="n">
        <v>13287</v>
      </c>
      <c r="H808" s="30" t="n">
        <f aca="false">G808/F808</f>
        <v>0.965484667926174</v>
      </c>
    </row>
    <row r="809" customFormat="false" ht="31.5" hidden="false" customHeight="false" outlineLevel="0" collapsed="false">
      <c r="A809" s="52" t="s">
        <v>233</v>
      </c>
      <c r="B809" s="35"/>
      <c r="C809" s="35"/>
      <c r="D809" s="66" t="s">
        <v>234</v>
      </c>
      <c r="E809" s="66"/>
      <c r="F809" s="24" t="n">
        <v>450</v>
      </c>
      <c r="G809" s="24" t="n">
        <f aca="false">G810</f>
        <v>0</v>
      </c>
      <c r="H809" s="44" t="n">
        <f aca="false">G809/F809</f>
        <v>0</v>
      </c>
    </row>
    <row r="810" customFormat="false" ht="15.75" hidden="false" customHeight="false" outlineLevel="0" collapsed="false">
      <c r="A810" s="67" t="s">
        <v>235</v>
      </c>
      <c r="B810" s="35"/>
      <c r="C810" s="35"/>
      <c r="D810" s="68"/>
      <c r="E810" s="68" t="n">
        <v>216</v>
      </c>
      <c r="F810" s="38" t="n">
        <v>450</v>
      </c>
      <c r="G810" s="38" t="n">
        <v>0</v>
      </c>
      <c r="H810" s="30" t="n">
        <f aca="false">G810/F810</f>
        <v>0</v>
      </c>
    </row>
    <row r="811" s="21" customFormat="true" ht="15.75" hidden="false" customHeight="false" outlineLevel="0" collapsed="false">
      <c r="A811" s="55" t="s">
        <v>430</v>
      </c>
      <c r="B811" s="17"/>
      <c r="C811" s="17" t="s">
        <v>431</v>
      </c>
      <c r="D811" s="18"/>
      <c r="E811" s="18"/>
      <c r="F811" s="19" t="n">
        <v>500</v>
      </c>
      <c r="G811" s="19" t="n">
        <f aca="false">G812</f>
        <v>50</v>
      </c>
      <c r="H811" s="20" t="n">
        <f aca="false">G811/F811</f>
        <v>0.1</v>
      </c>
    </row>
    <row r="812" s="26" customFormat="true" ht="15.75" hidden="false" customHeight="false" outlineLevel="0" collapsed="false">
      <c r="A812" s="77" t="s">
        <v>294</v>
      </c>
      <c r="B812" s="23"/>
      <c r="C812" s="23"/>
      <c r="D812" s="23" t="s">
        <v>295</v>
      </c>
      <c r="E812" s="23"/>
      <c r="F812" s="24" t="n">
        <v>500</v>
      </c>
      <c r="G812" s="24" t="n">
        <f aca="false">G813</f>
        <v>50</v>
      </c>
      <c r="H812" s="25" t="n">
        <f aca="false">G812/F812</f>
        <v>0.1</v>
      </c>
    </row>
    <row r="813" customFormat="false" ht="31.5" hidden="false" customHeight="false" outlineLevel="0" collapsed="false">
      <c r="A813" s="37" t="s">
        <v>296</v>
      </c>
      <c r="B813" s="35"/>
      <c r="C813" s="35"/>
      <c r="D813" s="35"/>
      <c r="E813" s="35" t="s">
        <v>297</v>
      </c>
      <c r="F813" s="38" t="n">
        <v>500</v>
      </c>
      <c r="G813" s="38" t="n">
        <v>50</v>
      </c>
      <c r="H813" s="30" t="n">
        <f aca="false">G813/F813</f>
        <v>0.1</v>
      </c>
    </row>
    <row r="814" s="15" customFormat="true" ht="15.75" hidden="false" customHeight="false" outlineLevel="0" collapsed="false">
      <c r="A814" s="63" t="s">
        <v>456</v>
      </c>
      <c r="B814" s="18"/>
      <c r="C814" s="18" t="s">
        <v>457</v>
      </c>
      <c r="D814" s="18"/>
      <c r="E814" s="18"/>
      <c r="F814" s="32" t="n">
        <v>7900</v>
      </c>
      <c r="G814" s="32" t="n">
        <f aca="false">G815</f>
        <v>0</v>
      </c>
      <c r="H814" s="14" t="n">
        <f aca="false">G814/F814</f>
        <v>0</v>
      </c>
    </row>
    <row r="815" s="26" customFormat="true" ht="15.75" hidden="false" customHeight="false" outlineLevel="0" collapsed="false">
      <c r="A815" s="77" t="s">
        <v>294</v>
      </c>
      <c r="B815" s="23"/>
      <c r="C815" s="23"/>
      <c r="D815" s="23" t="s">
        <v>295</v>
      </c>
      <c r="E815" s="23"/>
      <c r="F815" s="24" t="n">
        <v>7900</v>
      </c>
      <c r="G815" s="24" t="n">
        <f aca="false">G816</f>
        <v>0</v>
      </c>
      <c r="H815" s="25" t="n">
        <f aca="false">G815/F815</f>
        <v>0</v>
      </c>
    </row>
    <row r="816" customFormat="false" ht="31.5" hidden="false" customHeight="false" outlineLevel="0" collapsed="false">
      <c r="A816" s="37" t="s">
        <v>296</v>
      </c>
      <c r="B816" s="35"/>
      <c r="C816" s="35"/>
      <c r="D816" s="35"/>
      <c r="E816" s="35" t="s">
        <v>297</v>
      </c>
      <c r="F816" s="38" t="n">
        <v>7900</v>
      </c>
      <c r="G816" s="38" t="n">
        <v>0</v>
      </c>
      <c r="H816" s="30" t="n">
        <f aca="false">G816/F816</f>
        <v>0</v>
      </c>
    </row>
    <row r="817" s="21" customFormat="true" ht="15.75" hidden="false" customHeight="false" outlineLevel="0" collapsed="false">
      <c r="A817" s="16" t="s">
        <v>194</v>
      </c>
      <c r="B817" s="18"/>
      <c r="C817" s="18" t="s">
        <v>195</v>
      </c>
      <c r="D817" s="18"/>
      <c r="E817" s="18"/>
      <c r="F817" s="19" t="n">
        <v>3000</v>
      </c>
      <c r="G817" s="19" t="n">
        <f aca="false">G818</f>
        <v>2047</v>
      </c>
      <c r="H817" s="20" t="n">
        <f aca="false">G817/F817</f>
        <v>0.682333333333333</v>
      </c>
    </row>
    <row r="818" s="26" customFormat="true" ht="15.75" hidden="false" customHeight="false" outlineLevel="0" collapsed="false">
      <c r="A818" s="77" t="s">
        <v>294</v>
      </c>
      <c r="B818" s="23"/>
      <c r="C818" s="23"/>
      <c r="D818" s="23" t="s">
        <v>295</v>
      </c>
      <c r="E818" s="23"/>
      <c r="F818" s="24" t="n">
        <v>3000</v>
      </c>
      <c r="G818" s="24" t="n">
        <f aca="false">G819</f>
        <v>2047</v>
      </c>
      <c r="H818" s="25" t="n">
        <f aca="false">G818/F818</f>
        <v>0.682333333333333</v>
      </c>
    </row>
    <row r="819" customFormat="false" ht="31.5" hidden="false" customHeight="false" outlineLevel="0" collapsed="false">
      <c r="A819" s="37" t="s">
        <v>296</v>
      </c>
      <c r="B819" s="35"/>
      <c r="C819" s="35"/>
      <c r="D819" s="35"/>
      <c r="E819" s="35" t="s">
        <v>297</v>
      </c>
      <c r="F819" s="38" t="n">
        <v>3000</v>
      </c>
      <c r="G819" s="38" t="n">
        <v>2047</v>
      </c>
      <c r="H819" s="30" t="n">
        <f aca="false">G819/F819</f>
        <v>0.682333333333333</v>
      </c>
    </row>
    <row r="820" customFormat="false" ht="15.75" hidden="false" customHeight="false" outlineLevel="0" collapsed="false">
      <c r="A820" s="55" t="s">
        <v>652</v>
      </c>
      <c r="B820" s="35"/>
      <c r="C820" s="17" t="s">
        <v>150</v>
      </c>
      <c r="D820" s="35"/>
      <c r="E820" s="35"/>
      <c r="F820" s="32" t="n">
        <v>85100</v>
      </c>
      <c r="G820" s="32" t="n">
        <f aca="false">G821</f>
        <v>84000</v>
      </c>
      <c r="H820" s="42" t="n">
        <f aca="false">G820/F820</f>
        <v>0.987074030552291</v>
      </c>
    </row>
    <row r="821" customFormat="false" ht="15.75" hidden="false" customHeight="false" outlineLevel="0" collapsed="false">
      <c r="A821" s="33" t="s">
        <v>294</v>
      </c>
      <c r="B821" s="34"/>
      <c r="C821" s="34"/>
      <c r="D821" s="34" t="s">
        <v>295</v>
      </c>
      <c r="E821" s="34"/>
      <c r="F821" s="43" t="n">
        <v>85100</v>
      </c>
      <c r="G821" s="43" t="n">
        <f aca="false">G822</f>
        <v>84000</v>
      </c>
      <c r="H821" s="44" t="n">
        <f aca="false">G821/F821</f>
        <v>0.987074030552291</v>
      </c>
    </row>
    <row r="822" customFormat="false" ht="31.5" hidden="false" customHeight="false" outlineLevel="0" collapsed="false">
      <c r="A822" s="37" t="s">
        <v>296</v>
      </c>
      <c r="B822" s="35"/>
      <c r="C822" s="35"/>
      <c r="D822" s="35"/>
      <c r="E822" s="35" t="s">
        <v>297</v>
      </c>
      <c r="F822" s="38" t="n">
        <v>85100</v>
      </c>
      <c r="G822" s="38" t="n">
        <v>84000</v>
      </c>
      <c r="H822" s="30" t="n">
        <f aca="false">G822/F822</f>
        <v>0.987074030552291</v>
      </c>
    </row>
    <row r="823" s="21" customFormat="true" ht="15.75" hidden="false" customHeight="false" outlineLevel="0" collapsed="false">
      <c r="A823" s="93" t="s">
        <v>34</v>
      </c>
      <c r="B823" s="18"/>
      <c r="C823" s="18" t="s">
        <v>35</v>
      </c>
      <c r="D823" s="18"/>
      <c r="E823" s="18"/>
      <c r="F823" s="19" t="n">
        <v>497760</v>
      </c>
      <c r="G823" s="19" t="n">
        <f aca="false">G826+G824</f>
        <v>390382</v>
      </c>
      <c r="H823" s="20" t="n">
        <f aca="false">G823/F823</f>
        <v>0.78427756348441</v>
      </c>
    </row>
    <row r="824" s="54" customFormat="true" ht="15.75" hidden="false" customHeight="false" outlineLevel="0" collapsed="false">
      <c r="A824" s="77" t="s">
        <v>294</v>
      </c>
      <c r="B824" s="23"/>
      <c r="C824" s="23"/>
      <c r="D824" s="23" t="s">
        <v>295</v>
      </c>
      <c r="E824" s="23"/>
      <c r="F824" s="43" t="n">
        <v>223326</v>
      </c>
      <c r="G824" s="43" t="n">
        <f aca="false">G825</f>
        <v>223325</v>
      </c>
      <c r="H824" s="44" t="n">
        <f aca="false">G824/F824</f>
        <v>0.999995522241029</v>
      </c>
    </row>
    <row r="825" s="98" customFormat="true" ht="31.5" hidden="false" customHeight="false" outlineLevel="0" collapsed="false">
      <c r="A825" s="85" t="s">
        <v>296</v>
      </c>
      <c r="B825" s="28"/>
      <c r="C825" s="28"/>
      <c r="D825" s="28"/>
      <c r="E825" s="28" t="s">
        <v>297</v>
      </c>
      <c r="F825" s="29" t="n">
        <v>223326</v>
      </c>
      <c r="G825" s="29" t="n">
        <v>223325</v>
      </c>
      <c r="H825" s="75" t="n">
        <f aca="false">G825/F825</f>
        <v>0.999995522241029</v>
      </c>
    </row>
    <row r="826" s="26" customFormat="true" ht="15.75" hidden="false" customHeight="false" outlineLevel="0" collapsed="false">
      <c r="A826" s="88" t="s">
        <v>68</v>
      </c>
      <c r="B826" s="34"/>
      <c r="C826" s="34"/>
      <c r="D826" s="34" t="s">
        <v>69</v>
      </c>
      <c r="E826" s="34"/>
      <c r="F826" s="43" t="n">
        <v>274434</v>
      </c>
      <c r="G826" s="43" t="n">
        <f aca="false">G827+G830+G832</f>
        <v>167057</v>
      </c>
      <c r="H826" s="25" t="n">
        <f aca="false">G826/F826</f>
        <v>0.608732882951821</v>
      </c>
    </row>
    <row r="827" s="26" customFormat="true" ht="80.25" hidden="false" customHeight="true" outlineLevel="0" collapsed="false">
      <c r="A827" s="77" t="s">
        <v>653</v>
      </c>
      <c r="B827" s="23"/>
      <c r="C827" s="23"/>
      <c r="D827" s="23" t="s">
        <v>77</v>
      </c>
      <c r="E827" s="23"/>
      <c r="F827" s="43" t="n">
        <v>27200</v>
      </c>
      <c r="G827" s="43" t="n">
        <f aca="false">G828</f>
        <v>21960</v>
      </c>
      <c r="H827" s="25" t="n">
        <f aca="false">G827/F827</f>
        <v>0.807352941176471</v>
      </c>
    </row>
    <row r="828" s="26" customFormat="true" ht="47.25" hidden="false" customHeight="false" outlineLevel="0" collapsed="false">
      <c r="A828" s="57" t="s">
        <v>654</v>
      </c>
      <c r="B828" s="23"/>
      <c r="C828" s="23"/>
      <c r="D828" s="23" t="s">
        <v>81</v>
      </c>
      <c r="E828" s="23"/>
      <c r="F828" s="24" t="n">
        <v>27200</v>
      </c>
      <c r="G828" s="24" t="n">
        <f aca="false">G829</f>
        <v>21960</v>
      </c>
      <c r="H828" s="25" t="n">
        <f aca="false">G828/F828</f>
        <v>0.807352941176471</v>
      </c>
    </row>
    <row r="829" customFormat="false" ht="15.75" hidden="false" customHeight="false" outlineLevel="0" collapsed="false">
      <c r="A829" s="85" t="s">
        <v>292</v>
      </c>
      <c r="B829" s="35"/>
      <c r="C829" s="35"/>
      <c r="D829" s="35"/>
      <c r="E829" s="35" t="s">
        <v>293</v>
      </c>
      <c r="F829" s="38" t="n">
        <v>27200</v>
      </c>
      <c r="G829" s="38" t="n">
        <v>21960</v>
      </c>
      <c r="H829" s="30" t="n">
        <f aca="false">G829/F829</f>
        <v>0.807352941176471</v>
      </c>
    </row>
    <row r="830" s="26" customFormat="true" ht="31.5" hidden="false" customHeight="false" outlineLevel="0" collapsed="false">
      <c r="A830" s="77" t="s">
        <v>74</v>
      </c>
      <c r="B830" s="23"/>
      <c r="C830" s="23"/>
      <c r="D830" s="23" t="s">
        <v>75</v>
      </c>
      <c r="E830" s="23"/>
      <c r="F830" s="24" t="n">
        <v>68734</v>
      </c>
      <c r="G830" s="24" t="n">
        <f aca="false">G831</f>
        <v>29067</v>
      </c>
      <c r="H830" s="25" t="n">
        <f aca="false">G830/F830</f>
        <v>0.422891145575698</v>
      </c>
    </row>
    <row r="831" customFormat="false" ht="15.75" hidden="false" customHeight="false" outlineLevel="0" collapsed="false">
      <c r="A831" s="37" t="s">
        <v>292</v>
      </c>
      <c r="B831" s="35"/>
      <c r="C831" s="35"/>
      <c r="D831" s="35"/>
      <c r="E831" s="35" t="s">
        <v>293</v>
      </c>
      <c r="F831" s="38" t="n">
        <v>68734</v>
      </c>
      <c r="G831" s="38" t="n">
        <v>29067</v>
      </c>
      <c r="H831" s="30" t="n">
        <f aca="false">G831/F831</f>
        <v>0.422891145575698</v>
      </c>
    </row>
    <row r="832" customFormat="false" ht="47.25" hidden="false" customHeight="false" outlineLevel="0" collapsed="false">
      <c r="A832" s="77" t="s">
        <v>655</v>
      </c>
      <c r="B832" s="28"/>
      <c r="C832" s="28"/>
      <c r="D832" s="23" t="s">
        <v>656</v>
      </c>
      <c r="E832" s="23"/>
      <c r="F832" s="43" t="n">
        <v>178500</v>
      </c>
      <c r="G832" s="43" t="n">
        <f aca="false">G833</f>
        <v>116030</v>
      </c>
      <c r="H832" s="44" t="n">
        <f aca="false">G832/F832</f>
        <v>0.650028011204482</v>
      </c>
    </row>
    <row r="833" customFormat="false" ht="15.75" hidden="false" customHeight="false" outlineLevel="0" collapsed="false">
      <c r="A833" s="85" t="s">
        <v>292</v>
      </c>
      <c r="B833" s="28"/>
      <c r="C833" s="28"/>
      <c r="D833" s="28"/>
      <c r="E833" s="28" t="s">
        <v>293</v>
      </c>
      <c r="F833" s="29" t="n">
        <v>178500</v>
      </c>
      <c r="G833" s="29" t="n">
        <f aca="false">116029+1</f>
        <v>116030</v>
      </c>
      <c r="H833" s="30" t="n">
        <f aca="false">G833/F833</f>
        <v>0.650028011204482</v>
      </c>
    </row>
    <row r="834" s="21" customFormat="true" ht="15.75" hidden="false" customHeight="false" outlineLevel="0" collapsed="false">
      <c r="A834" s="93" t="s">
        <v>222</v>
      </c>
      <c r="B834" s="18"/>
      <c r="C834" s="18" t="s">
        <v>473</v>
      </c>
      <c r="D834" s="18"/>
      <c r="E834" s="18"/>
      <c r="F834" s="19" t="n">
        <v>2150</v>
      </c>
      <c r="G834" s="19" t="n">
        <f aca="false">G835</f>
        <v>2150</v>
      </c>
      <c r="H834" s="20" t="n">
        <f aca="false">G834/F834</f>
        <v>1</v>
      </c>
    </row>
    <row r="835" customFormat="false" ht="15.75" hidden="false" customHeight="false" outlineLevel="0" collapsed="false">
      <c r="A835" s="88" t="s">
        <v>68</v>
      </c>
      <c r="B835" s="34"/>
      <c r="C835" s="34"/>
      <c r="D835" s="34" t="s">
        <v>69</v>
      </c>
      <c r="E835" s="34"/>
      <c r="F835" s="43" t="n">
        <v>2150</v>
      </c>
      <c r="G835" s="43" t="n">
        <f aca="false">G836</f>
        <v>2150</v>
      </c>
      <c r="H835" s="44" t="n">
        <f aca="false">G835/F835</f>
        <v>1</v>
      </c>
    </row>
    <row r="836" customFormat="false" ht="53.25" hidden="false" customHeight="true" outlineLevel="0" collapsed="false">
      <c r="A836" s="77" t="s">
        <v>504</v>
      </c>
      <c r="B836" s="23"/>
      <c r="C836" s="23"/>
      <c r="D836" s="23" t="s">
        <v>505</v>
      </c>
      <c r="E836" s="23"/>
      <c r="F836" s="43" t="n">
        <v>2150</v>
      </c>
      <c r="G836" s="43" t="n">
        <f aca="false">G837</f>
        <v>2150</v>
      </c>
      <c r="H836" s="44" t="n">
        <f aca="false">G836/F836</f>
        <v>1</v>
      </c>
    </row>
    <row r="837" customFormat="false" ht="15.75" hidden="false" customHeight="false" outlineLevel="0" collapsed="false">
      <c r="A837" s="37" t="s">
        <v>292</v>
      </c>
      <c r="B837" s="28"/>
      <c r="C837" s="28"/>
      <c r="D837" s="28"/>
      <c r="E837" s="28" t="s">
        <v>293</v>
      </c>
      <c r="F837" s="38" t="n">
        <v>2150</v>
      </c>
      <c r="G837" s="38" t="n">
        <v>2150</v>
      </c>
      <c r="H837" s="30" t="n">
        <f aca="false">G837/F837</f>
        <v>1</v>
      </c>
    </row>
    <row r="838" s="15" customFormat="true" ht="31.5" hidden="false" customHeight="false" outlineLevel="0" collapsed="false">
      <c r="A838" s="11" t="s">
        <v>657</v>
      </c>
      <c r="B838" s="12" t="s">
        <v>658</v>
      </c>
      <c r="C838" s="12"/>
      <c r="D838" s="12"/>
      <c r="E838" s="12"/>
      <c r="F838" s="62" t="n">
        <v>118323</v>
      </c>
      <c r="G838" s="62" t="n">
        <f aca="false">G842+G839+G845</f>
        <v>42692</v>
      </c>
      <c r="H838" s="14" t="n">
        <f aca="false">G838/F838</f>
        <v>0.360808972051081</v>
      </c>
    </row>
    <row r="839" s="15" customFormat="true" ht="31.5" hidden="false" customHeight="false" outlineLevel="0" collapsed="false">
      <c r="A839" s="93" t="s">
        <v>446</v>
      </c>
      <c r="B839" s="12"/>
      <c r="C839" s="18" t="s">
        <v>287</v>
      </c>
      <c r="D839" s="12"/>
      <c r="E839" s="12"/>
      <c r="F839" s="32" t="n">
        <v>8547</v>
      </c>
      <c r="G839" s="32" t="n">
        <f aca="false">G840</f>
        <v>3681</v>
      </c>
      <c r="H839" s="42" t="n">
        <f aca="false">G839/F839</f>
        <v>0.430677430677431</v>
      </c>
    </row>
    <row r="840" s="15" customFormat="true" ht="31.5" hidden="false" customHeight="false" outlineLevel="0" collapsed="false">
      <c r="A840" s="77" t="s">
        <v>659</v>
      </c>
      <c r="B840" s="12"/>
      <c r="C840" s="12"/>
      <c r="D840" s="23" t="s">
        <v>660</v>
      </c>
      <c r="E840" s="12"/>
      <c r="F840" s="43" t="n">
        <v>8547</v>
      </c>
      <c r="G840" s="43" t="n">
        <f aca="false">G841</f>
        <v>3681</v>
      </c>
      <c r="H840" s="44" t="n">
        <f aca="false">G840/F840</f>
        <v>0.430677430677431</v>
      </c>
    </row>
    <row r="841" s="15" customFormat="true" ht="15.75" hidden="false" customHeight="false" outlineLevel="0" collapsed="false">
      <c r="A841" s="85" t="s">
        <v>661</v>
      </c>
      <c r="B841" s="12"/>
      <c r="C841" s="12"/>
      <c r="D841" s="23"/>
      <c r="E841" s="28" t="s">
        <v>662</v>
      </c>
      <c r="F841" s="29" t="n">
        <v>8547</v>
      </c>
      <c r="G841" s="29" t="n">
        <v>3681</v>
      </c>
      <c r="H841" s="14" t="n">
        <f aca="false">G841/F841</f>
        <v>0.430677430677431</v>
      </c>
    </row>
    <row r="842" s="21" customFormat="true" ht="31.5" hidden="false" customHeight="false" outlineLevel="0" collapsed="false">
      <c r="A842" s="55" t="s">
        <v>663</v>
      </c>
      <c r="B842" s="17"/>
      <c r="C842" s="17" t="s">
        <v>463</v>
      </c>
      <c r="D842" s="17"/>
      <c r="E842" s="17"/>
      <c r="F842" s="19" t="n">
        <v>9776</v>
      </c>
      <c r="G842" s="19" t="n">
        <f aca="false">G843</f>
        <v>9320</v>
      </c>
      <c r="H842" s="20" t="n">
        <f aca="false">G842/F842</f>
        <v>0.953355155482815</v>
      </c>
    </row>
    <row r="843" s="26" customFormat="true" ht="31.5" hidden="false" customHeight="false" outlineLevel="0" collapsed="false">
      <c r="A843" s="33" t="s">
        <v>100</v>
      </c>
      <c r="B843" s="34"/>
      <c r="C843" s="34"/>
      <c r="D843" s="34" t="s">
        <v>101</v>
      </c>
      <c r="E843" s="34"/>
      <c r="F843" s="24" t="n">
        <v>9776</v>
      </c>
      <c r="G843" s="24" t="n">
        <f aca="false">G844</f>
        <v>9320</v>
      </c>
      <c r="H843" s="25" t="n">
        <f aca="false">G843/F843</f>
        <v>0.953355155482815</v>
      </c>
    </row>
    <row r="844" customFormat="false" ht="15.75" hidden="false" customHeight="false" outlineLevel="0" collapsed="false">
      <c r="A844" s="37" t="s">
        <v>102</v>
      </c>
      <c r="B844" s="35"/>
      <c r="C844" s="35"/>
      <c r="D844" s="35"/>
      <c r="E844" s="35" t="s">
        <v>103</v>
      </c>
      <c r="F844" s="38" t="n">
        <v>9776</v>
      </c>
      <c r="G844" s="38" t="n">
        <v>9320</v>
      </c>
      <c r="H844" s="30" t="n">
        <f aca="false">G844/F844</f>
        <v>0.953355155482815</v>
      </c>
    </row>
    <row r="845" customFormat="false" ht="15.75" hidden="false" customHeight="false" outlineLevel="0" collapsed="false">
      <c r="A845" s="93" t="s">
        <v>652</v>
      </c>
      <c r="B845" s="28"/>
      <c r="C845" s="18" t="s">
        <v>150</v>
      </c>
      <c r="D845" s="28"/>
      <c r="E845" s="23"/>
      <c r="F845" s="32" t="n">
        <v>100000</v>
      </c>
      <c r="G845" s="32" t="n">
        <f aca="false">G846</f>
        <v>29691</v>
      </c>
      <c r="H845" s="42" t="n">
        <f aca="false">G845/F845</f>
        <v>0.29691</v>
      </c>
    </row>
    <row r="846" customFormat="false" ht="15.75" hidden="false" customHeight="false" outlineLevel="0" collapsed="false">
      <c r="A846" s="77" t="s">
        <v>294</v>
      </c>
      <c r="B846" s="23"/>
      <c r="C846" s="61"/>
      <c r="D846" s="23" t="s">
        <v>295</v>
      </c>
      <c r="E846" s="23"/>
      <c r="F846" s="43" t="n">
        <v>100000</v>
      </c>
      <c r="G846" s="43" t="n">
        <f aca="false">G847</f>
        <v>29691</v>
      </c>
      <c r="H846" s="44" t="n">
        <f aca="false">G846/F846</f>
        <v>0.29691</v>
      </c>
    </row>
    <row r="847" customFormat="false" ht="31.5" hidden="false" customHeight="false" outlineLevel="0" collapsed="false">
      <c r="A847" s="85" t="s">
        <v>296</v>
      </c>
      <c r="B847" s="28"/>
      <c r="C847" s="28"/>
      <c r="D847" s="28"/>
      <c r="E847" s="23" t="s">
        <v>297</v>
      </c>
      <c r="F847" s="29" t="n">
        <v>100000</v>
      </c>
      <c r="G847" s="29" t="n">
        <v>29691</v>
      </c>
      <c r="H847" s="30" t="n">
        <f aca="false">G847/F847</f>
        <v>0.29691</v>
      </c>
    </row>
    <row r="848" s="15" customFormat="true" ht="31.5" hidden="false" customHeight="false" outlineLevel="0" collapsed="false">
      <c r="A848" s="11" t="s">
        <v>664</v>
      </c>
      <c r="B848" s="12" t="s">
        <v>665</v>
      </c>
      <c r="C848" s="12"/>
      <c r="D848" s="12"/>
      <c r="E848" s="12"/>
      <c r="F848" s="62" t="n">
        <v>59506</v>
      </c>
      <c r="G848" s="62" t="n">
        <f aca="false">G849+G852</f>
        <v>57846</v>
      </c>
      <c r="H848" s="14" t="n">
        <f aca="false">G848/F848</f>
        <v>0.972103653413101</v>
      </c>
    </row>
    <row r="849" s="21" customFormat="true" ht="15.75" hidden="false" customHeight="false" outlineLevel="0" collapsed="false">
      <c r="A849" s="55" t="s">
        <v>231</v>
      </c>
      <c r="B849" s="17"/>
      <c r="C849" s="17" t="s">
        <v>232</v>
      </c>
      <c r="D849" s="17"/>
      <c r="E849" s="17"/>
      <c r="F849" s="19" t="n">
        <v>59497</v>
      </c>
      <c r="G849" s="19" t="n">
        <f aca="false">G850</f>
        <v>57838</v>
      </c>
      <c r="H849" s="20" t="n">
        <f aca="false">G849/F849</f>
        <v>0.972116241155016</v>
      </c>
    </row>
    <row r="850" s="26" customFormat="true" ht="31.5" hidden="false" customHeight="false" outlineLevel="0" collapsed="false">
      <c r="A850" s="33" t="s">
        <v>100</v>
      </c>
      <c r="B850" s="34"/>
      <c r="C850" s="34"/>
      <c r="D850" s="34" t="s">
        <v>101</v>
      </c>
      <c r="E850" s="34"/>
      <c r="F850" s="24" t="n">
        <v>59497</v>
      </c>
      <c r="G850" s="24" t="n">
        <f aca="false">G851</f>
        <v>57838</v>
      </c>
      <c r="H850" s="25" t="n">
        <f aca="false">G850/F850</f>
        <v>0.972116241155016</v>
      </c>
    </row>
    <row r="851" customFormat="false" ht="15.75" hidden="false" customHeight="false" outlineLevel="0" collapsed="false">
      <c r="A851" s="37" t="s">
        <v>102</v>
      </c>
      <c r="B851" s="35"/>
      <c r="C851" s="35"/>
      <c r="D851" s="35"/>
      <c r="E851" s="35" t="s">
        <v>103</v>
      </c>
      <c r="F851" s="38" t="n">
        <v>59497</v>
      </c>
      <c r="G851" s="38" t="n">
        <v>57838</v>
      </c>
      <c r="H851" s="30" t="n">
        <f aca="false">G851/F851</f>
        <v>0.972116241155016</v>
      </c>
    </row>
    <row r="852" customFormat="false" ht="15.75" hidden="false" customHeight="false" outlineLevel="0" collapsed="false">
      <c r="A852" s="93" t="s">
        <v>106</v>
      </c>
      <c r="B852" s="23"/>
      <c r="C852" s="18" t="s">
        <v>107</v>
      </c>
      <c r="D852" s="23"/>
      <c r="E852" s="28"/>
      <c r="F852" s="32" t="n">
        <v>9</v>
      </c>
      <c r="G852" s="32" t="n">
        <f aca="false">G853</f>
        <v>8</v>
      </c>
      <c r="H852" s="42" t="n">
        <f aca="false">G852/F852</f>
        <v>0.888888888888889</v>
      </c>
    </row>
    <row r="853" customFormat="false" ht="15.75" hidden="false" customHeight="false" outlineLevel="0" collapsed="false">
      <c r="A853" s="77" t="s">
        <v>68</v>
      </c>
      <c r="B853" s="23"/>
      <c r="C853" s="23"/>
      <c r="D853" s="23" t="s">
        <v>69</v>
      </c>
      <c r="E853" s="28"/>
      <c r="F853" s="43" t="n">
        <v>9</v>
      </c>
      <c r="G853" s="43" t="n">
        <f aca="false">G854</f>
        <v>8</v>
      </c>
      <c r="H853" s="44" t="n">
        <f aca="false">G853/F853</f>
        <v>0.888888888888889</v>
      </c>
    </row>
    <row r="854" customFormat="false" ht="31.5" hidden="false" customHeight="false" outlineLevel="0" collapsed="false">
      <c r="A854" s="77" t="s">
        <v>120</v>
      </c>
      <c r="B854" s="23"/>
      <c r="C854" s="23"/>
      <c r="D854" s="23" t="s">
        <v>173</v>
      </c>
      <c r="E854" s="28"/>
      <c r="F854" s="43" t="n">
        <v>9</v>
      </c>
      <c r="G854" s="43" t="n">
        <f aca="false">G855</f>
        <v>8</v>
      </c>
      <c r="H854" s="44" t="n">
        <f aca="false">G854/F854</f>
        <v>0.888888888888889</v>
      </c>
    </row>
    <row r="855" customFormat="false" ht="15.75" hidden="false" customHeight="false" outlineLevel="0" collapsed="false">
      <c r="A855" s="85" t="s">
        <v>116</v>
      </c>
      <c r="B855" s="23"/>
      <c r="C855" s="23"/>
      <c r="D855" s="23"/>
      <c r="E855" s="28" t="s">
        <v>117</v>
      </c>
      <c r="F855" s="29" t="n">
        <v>9</v>
      </c>
      <c r="G855" s="29" t="n">
        <v>8</v>
      </c>
      <c r="H855" s="30" t="n">
        <f aca="false">G855/F855</f>
        <v>0.888888888888889</v>
      </c>
    </row>
    <row r="856" s="15" customFormat="true" ht="31.5" hidden="false" customHeight="false" outlineLevel="0" collapsed="false">
      <c r="A856" s="11" t="s">
        <v>666</v>
      </c>
      <c r="B856" s="12" t="s">
        <v>667</v>
      </c>
      <c r="C856" s="12"/>
      <c r="D856" s="12"/>
      <c r="E856" s="12"/>
      <c r="F856" s="62" t="n">
        <v>2637391</v>
      </c>
      <c r="G856" s="62" t="n">
        <f aca="false">G857+G873+G879</f>
        <v>1844665</v>
      </c>
      <c r="H856" s="14" t="n">
        <f aca="false">G856/F856</f>
        <v>0.699427957401842</v>
      </c>
    </row>
    <row r="857" s="21" customFormat="true" ht="15.75" hidden="false" customHeight="false" outlineLevel="0" collapsed="false">
      <c r="A857" s="55" t="s">
        <v>430</v>
      </c>
      <c r="B857" s="17"/>
      <c r="C857" s="17" t="s">
        <v>431</v>
      </c>
      <c r="D857" s="17"/>
      <c r="E857" s="17"/>
      <c r="F857" s="19" t="n">
        <v>2600443</v>
      </c>
      <c r="G857" s="19" t="n">
        <f aca="false">G858+G863+G860+G866</f>
        <v>1812080</v>
      </c>
      <c r="H857" s="20" t="n">
        <f aca="false">G857/F857</f>
        <v>0.696835116170591</v>
      </c>
    </row>
    <row r="858" s="26" customFormat="true" ht="31.5" hidden="false" customHeight="false" outlineLevel="0" collapsed="false">
      <c r="A858" s="33" t="s">
        <v>100</v>
      </c>
      <c r="B858" s="34"/>
      <c r="C858" s="34"/>
      <c r="D858" s="34" t="s">
        <v>101</v>
      </c>
      <c r="E858" s="34"/>
      <c r="F858" s="24" t="n">
        <v>44450</v>
      </c>
      <c r="G858" s="24" t="n">
        <f aca="false">G859</f>
        <v>42727</v>
      </c>
      <c r="H858" s="25" t="n">
        <f aca="false">G858/F858</f>
        <v>0.961237345331834</v>
      </c>
    </row>
    <row r="859" customFormat="false" ht="15.75" hidden="false" customHeight="false" outlineLevel="0" collapsed="false">
      <c r="A859" s="37" t="s">
        <v>102</v>
      </c>
      <c r="B859" s="35"/>
      <c r="C859" s="35"/>
      <c r="D859" s="35"/>
      <c r="E859" s="35" t="s">
        <v>103</v>
      </c>
      <c r="F859" s="38" t="n">
        <v>44450</v>
      </c>
      <c r="G859" s="38" t="n">
        <v>42727</v>
      </c>
      <c r="H859" s="30" t="n">
        <f aca="false">G859/F859</f>
        <v>0.961237345331834</v>
      </c>
    </row>
    <row r="860" s="54" customFormat="true" ht="47.25" hidden="false" customHeight="false" outlineLevel="0" collapsed="false">
      <c r="A860" s="77" t="s">
        <v>668</v>
      </c>
      <c r="B860" s="23"/>
      <c r="C860" s="23"/>
      <c r="D860" s="23" t="s">
        <v>669</v>
      </c>
      <c r="E860" s="23"/>
      <c r="F860" s="43" t="n">
        <v>1485714</v>
      </c>
      <c r="G860" s="43" t="n">
        <f aca="false">G861</f>
        <v>763836</v>
      </c>
      <c r="H860" s="44" t="n">
        <f aca="false">G860/F860</f>
        <v>0.514120483484708</v>
      </c>
    </row>
    <row r="861" s="54" customFormat="true" ht="15.75" hidden="false" customHeight="false" outlineLevel="0" collapsed="false">
      <c r="A861" s="77" t="s">
        <v>670</v>
      </c>
      <c r="B861" s="23"/>
      <c r="C861" s="23"/>
      <c r="D861" s="23" t="s">
        <v>671</v>
      </c>
      <c r="E861" s="23"/>
      <c r="F861" s="43" t="n">
        <v>1485714</v>
      </c>
      <c r="G861" s="43" t="n">
        <f aca="false">G862</f>
        <v>763836</v>
      </c>
      <c r="H861" s="44" t="n">
        <f aca="false">G861/F861</f>
        <v>0.514120483484708</v>
      </c>
    </row>
    <row r="862" s="98" customFormat="true" ht="15.75" hidden="false" customHeight="false" outlineLevel="0" collapsed="false">
      <c r="A862" s="85" t="s">
        <v>292</v>
      </c>
      <c r="B862" s="28"/>
      <c r="C862" s="28"/>
      <c r="D862" s="28"/>
      <c r="E862" s="28" t="s">
        <v>293</v>
      </c>
      <c r="F862" s="29" t="n">
        <v>1485714</v>
      </c>
      <c r="G862" s="29" t="n">
        <v>763836</v>
      </c>
      <c r="H862" s="75" t="n">
        <f aca="false">G862/F862</f>
        <v>0.514120483484708</v>
      </c>
    </row>
    <row r="863" s="26" customFormat="true" ht="15.75" hidden="false" customHeight="false" outlineLevel="0" collapsed="false">
      <c r="A863" s="33" t="s">
        <v>344</v>
      </c>
      <c r="B863" s="34"/>
      <c r="C863" s="34"/>
      <c r="D863" s="34" t="s">
        <v>345</v>
      </c>
      <c r="E863" s="34"/>
      <c r="F863" s="24" t="n">
        <v>949744</v>
      </c>
      <c r="G863" s="24" t="n">
        <f aca="false">G864+G865</f>
        <v>890072</v>
      </c>
      <c r="H863" s="25" t="n">
        <f aca="false">G863/F863</f>
        <v>0.93717043750737</v>
      </c>
    </row>
    <row r="864" customFormat="false" ht="31.5" hidden="false" customHeight="false" outlineLevel="0" collapsed="false">
      <c r="A864" s="37" t="s">
        <v>672</v>
      </c>
      <c r="B864" s="35"/>
      <c r="C864" s="35"/>
      <c r="D864" s="35"/>
      <c r="E864" s="35" t="s">
        <v>673</v>
      </c>
      <c r="F864" s="38" t="n">
        <v>833823</v>
      </c>
      <c r="G864" s="38" t="n">
        <f aca="false">782727-135</f>
        <v>782592</v>
      </c>
      <c r="H864" s="30" t="n">
        <f aca="false">G864/F864</f>
        <v>0.938558902788721</v>
      </c>
    </row>
    <row r="865" customFormat="false" ht="31.5" hidden="false" customHeight="false" outlineLevel="0" collapsed="false">
      <c r="A865" s="85" t="s">
        <v>674</v>
      </c>
      <c r="B865" s="23"/>
      <c r="C865" s="23"/>
      <c r="D865" s="23"/>
      <c r="E865" s="28" t="s">
        <v>675</v>
      </c>
      <c r="F865" s="38" t="n">
        <v>115921</v>
      </c>
      <c r="G865" s="38" t="n">
        <v>107480</v>
      </c>
      <c r="H865" s="30" t="n">
        <f aca="false">G865/F865</f>
        <v>0.927183167847068</v>
      </c>
    </row>
    <row r="866" customFormat="false" ht="15.75" hidden="false" customHeight="false" outlineLevel="0" collapsed="false">
      <c r="A866" s="88" t="s">
        <v>68</v>
      </c>
      <c r="B866" s="34"/>
      <c r="C866" s="34"/>
      <c r="D866" s="34" t="s">
        <v>69</v>
      </c>
      <c r="E866" s="28"/>
      <c r="F866" s="43" t="n">
        <v>120535</v>
      </c>
      <c r="G866" s="43" t="n">
        <f aca="false">G867+G869+G871</f>
        <v>115445</v>
      </c>
      <c r="H866" s="44" t="n">
        <f aca="false">G866/F866</f>
        <v>0.957771601609491</v>
      </c>
    </row>
    <row r="867" customFormat="false" ht="47.25" hidden="false" customHeight="false" outlineLevel="0" collapsed="false">
      <c r="A867" s="77" t="s">
        <v>209</v>
      </c>
      <c r="B867" s="23"/>
      <c r="C867" s="23"/>
      <c r="D867" s="34" t="s">
        <v>210</v>
      </c>
      <c r="E867" s="28"/>
      <c r="F867" s="43" t="n">
        <v>600</v>
      </c>
      <c r="G867" s="43" t="n">
        <f aca="false">G868</f>
        <v>21</v>
      </c>
      <c r="H867" s="44" t="n">
        <f aca="false">G867/F867</f>
        <v>0.035</v>
      </c>
    </row>
    <row r="868" customFormat="false" ht="31.5" hidden="false" customHeight="false" outlineLevel="0" collapsed="false">
      <c r="A868" s="122" t="s">
        <v>672</v>
      </c>
      <c r="B868" s="35"/>
      <c r="C868" s="35"/>
      <c r="D868" s="123"/>
      <c r="E868" s="123" t="s">
        <v>673</v>
      </c>
      <c r="F868" s="38" t="n">
        <v>600</v>
      </c>
      <c r="G868" s="38" t="n">
        <v>21</v>
      </c>
      <c r="H868" s="30" t="n">
        <f aca="false">G868/F868</f>
        <v>0.035</v>
      </c>
    </row>
    <row r="869" customFormat="false" ht="63" hidden="false" customHeight="false" outlineLevel="0" collapsed="false">
      <c r="A869" s="52" t="s">
        <v>676</v>
      </c>
      <c r="B869" s="124"/>
      <c r="C869" s="35"/>
      <c r="D869" s="125" t="s">
        <v>677</v>
      </c>
      <c r="E869" s="125"/>
      <c r="F869" s="43" t="n">
        <v>119435</v>
      </c>
      <c r="G869" s="43" t="n">
        <f aca="false">SUM(G870)</f>
        <v>114942</v>
      </c>
      <c r="H869" s="44" t="n">
        <f aca="false">G869/F869</f>
        <v>0.962381211537656</v>
      </c>
    </row>
    <row r="870" customFormat="false" ht="31.5" hidden="false" customHeight="false" outlineLevel="0" collapsed="false">
      <c r="A870" s="126" t="s">
        <v>672</v>
      </c>
      <c r="B870" s="124"/>
      <c r="C870" s="35"/>
      <c r="D870" s="127"/>
      <c r="E870" s="127" t="n">
        <v>365</v>
      </c>
      <c r="F870" s="38" t="n">
        <v>119435</v>
      </c>
      <c r="G870" s="38" t="n">
        <v>114942</v>
      </c>
      <c r="H870" s="30" t="n">
        <f aca="false">G870/F870</f>
        <v>0.962381211537656</v>
      </c>
    </row>
    <row r="871" customFormat="false" ht="31.5" hidden="false" customHeight="false" outlineLevel="0" collapsed="false">
      <c r="A871" s="77" t="s">
        <v>678</v>
      </c>
      <c r="B871" s="124"/>
      <c r="C871" s="35"/>
      <c r="D871" s="89" t="s">
        <v>133</v>
      </c>
      <c r="E871" s="127"/>
      <c r="F871" s="43" t="n">
        <v>500</v>
      </c>
      <c r="G871" s="43" t="n">
        <f aca="false">G872</f>
        <v>482</v>
      </c>
      <c r="H871" s="44" t="n">
        <f aca="false">G871/F871</f>
        <v>0.964</v>
      </c>
    </row>
    <row r="872" customFormat="false" ht="31.5" hidden="false" customHeight="false" outlineLevel="0" collapsed="false">
      <c r="A872" s="128" t="s">
        <v>672</v>
      </c>
      <c r="B872" s="124"/>
      <c r="C872" s="35"/>
      <c r="D872" s="127"/>
      <c r="E872" s="127" t="n">
        <v>365</v>
      </c>
      <c r="F872" s="38" t="n">
        <v>500</v>
      </c>
      <c r="G872" s="38" t="n">
        <v>482</v>
      </c>
      <c r="H872" s="30" t="n">
        <f aca="false">G872/F872</f>
        <v>0.964</v>
      </c>
    </row>
    <row r="873" s="84" customFormat="true" ht="31.5" hidden="false" customHeight="false" outlineLevel="0" collapsed="false">
      <c r="A873" s="93" t="s">
        <v>446</v>
      </c>
      <c r="B873" s="18"/>
      <c r="C873" s="18" t="s">
        <v>287</v>
      </c>
      <c r="D873" s="18"/>
      <c r="E873" s="18"/>
      <c r="F873" s="32" t="n">
        <f aca="false">SUM(F876)+F874</f>
        <v>36934</v>
      </c>
      <c r="G873" s="32" t="n">
        <f aca="false">SUM(G876)+G874</f>
        <v>32572</v>
      </c>
      <c r="H873" s="42" t="n">
        <f aca="false">G873/F873</f>
        <v>0.881897438674392</v>
      </c>
    </row>
    <row r="874" s="84" customFormat="true" ht="15.75" hidden="false" customHeight="false" outlineLevel="0" collapsed="false">
      <c r="A874" s="33" t="s">
        <v>22</v>
      </c>
      <c r="B874" s="34"/>
      <c r="C874" s="35"/>
      <c r="D874" s="23" t="s">
        <v>23</v>
      </c>
      <c r="E874" s="23"/>
      <c r="F874" s="43"/>
      <c r="G874" s="43" t="n">
        <f aca="false">G875</f>
        <v>123</v>
      </c>
      <c r="H874" s="44"/>
    </row>
    <row r="875" s="84" customFormat="true" ht="31.5" hidden="false" customHeight="false" outlineLevel="0" collapsed="false">
      <c r="A875" s="37" t="s">
        <v>24</v>
      </c>
      <c r="B875" s="35"/>
      <c r="C875" s="35"/>
      <c r="D875" s="35"/>
      <c r="E875" s="35" t="s">
        <v>25</v>
      </c>
      <c r="F875" s="29"/>
      <c r="G875" s="29" t="n">
        <v>123</v>
      </c>
      <c r="H875" s="44"/>
    </row>
    <row r="876" customFormat="false" ht="15.75" hidden="false" customHeight="false" outlineLevel="0" collapsed="false">
      <c r="A876" s="88" t="s">
        <v>68</v>
      </c>
      <c r="B876" s="34"/>
      <c r="C876" s="34"/>
      <c r="D876" s="34" t="s">
        <v>69</v>
      </c>
      <c r="E876" s="28"/>
      <c r="F876" s="43" t="n">
        <v>36934</v>
      </c>
      <c r="G876" s="43" t="n">
        <f aca="false">G877</f>
        <v>32449</v>
      </c>
      <c r="H876" s="44" t="n">
        <f aca="false">G876/F876</f>
        <v>0.878567173877728</v>
      </c>
    </row>
    <row r="877" customFormat="false" ht="63" hidden="false" customHeight="false" outlineLevel="0" collapsed="false">
      <c r="A877" s="52" t="s">
        <v>679</v>
      </c>
      <c r="B877" s="124"/>
      <c r="C877" s="35"/>
      <c r="D877" s="125" t="s">
        <v>680</v>
      </c>
      <c r="E877" s="125"/>
      <c r="F877" s="43" t="n">
        <v>36934</v>
      </c>
      <c r="G877" s="43" t="n">
        <f aca="false">G878</f>
        <v>32449</v>
      </c>
      <c r="H877" s="44" t="n">
        <f aca="false">G877/F877</f>
        <v>0.878567173877728</v>
      </c>
    </row>
    <row r="878" s="98" customFormat="true" ht="15.75" hidden="false" customHeight="false" outlineLevel="0" collapsed="false">
      <c r="A878" s="85" t="s">
        <v>292</v>
      </c>
      <c r="B878" s="28"/>
      <c r="C878" s="28"/>
      <c r="D878" s="28"/>
      <c r="E878" s="28" t="s">
        <v>293</v>
      </c>
      <c r="F878" s="29" t="n">
        <v>36934</v>
      </c>
      <c r="G878" s="29" t="n">
        <v>32449</v>
      </c>
      <c r="H878" s="75" t="n">
        <f aca="false">G878/F878</f>
        <v>0.878567173877728</v>
      </c>
    </row>
    <row r="879" customFormat="false" ht="15.75" hidden="false" customHeight="false" outlineLevel="0" collapsed="false">
      <c r="A879" s="129" t="s">
        <v>106</v>
      </c>
      <c r="B879" s="130"/>
      <c r="C879" s="18" t="s">
        <v>107</v>
      </c>
      <c r="D879" s="131"/>
      <c r="E879" s="131"/>
      <c r="F879" s="32" t="n">
        <v>14</v>
      </c>
      <c r="G879" s="32" t="n">
        <f aca="false">G880</f>
        <v>13</v>
      </c>
      <c r="H879" s="42" t="n">
        <f aca="false">G879/F879</f>
        <v>0.928571428571429</v>
      </c>
    </row>
    <row r="880" customFormat="false" ht="15.75" hidden="false" customHeight="false" outlineLevel="0" collapsed="false">
      <c r="A880" s="132" t="s">
        <v>68</v>
      </c>
      <c r="B880" s="130"/>
      <c r="C880" s="28"/>
      <c r="D880" s="133" t="s">
        <v>69</v>
      </c>
      <c r="E880" s="131"/>
      <c r="F880" s="43" t="n">
        <v>14</v>
      </c>
      <c r="G880" s="43" t="n">
        <f aca="false">G881</f>
        <v>13</v>
      </c>
      <c r="H880" s="44" t="n">
        <f aca="false">G880/F880</f>
        <v>0.928571428571429</v>
      </c>
    </row>
    <row r="881" customFormat="false" ht="31.5" hidden="false" customHeight="false" outlineLevel="0" collapsed="false">
      <c r="A881" s="132" t="s">
        <v>120</v>
      </c>
      <c r="B881" s="130"/>
      <c r="C881" s="28"/>
      <c r="D881" s="133" t="s">
        <v>173</v>
      </c>
      <c r="E881" s="131"/>
      <c r="F881" s="43" t="n">
        <v>14</v>
      </c>
      <c r="G881" s="43" t="n">
        <f aca="false">G882</f>
        <v>13</v>
      </c>
      <c r="H881" s="44" t="n">
        <f aca="false">G881/F881</f>
        <v>0.928571428571429</v>
      </c>
    </row>
    <row r="882" customFormat="false" ht="15.75" hidden="false" customHeight="false" outlineLevel="0" collapsed="false">
      <c r="A882" s="134" t="s">
        <v>116</v>
      </c>
      <c r="B882" s="130"/>
      <c r="C882" s="28"/>
      <c r="D882" s="131"/>
      <c r="E882" s="131" t="n">
        <v>482</v>
      </c>
      <c r="F882" s="29" t="n">
        <v>14</v>
      </c>
      <c r="G882" s="29" t="n">
        <v>13</v>
      </c>
      <c r="H882" s="30" t="n">
        <f aca="false">G882/F882</f>
        <v>0.928571428571429</v>
      </c>
    </row>
    <row r="883" s="15" customFormat="true" ht="31.5" hidden="false" customHeight="false" outlineLevel="0" collapsed="false">
      <c r="A883" s="135" t="s">
        <v>681</v>
      </c>
      <c r="B883" s="12" t="s">
        <v>682</v>
      </c>
      <c r="C883" s="12"/>
      <c r="D883" s="136"/>
      <c r="E883" s="136"/>
      <c r="F883" s="62" t="n">
        <v>31572</v>
      </c>
      <c r="G883" s="62" t="n">
        <f aca="false">G884</f>
        <v>32594</v>
      </c>
      <c r="H883" s="14" t="n">
        <f aca="false">G883/F883</f>
        <v>1.0323704548334</v>
      </c>
    </row>
    <row r="884" s="21" customFormat="true" ht="47.25" hidden="false" customHeight="false" outlineLevel="0" collapsed="false">
      <c r="A884" s="93" t="s">
        <v>451</v>
      </c>
      <c r="B884" s="17"/>
      <c r="C884" s="17" t="s">
        <v>452</v>
      </c>
      <c r="D884" s="17"/>
      <c r="E884" s="17"/>
      <c r="F884" s="19" t="n">
        <f aca="false">F887+F885</f>
        <v>31572</v>
      </c>
      <c r="G884" s="19" t="n">
        <f aca="false">G887+G885</f>
        <v>32594</v>
      </c>
      <c r="H884" s="20" t="n">
        <f aca="false">G884/F884</f>
        <v>1.0323704548334</v>
      </c>
    </row>
    <row r="885" s="21" customFormat="true" ht="15.75" hidden="false" customHeight="false" outlineLevel="0" collapsed="false">
      <c r="A885" s="33" t="s">
        <v>22</v>
      </c>
      <c r="B885" s="34"/>
      <c r="C885" s="35"/>
      <c r="D885" s="23" t="s">
        <v>23</v>
      </c>
      <c r="E885" s="23"/>
      <c r="F885" s="43"/>
      <c r="G885" s="43" t="n">
        <f aca="false">G886</f>
        <v>1628</v>
      </c>
      <c r="H885" s="44"/>
    </row>
    <row r="886" s="21" customFormat="true" ht="31.5" hidden="false" customHeight="false" outlineLevel="0" collapsed="false">
      <c r="A886" s="37" t="s">
        <v>24</v>
      </c>
      <c r="B886" s="35"/>
      <c r="C886" s="35"/>
      <c r="D886" s="35"/>
      <c r="E886" s="35" t="s">
        <v>25</v>
      </c>
      <c r="F886" s="29"/>
      <c r="G886" s="29" t="n">
        <v>1628</v>
      </c>
      <c r="H886" s="44"/>
    </row>
    <row r="887" customFormat="false" ht="33" hidden="false" customHeight="true" outlineLevel="0" collapsed="false">
      <c r="A887" s="77" t="s">
        <v>683</v>
      </c>
      <c r="B887" s="35"/>
      <c r="C887" s="35"/>
      <c r="D887" s="23" t="s">
        <v>684</v>
      </c>
      <c r="E887" s="23"/>
      <c r="F887" s="43" t="n">
        <v>31572</v>
      </c>
      <c r="G887" s="43" t="n">
        <f aca="false">G888</f>
        <v>30966</v>
      </c>
      <c r="H887" s="44" t="n">
        <f aca="false">G887/F887</f>
        <v>0.980805777271</v>
      </c>
    </row>
    <row r="888" customFormat="false" ht="31.5" hidden="false" customHeight="false" outlineLevel="0" collapsed="false">
      <c r="A888" s="85" t="s">
        <v>28</v>
      </c>
      <c r="B888" s="35"/>
      <c r="C888" s="35"/>
      <c r="D888" s="23"/>
      <c r="E888" s="28" t="s">
        <v>29</v>
      </c>
      <c r="F888" s="38" t="n">
        <v>31572</v>
      </c>
      <c r="G888" s="38" t="n">
        <v>30966</v>
      </c>
      <c r="H888" s="30" t="n">
        <f aca="false">G888/F888</f>
        <v>0.980805777271</v>
      </c>
    </row>
    <row r="889" s="15" customFormat="true" ht="31.5" hidden="false" customHeight="false" outlineLevel="0" collapsed="false">
      <c r="A889" s="11" t="s">
        <v>685</v>
      </c>
      <c r="B889" s="12" t="s">
        <v>686</v>
      </c>
      <c r="C889" s="12"/>
      <c r="D889" s="12"/>
      <c r="E889" s="12"/>
      <c r="F889" s="62" t="n">
        <v>9762</v>
      </c>
      <c r="G889" s="62" t="n">
        <f aca="false">G890</f>
        <v>9518</v>
      </c>
      <c r="H889" s="14" t="n">
        <f aca="false">G889/F889</f>
        <v>0.97500512190125</v>
      </c>
    </row>
    <row r="890" s="21" customFormat="true" ht="47.25" hidden="false" customHeight="false" outlineLevel="0" collapsed="false">
      <c r="A890" s="55" t="s">
        <v>313</v>
      </c>
      <c r="B890" s="17"/>
      <c r="C890" s="17" t="s">
        <v>314</v>
      </c>
      <c r="D890" s="17"/>
      <c r="E890" s="17"/>
      <c r="F890" s="19" t="n">
        <v>9762</v>
      </c>
      <c r="G890" s="19" t="n">
        <f aca="false">G891</f>
        <v>9518</v>
      </c>
      <c r="H890" s="20" t="n">
        <f aca="false">G890/F890</f>
        <v>0.97500512190125</v>
      </c>
    </row>
    <row r="891" s="26" customFormat="true" ht="31.5" hidden="false" customHeight="false" outlineLevel="0" collapsed="false">
      <c r="A891" s="33" t="s">
        <v>100</v>
      </c>
      <c r="B891" s="34"/>
      <c r="C891" s="34"/>
      <c r="D891" s="34" t="s">
        <v>101</v>
      </c>
      <c r="E891" s="34"/>
      <c r="F891" s="24" t="n">
        <v>9762</v>
      </c>
      <c r="G891" s="24" t="n">
        <f aca="false">G892</f>
        <v>9518</v>
      </c>
      <c r="H891" s="25" t="n">
        <f aca="false">G891/F891</f>
        <v>0.97500512190125</v>
      </c>
    </row>
    <row r="892" customFormat="false" ht="15.75" hidden="false" customHeight="false" outlineLevel="0" collapsed="false">
      <c r="A892" s="37" t="s">
        <v>102</v>
      </c>
      <c r="B892" s="35"/>
      <c r="C892" s="35"/>
      <c r="D892" s="35"/>
      <c r="E892" s="35" t="s">
        <v>103</v>
      </c>
      <c r="F892" s="38" t="n">
        <v>9762</v>
      </c>
      <c r="G892" s="38" t="n">
        <v>9518</v>
      </c>
      <c r="H892" s="30" t="n">
        <f aca="false">G892/F892</f>
        <v>0.97500512190125</v>
      </c>
    </row>
    <row r="893" s="15" customFormat="true" ht="31.5" hidden="false" customHeight="false" outlineLevel="0" collapsed="false">
      <c r="A893" s="11" t="s">
        <v>687</v>
      </c>
      <c r="B893" s="12" t="s">
        <v>688</v>
      </c>
      <c r="C893" s="12"/>
      <c r="D893" s="12"/>
      <c r="E893" s="12"/>
      <c r="F893" s="62" t="n">
        <v>2952</v>
      </c>
      <c r="G893" s="62" t="n">
        <f aca="false">G894</f>
        <v>2314</v>
      </c>
      <c r="H893" s="14" t="n">
        <f aca="false">G893/F893</f>
        <v>0.783875338753388</v>
      </c>
    </row>
    <row r="894" s="21" customFormat="true" ht="15.75" hidden="false" customHeight="false" outlineLevel="0" collapsed="false">
      <c r="A894" s="55" t="s">
        <v>567</v>
      </c>
      <c r="B894" s="17"/>
      <c r="C894" s="17" t="s">
        <v>568</v>
      </c>
      <c r="D894" s="17"/>
      <c r="E894" s="17"/>
      <c r="F894" s="19" t="n">
        <v>2952</v>
      </c>
      <c r="G894" s="19" t="n">
        <f aca="false">G895+G901</f>
        <v>2314</v>
      </c>
      <c r="H894" s="20" t="n">
        <f aca="false">G894/F894</f>
        <v>0.783875338753388</v>
      </c>
    </row>
    <row r="895" s="26" customFormat="true" ht="15.75" hidden="false" customHeight="false" outlineLevel="0" collapsed="false">
      <c r="A895" s="77" t="s">
        <v>538</v>
      </c>
      <c r="B895" s="34"/>
      <c r="C895" s="34"/>
      <c r="D895" s="34" t="s">
        <v>539</v>
      </c>
      <c r="E895" s="34"/>
      <c r="F895" s="24" t="n">
        <v>2352</v>
      </c>
      <c r="G895" s="24" t="n">
        <f aca="false">SUM(G896:G900)</f>
        <v>1735</v>
      </c>
      <c r="H895" s="25" t="n">
        <f aca="false">G895/F895</f>
        <v>0.737670068027211</v>
      </c>
    </row>
    <row r="896" s="26" customFormat="true" ht="15.75" hidden="false" customHeight="false" outlineLevel="0" collapsed="false">
      <c r="A896" s="85" t="s">
        <v>555</v>
      </c>
      <c r="B896" s="34"/>
      <c r="C896" s="34"/>
      <c r="D896" s="34"/>
      <c r="E896" s="28" t="s">
        <v>556</v>
      </c>
      <c r="F896" s="29" t="n">
        <v>42</v>
      </c>
      <c r="G896" s="29" t="n">
        <v>18</v>
      </c>
      <c r="H896" s="25" t="n">
        <f aca="false">G896/F896</f>
        <v>0.428571428571429</v>
      </c>
    </row>
    <row r="897" s="26" customFormat="true" ht="15.75" hidden="false" customHeight="false" outlineLevel="0" collapsed="false">
      <c r="A897" s="85" t="s">
        <v>557</v>
      </c>
      <c r="B897" s="34"/>
      <c r="C897" s="34"/>
      <c r="D897" s="34"/>
      <c r="E897" s="28" t="s">
        <v>558</v>
      </c>
      <c r="F897" s="29" t="n">
        <v>53</v>
      </c>
      <c r="G897" s="29" t="n">
        <v>47</v>
      </c>
      <c r="H897" s="25" t="n">
        <f aca="false">G897/F897</f>
        <v>0.886792452830189</v>
      </c>
    </row>
    <row r="898" s="26" customFormat="true" ht="47.25" hidden="false" customHeight="false" outlineLevel="0" collapsed="false">
      <c r="A898" s="85" t="s">
        <v>540</v>
      </c>
      <c r="B898" s="34"/>
      <c r="C898" s="34"/>
      <c r="D898" s="34"/>
      <c r="E898" s="28" t="s">
        <v>541</v>
      </c>
      <c r="F898" s="29" t="n">
        <v>1753</v>
      </c>
      <c r="G898" s="29" t="n">
        <v>1300</v>
      </c>
      <c r="H898" s="25" t="n">
        <f aca="false">G898/F898</f>
        <v>0.741585852823731</v>
      </c>
    </row>
    <row r="899" customFormat="false" ht="47.25" hidden="false" customHeight="false" outlineLevel="0" collapsed="false">
      <c r="A899" s="37" t="s">
        <v>544</v>
      </c>
      <c r="B899" s="35"/>
      <c r="C899" s="35"/>
      <c r="D899" s="35"/>
      <c r="E899" s="35" t="s">
        <v>545</v>
      </c>
      <c r="F899" s="38" t="n">
        <v>321</v>
      </c>
      <c r="G899" s="38" t="n">
        <v>296</v>
      </c>
      <c r="H899" s="30" t="n">
        <f aca="false">G899/F899</f>
        <v>0.922118380062305</v>
      </c>
    </row>
    <row r="900" customFormat="false" ht="47.25" hidden="false" customHeight="false" outlineLevel="0" collapsed="false">
      <c r="A900" s="37" t="s">
        <v>559</v>
      </c>
      <c r="B900" s="35"/>
      <c r="C900" s="35"/>
      <c r="D900" s="35"/>
      <c r="E900" s="35" t="s">
        <v>560</v>
      </c>
      <c r="F900" s="38" t="n">
        <v>183</v>
      </c>
      <c r="G900" s="38" t="n">
        <v>74</v>
      </c>
      <c r="H900" s="30" t="n">
        <f aca="false">G900/F900</f>
        <v>0.404371584699454</v>
      </c>
    </row>
    <row r="901" customFormat="false" ht="15.75" hidden="false" customHeight="false" outlineLevel="0" collapsed="false">
      <c r="A901" s="77" t="s">
        <v>68</v>
      </c>
      <c r="B901" s="34"/>
      <c r="C901" s="34"/>
      <c r="D901" s="34" t="s">
        <v>69</v>
      </c>
      <c r="E901" s="34"/>
      <c r="F901" s="43" t="n">
        <v>600</v>
      </c>
      <c r="G901" s="43" t="n">
        <f aca="false">G902</f>
        <v>579</v>
      </c>
      <c r="H901" s="44" t="n">
        <f aca="false">G901/F901</f>
        <v>0.965</v>
      </c>
    </row>
    <row r="902" customFormat="false" ht="47.25" hidden="false" customHeight="false" outlineLevel="0" collapsed="false">
      <c r="A902" s="115" t="s">
        <v>573</v>
      </c>
      <c r="B902" s="34"/>
      <c r="C902" s="34"/>
      <c r="D902" s="34" t="s">
        <v>574</v>
      </c>
      <c r="E902" s="34"/>
      <c r="F902" s="43" t="n">
        <v>600</v>
      </c>
      <c r="G902" s="43" t="n">
        <f aca="false">G903</f>
        <v>579</v>
      </c>
      <c r="H902" s="44" t="n">
        <f aca="false">G902/F902</f>
        <v>0.965</v>
      </c>
    </row>
    <row r="903" customFormat="false" ht="47.25" hidden="false" customHeight="false" outlineLevel="0" collapsed="false">
      <c r="A903" s="37" t="s">
        <v>544</v>
      </c>
      <c r="B903" s="35"/>
      <c r="C903" s="35"/>
      <c r="D903" s="23"/>
      <c r="E903" s="35" t="s">
        <v>545</v>
      </c>
      <c r="F903" s="38" t="n">
        <v>600</v>
      </c>
      <c r="G903" s="38" t="n">
        <v>579</v>
      </c>
      <c r="H903" s="30" t="n">
        <f aca="false">G903/F903</f>
        <v>0.965</v>
      </c>
    </row>
    <row r="904" customFormat="false" ht="31.5" hidden="false" customHeight="false" outlineLevel="0" collapsed="false">
      <c r="A904" s="11" t="s">
        <v>689</v>
      </c>
      <c r="B904" s="12" t="s">
        <v>690</v>
      </c>
      <c r="C904" s="12"/>
      <c r="D904" s="12"/>
      <c r="E904" s="12"/>
      <c r="F904" s="137" t="n">
        <v>7379</v>
      </c>
      <c r="G904" s="137" t="n">
        <f aca="false">G905</f>
        <v>6705</v>
      </c>
      <c r="H904" s="107" t="n">
        <f aca="false">G904/F904</f>
        <v>0.908659709987803</v>
      </c>
    </row>
    <row r="905" customFormat="false" ht="31.5" hidden="false" customHeight="false" outlineLevel="0" collapsed="false">
      <c r="A905" s="93" t="s">
        <v>462</v>
      </c>
      <c r="B905" s="17"/>
      <c r="C905" s="17" t="s">
        <v>463</v>
      </c>
      <c r="D905" s="17"/>
      <c r="E905" s="17"/>
      <c r="F905" s="32" t="n">
        <v>7379</v>
      </c>
      <c r="G905" s="32" t="n">
        <f aca="false">G906</f>
        <v>6705</v>
      </c>
      <c r="H905" s="42" t="n">
        <f aca="false">G905/F905</f>
        <v>0.908659709987803</v>
      </c>
    </row>
    <row r="906" customFormat="false" ht="31.5" hidden="false" customHeight="false" outlineLevel="0" collapsed="false">
      <c r="A906" s="33" t="s">
        <v>100</v>
      </c>
      <c r="B906" s="34"/>
      <c r="C906" s="34"/>
      <c r="D906" s="34" t="s">
        <v>101</v>
      </c>
      <c r="E906" s="34"/>
      <c r="F906" s="43" t="n">
        <v>7379</v>
      </c>
      <c r="G906" s="43" t="n">
        <f aca="false">G907</f>
        <v>6705</v>
      </c>
      <c r="H906" s="44" t="n">
        <f aca="false">G906/F906</f>
        <v>0.908659709987803</v>
      </c>
    </row>
    <row r="907" customFormat="false" ht="15.75" hidden="false" customHeight="false" outlineLevel="0" collapsed="false">
      <c r="A907" s="37" t="s">
        <v>102</v>
      </c>
      <c r="B907" s="35"/>
      <c r="C907" s="35"/>
      <c r="D907" s="35"/>
      <c r="E907" s="35" t="s">
        <v>103</v>
      </c>
      <c r="F907" s="38" t="n">
        <v>7379</v>
      </c>
      <c r="G907" s="38" t="n">
        <v>6705</v>
      </c>
      <c r="H907" s="30" t="n">
        <f aca="false">G907/F907</f>
        <v>0.908659709987803</v>
      </c>
    </row>
    <row r="908" s="15" customFormat="true" ht="31.5" hidden="false" customHeight="false" outlineLevel="0" collapsed="false">
      <c r="A908" s="11" t="s">
        <v>691</v>
      </c>
      <c r="B908" s="12" t="s">
        <v>692</v>
      </c>
      <c r="C908" s="12"/>
      <c r="D908" s="12"/>
      <c r="E908" s="12"/>
      <c r="F908" s="62" t="n">
        <v>79500</v>
      </c>
      <c r="G908" s="62" t="n">
        <f aca="false">G909</f>
        <v>76649</v>
      </c>
      <c r="H908" s="14" t="n">
        <f aca="false">G908/F908</f>
        <v>0.964138364779874</v>
      </c>
    </row>
    <row r="909" s="21" customFormat="true" ht="15.75" hidden="false" customHeight="false" outlineLevel="0" collapsed="false">
      <c r="A909" s="55" t="s">
        <v>567</v>
      </c>
      <c r="B909" s="17"/>
      <c r="C909" s="17" t="s">
        <v>568</v>
      </c>
      <c r="D909" s="17"/>
      <c r="E909" s="17"/>
      <c r="F909" s="19" t="n">
        <v>79500</v>
      </c>
      <c r="G909" s="19" t="n">
        <f aca="false">G910+G917</f>
        <v>76649</v>
      </c>
      <c r="H909" s="20" t="n">
        <f aca="false">G909/F909</f>
        <v>0.964138364779874</v>
      </c>
    </row>
    <row r="910" s="26" customFormat="true" ht="15.75" hidden="false" customHeight="false" outlineLevel="0" collapsed="false">
      <c r="A910" s="77" t="s">
        <v>538</v>
      </c>
      <c r="B910" s="34"/>
      <c r="C910" s="34"/>
      <c r="D910" s="34" t="s">
        <v>539</v>
      </c>
      <c r="E910" s="34"/>
      <c r="F910" s="24" t="n">
        <v>77500</v>
      </c>
      <c r="G910" s="24" t="n">
        <f aca="false">SUM(G911:G916)</f>
        <v>74709</v>
      </c>
      <c r="H910" s="25" t="n">
        <f aca="false">G910/F910</f>
        <v>0.963987096774194</v>
      </c>
    </row>
    <row r="911" s="26" customFormat="true" ht="15.75" hidden="false" customHeight="false" outlineLevel="0" collapsed="false">
      <c r="A911" s="85" t="s">
        <v>555</v>
      </c>
      <c r="B911" s="34"/>
      <c r="C911" s="34"/>
      <c r="D911" s="34"/>
      <c r="E911" s="28" t="s">
        <v>556</v>
      </c>
      <c r="F911" s="29" t="n">
        <v>257</v>
      </c>
      <c r="G911" s="29" t="n">
        <v>11</v>
      </c>
      <c r="H911" s="25" t="n">
        <f aca="false">G911/F911</f>
        <v>0.0428015564202335</v>
      </c>
    </row>
    <row r="912" s="26" customFormat="true" ht="15.75" hidden="false" customHeight="false" outlineLevel="0" collapsed="false">
      <c r="A912" s="85" t="s">
        <v>557</v>
      </c>
      <c r="B912" s="34"/>
      <c r="C912" s="34"/>
      <c r="D912" s="34"/>
      <c r="E912" s="28" t="s">
        <v>558</v>
      </c>
      <c r="F912" s="29" t="n">
        <v>140</v>
      </c>
      <c r="G912" s="29" t="n">
        <v>100</v>
      </c>
      <c r="H912" s="25" t="n">
        <f aca="false">G912/F912</f>
        <v>0.714285714285714</v>
      </c>
    </row>
    <row r="913" s="26" customFormat="true" ht="47.25" hidden="false" customHeight="false" outlineLevel="0" collapsed="false">
      <c r="A913" s="85" t="s">
        <v>540</v>
      </c>
      <c r="B913" s="34"/>
      <c r="C913" s="34"/>
      <c r="D913" s="34"/>
      <c r="E913" s="28" t="s">
        <v>541</v>
      </c>
      <c r="F913" s="29" t="n">
        <v>2600</v>
      </c>
      <c r="G913" s="29" t="n">
        <v>2072</v>
      </c>
      <c r="H913" s="25" t="n">
        <f aca="false">G913/F913</f>
        <v>0.796923076923077</v>
      </c>
    </row>
    <row r="914" s="26" customFormat="true" ht="15.75" hidden="false" customHeight="false" outlineLevel="0" collapsed="false">
      <c r="A914" s="85" t="s">
        <v>542</v>
      </c>
      <c r="B914" s="34"/>
      <c r="C914" s="34"/>
      <c r="D914" s="34"/>
      <c r="E914" s="28" t="s">
        <v>543</v>
      </c>
      <c r="F914" s="29" t="n">
        <v>1092</v>
      </c>
      <c r="G914" s="29" t="n">
        <v>1138</v>
      </c>
      <c r="H914" s="25" t="n">
        <f aca="false">G914/F914</f>
        <v>1.04212454212454</v>
      </c>
    </row>
    <row r="915" customFormat="false" ht="47.25" hidden="false" customHeight="false" outlineLevel="0" collapsed="false">
      <c r="A915" s="37" t="s">
        <v>544</v>
      </c>
      <c r="B915" s="35"/>
      <c r="C915" s="35"/>
      <c r="D915" s="35"/>
      <c r="E915" s="35" t="s">
        <v>545</v>
      </c>
      <c r="F915" s="38" t="n">
        <v>73242</v>
      </c>
      <c r="G915" s="38" t="n">
        <v>71250</v>
      </c>
      <c r="H915" s="30" t="n">
        <f aca="false">G915/F915</f>
        <v>0.972802490374375</v>
      </c>
    </row>
    <row r="916" customFormat="false" ht="47.25" hidden="false" customHeight="false" outlineLevel="0" collapsed="false">
      <c r="A916" s="37" t="s">
        <v>559</v>
      </c>
      <c r="B916" s="35"/>
      <c r="C916" s="35"/>
      <c r="D916" s="35"/>
      <c r="E916" s="35" t="s">
        <v>560</v>
      </c>
      <c r="F916" s="38" t="n">
        <v>169</v>
      </c>
      <c r="G916" s="38" t="n">
        <v>138</v>
      </c>
      <c r="H916" s="30" t="n">
        <f aca="false">G916/F916</f>
        <v>0.816568047337278</v>
      </c>
    </row>
    <row r="917" s="84" customFormat="true" ht="15.75" hidden="false" customHeight="false" outlineLevel="0" collapsed="false">
      <c r="A917" s="77" t="s">
        <v>693</v>
      </c>
      <c r="B917" s="18"/>
      <c r="C917" s="18"/>
      <c r="D917" s="23" t="s">
        <v>295</v>
      </c>
      <c r="E917" s="18"/>
      <c r="F917" s="43" t="n">
        <v>2000</v>
      </c>
      <c r="G917" s="43" t="n">
        <f aca="false">G918</f>
        <v>1940</v>
      </c>
      <c r="H917" s="44" t="n">
        <f aca="false">G917/F917</f>
        <v>0.97</v>
      </c>
    </row>
    <row r="918" s="84" customFormat="true" ht="31.5" hidden="false" customHeight="false" outlineLevel="0" collapsed="false">
      <c r="A918" s="85" t="s">
        <v>694</v>
      </c>
      <c r="B918" s="18"/>
      <c r="C918" s="18"/>
      <c r="D918" s="23"/>
      <c r="E918" s="28" t="s">
        <v>297</v>
      </c>
      <c r="F918" s="29" t="n">
        <v>2000</v>
      </c>
      <c r="G918" s="29" t="n">
        <v>1940</v>
      </c>
      <c r="H918" s="75" t="n">
        <f aca="false">G918/F918</f>
        <v>0.97</v>
      </c>
    </row>
    <row r="919" s="15" customFormat="true" ht="31.5" hidden="false" customHeight="false" outlineLevel="0" collapsed="false">
      <c r="A919" s="11" t="s">
        <v>695</v>
      </c>
      <c r="B919" s="12" t="s">
        <v>696</v>
      </c>
      <c r="C919" s="12"/>
      <c r="D919" s="12"/>
      <c r="E919" s="12"/>
      <c r="F919" s="62" t="n">
        <v>30870</v>
      </c>
      <c r="G919" s="62" t="n">
        <f aca="false">G920</f>
        <v>28195</v>
      </c>
      <c r="H919" s="14" t="n">
        <f aca="false">G919/F919</f>
        <v>0.913346290897311</v>
      </c>
    </row>
    <row r="920" s="21" customFormat="true" ht="15.75" hidden="false" customHeight="false" outlineLevel="0" collapsed="false">
      <c r="A920" s="55" t="s">
        <v>231</v>
      </c>
      <c r="B920" s="17"/>
      <c r="C920" s="17" t="s">
        <v>232</v>
      </c>
      <c r="D920" s="17"/>
      <c r="E920" s="17"/>
      <c r="F920" s="19" t="n">
        <v>30870</v>
      </c>
      <c r="G920" s="19" t="n">
        <f aca="false">G921</f>
        <v>28195</v>
      </c>
      <c r="H920" s="20" t="n">
        <f aca="false">G920/F920</f>
        <v>0.913346290897311</v>
      </c>
    </row>
    <row r="921" s="26" customFormat="true" ht="31.5" hidden="false" customHeight="false" outlineLevel="0" collapsed="false">
      <c r="A921" s="33" t="s">
        <v>100</v>
      </c>
      <c r="B921" s="34"/>
      <c r="C921" s="34"/>
      <c r="D921" s="34" t="s">
        <v>101</v>
      </c>
      <c r="E921" s="34"/>
      <c r="F921" s="24" t="n">
        <v>30870</v>
      </c>
      <c r="G921" s="24" t="n">
        <f aca="false">G922+G923</f>
        <v>28195</v>
      </c>
      <c r="H921" s="25" t="n">
        <f aca="false">G921/F921</f>
        <v>0.913346290897311</v>
      </c>
    </row>
    <row r="922" customFormat="false" ht="15.75" hidden="false" customHeight="false" outlineLevel="0" collapsed="false">
      <c r="A922" s="37" t="s">
        <v>102</v>
      </c>
      <c r="B922" s="35"/>
      <c r="C922" s="35"/>
      <c r="D922" s="35"/>
      <c r="E922" s="35" t="s">
        <v>103</v>
      </c>
      <c r="F922" s="38" t="n">
        <v>23205</v>
      </c>
      <c r="G922" s="38" t="n">
        <v>20651</v>
      </c>
      <c r="H922" s="30" t="n">
        <f aca="false">G922/F922</f>
        <v>0.889937513466925</v>
      </c>
    </row>
    <row r="923" customFormat="false" ht="31.5" hidden="false" customHeight="false" outlineLevel="0" collapsed="false">
      <c r="A923" s="37" t="s">
        <v>697</v>
      </c>
      <c r="B923" s="35"/>
      <c r="C923" s="35"/>
      <c r="D923" s="35"/>
      <c r="E923" s="35" t="s">
        <v>29</v>
      </c>
      <c r="F923" s="38" t="n">
        <v>7665</v>
      </c>
      <c r="G923" s="38" t="n">
        <v>7544</v>
      </c>
      <c r="H923" s="30" t="n">
        <f aca="false">G923/F923</f>
        <v>0.984213959556425</v>
      </c>
    </row>
    <row r="924" customFormat="false" ht="33" hidden="false" customHeight="true" outlineLevel="0" collapsed="false">
      <c r="A924" s="11" t="s">
        <v>698</v>
      </c>
      <c r="B924" s="12" t="s">
        <v>699</v>
      </c>
      <c r="C924" s="35"/>
      <c r="D924" s="35"/>
      <c r="E924" s="35"/>
      <c r="F924" s="62" t="n">
        <v>282194</v>
      </c>
      <c r="G924" s="62" t="n">
        <f aca="false">SUM(G928+G941)+G925</f>
        <v>282678</v>
      </c>
      <c r="H924" s="107" t="n">
        <f aca="false">G924/F924</f>
        <v>1.00171513214314</v>
      </c>
    </row>
    <row r="925" customFormat="false" ht="17.25" hidden="false" customHeight="true" outlineLevel="0" collapsed="false">
      <c r="A925" s="55" t="s">
        <v>22</v>
      </c>
      <c r="B925" s="17"/>
      <c r="C925" s="17" t="s">
        <v>321</v>
      </c>
      <c r="D925" s="17"/>
      <c r="E925" s="17"/>
      <c r="F925" s="94"/>
      <c r="G925" s="94" t="n">
        <f aca="false">G926</f>
        <v>500</v>
      </c>
      <c r="H925" s="14"/>
    </row>
    <row r="926" customFormat="false" ht="19.5" hidden="false" customHeight="true" outlineLevel="0" collapsed="false">
      <c r="A926" s="33" t="s">
        <v>22</v>
      </c>
      <c r="B926" s="17"/>
      <c r="C926" s="17"/>
      <c r="D926" s="34" t="s">
        <v>700</v>
      </c>
      <c r="E926" s="138"/>
      <c r="F926" s="39"/>
      <c r="G926" s="39" t="n">
        <f aca="false">G927</f>
        <v>500</v>
      </c>
      <c r="H926" s="14"/>
    </row>
    <row r="927" customFormat="false" ht="31.5" hidden="false" customHeight="true" outlineLevel="0" collapsed="false">
      <c r="A927" s="37" t="s">
        <v>24</v>
      </c>
      <c r="B927" s="35"/>
      <c r="C927" s="35"/>
      <c r="D927" s="35"/>
      <c r="E927" s="35" t="s">
        <v>25</v>
      </c>
      <c r="F927" s="112"/>
      <c r="G927" s="112" t="n">
        <v>500</v>
      </c>
      <c r="H927" s="14"/>
    </row>
    <row r="928" customFormat="false" ht="15.75" hidden="false" customHeight="false" outlineLevel="0" collapsed="false">
      <c r="A928" s="55" t="s">
        <v>428</v>
      </c>
      <c r="B928" s="35"/>
      <c r="C928" s="18" t="s">
        <v>429</v>
      </c>
      <c r="D928" s="35"/>
      <c r="E928" s="35"/>
      <c r="F928" s="19" t="n">
        <v>107658</v>
      </c>
      <c r="G928" s="19" t="n">
        <f aca="false">G929</f>
        <v>112169</v>
      </c>
      <c r="H928" s="42" t="n">
        <f aca="false">G928/F928</f>
        <v>1.04190120566981</v>
      </c>
    </row>
    <row r="929" customFormat="false" ht="15.75" hidden="false" customHeight="false" outlineLevel="0" collapsed="false">
      <c r="A929" s="77" t="s">
        <v>225</v>
      </c>
      <c r="B929" s="35"/>
      <c r="C929" s="35"/>
      <c r="D929" s="23" t="s">
        <v>226</v>
      </c>
      <c r="E929" s="35"/>
      <c r="F929" s="43" t="n">
        <v>107658</v>
      </c>
      <c r="G929" s="43" t="n">
        <f aca="false">SUM(G930:G940)</f>
        <v>112169</v>
      </c>
      <c r="H929" s="44" t="n">
        <f aca="false">G929/F929</f>
        <v>1.04190120566981</v>
      </c>
    </row>
    <row r="930" customFormat="false" ht="47.25" hidden="false" customHeight="false" outlineLevel="0" collapsed="false">
      <c r="A930" s="37" t="s">
        <v>701</v>
      </c>
      <c r="B930" s="35"/>
      <c r="C930" s="35"/>
      <c r="D930" s="23"/>
      <c r="E930" s="35" t="s">
        <v>702</v>
      </c>
      <c r="F930" s="38" t="n">
        <v>4777</v>
      </c>
      <c r="G930" s="38" t="n">
        <v>5445</v>
      </c>
      <c r="H930" s="30" t="n">
        <f aca="false">G930/F930</f>
        <v>1.13983671760519</v>
      </c>
    </row>
    <row r="931" customFormat="false" ht="31.5" hidden="false" customHeight="false" outlineLevel="0" collapsed="false">
      <c r="A931" s="37" t="s">
        <v>703</v>
      </c>
      <c r="B931" s="35"/>
      <c r="C931" s="35"/>
      <c r="D931" s="23"/>
      <c r="E931" s="35" t="s">
        <v>704</v>
      </c>
      <c r="F931" s="38" t="n">
        <v>519</v>
      </c>
      <c r="G931" s="38" t="n">
        <v>519</v>
      </c>
      <c r="H931" s="30" t="n">
        <f aca="false">G931/F931</f>
        <v>1</v>
      </c>
    </row>
    <row r="932" customFormat="false" ht="31.5" hidden="false" customHeight="false" outlineLevel="0" collapsed="false">
      <c r="A932" s="37" t="s">
        <v>705</v>
      </c>
      <c r="B932" s="35"/>
      <c r="C932" s="35"/>
      <c r="D932" s="23"/>
      <c r="E932" s="35" t="s">
        <v>706</v>
      </c>
      <c r="F932" s="38" t="n">
        <v>576</v>
      </c>
      <c r="G932" s="38" t="n">
        <v>931</v>
      </c>
      <c r="H932" s="30" t="n">
        <f aca="false">G932/F932</f>
        <v>1.61631944444444</v>
      </c>
    </row>
    <row r="933" customFormat="false" ht="15.75" hidden="false" customHeight="false" outlineLevel="0" collapsed="false">
      <c r="A933" s="37" t="s">
        <v>707</v>
      </c>
      <c r="B933" s="35"/>
      <c r="C933" s="35"/>
      <c r="D933" s="23"/>
      <c r="E933" s="35" t="s">
        <v>708</v>
      </c>
      <c r="F933" s="38" t="n">
        <v>2490</v>
      </c>
      <c r="G933" s="38" t="n">
        <v>2538</v>
      </c>
      <c r="H933" s="30" t="n">
        <f aca="false">G933/F933</f>
        <v>1.01927710843373</v>
      </c>
    </row>
    <row r="934" customFormat="false" ht="47.25" hidden="false" customHeight="false" outlineLevel="0" collapsed="false">
      <c r="A934" s="37" t="s">
        <v>709</v>
      </c>
      <c r="B934" s="35"/>
      <c r="C934" s="35"/>
      <c r="D934" s="23"/>
      <c r="E934" s="35" t="s">
        <v>710</v>
      </c>
      <c r="F934" s="38" t="n">
        <v>1770</v>
      </c>
      <c r="G934" s="38" t="n">
        <v>1747</v>
      </c>
      <c r="H934" s="30" t="n">
        <f aca="false">G934/F934</f>
        <v>0.987005649717514</v>
      </c>
    </row>
    <row r="935" customFormat="false" ht="31.5" hidden="false" customHeight="false" outlineLevel="0" collapsed="false">
      <c r="A935" s="37" t="s">
        <v>711</v>
      </c>
      <c r="B935" s="35"/>
      <c r="C935" s="35"/>
      <c r="D935" s="23"/>
      <c r="E935" s="35" t="s">
        <v>712</v>
      </c>
      <c r="F935" s="38" t="n">
        <v>49</v>
      </c>
      <c r="G935" s="38" t="n">
        <v>49</v>
      </c>
      <c r="H935" s="30" t="n">
        <f aca="false">G935/F935</f>
        <v>1</v>
      </c>
    </row>
    <row r="936" customFormat="false" ht="31.5" hidden="false" customHeight="false" outlineLevel="0" collapsed="false">
      <c r="A936" s="37" t="s">
        <v>713</v>
      </c>
      <c r="B936" s="35"/>
      <c r="C936" s="35"/>
      <c r="D936" s="23"/>
      <c r="E936" s="35" t="s">
        <v>714</v>
      </c>
      <c r="F936" s="38" t="n">
        <v>71</v>
      </c>
      <c r="G936" s="38" t="n">
        <v>71</v>
      </c>
      <c r="H936" s="30" t="n">
        <f aca="false">G936/F936</f>
        <v>1</v>
      </c>
    </row>
    <row r="937" customFormat="false" ht="78.75" hidden="false" customHeight="false" outlineLevel="0" collapsed="false">
      <c r="A937" s="37" t="s">
        <v>715</v>
      </c>
      <c r="B937" s="35"/>
      <c r="C937" s="35"/>
      <c r="D937" s="23"/>
      <c r="E937" s="35" t="s">
        <v>716</v>
      </c>
      <c r="F937" s="38" t="n">
        <v>637</v>
      </c>
      <c r="G937" s="38" t="n">
        <v>621</v>
      </c>
      <c r="H937" s="30" t="n">
        <f aca="false">G937/F937</f>
        <v>0.974882260596546</v>
      </c>
    </row>
    <row r="938" customFormat="false" ht="22.5" hidden="false" customHeight="true" outlineLevel="0" collapsed="false">
      <c r="A938" s="37" t="s">
        <v>717</v>
      </c>
      <c r="B938" s="35"/>
      <c r="C938" s="35"/>
      <c r="D938" s="23"/>
      <c r="E938" s="35" t="s">
        <v>718</v>
      </c>
      <c r="F938" s="38" t="n">
        <v>7396</v>
      </c>
      <c r="G938" s="38" t="n">
        <v>7629</v>
      </c>
      <c r="H938" s="30" t="n">
        <f aca="false">G938/F938</f>
        <v>1.03150351541374</v>
      </c>
    </row>
    <row r="939" customFormat="false" ht="15.75" hidden="false" customHeight="false" outlineLevel="0" collapsed="false">
      <c r="A939" s="37" t="s">
        <v>719</v>
      </c>
      <c r="B939" s="35"/>
      <c r="C939" s="35"/>
      <c r="D939" s="23"/>
      <c r="E939" s="35" t="s">
        <v>720</v>
      </c>
      <c r="F939" s="38" t="n">
        <v>119</v>
      </c>
      <c r="G939" s="38" t="n">
        <v>119</v>
      </c>
      <c r="H939" s="30" t="n">
        <f aca="false">G939/F939</f>
        <v>1</v>
      </c>
    </row>
    <row r="940" customFormat="false" ht="31.5" hidden="false" customHeight="false" outlineLevel="0" collapsed="false">
      <c r="A940" s="37" t="s">
        <v>721</v>
      </c>
      <c r="B940" s="35"/>
      <c r="C940" s="35"/>
      <c r="D940" s="35"/>
      <c r="E940" s="35" t="s">
        <v>722</v>
      </c>
      <c r="F940" s="38" t="n">
        <v>89254</v>
      </c>
      <c r="G940" s="38" t="n">
        <v>92500</v>
      </c>
      <c r="H940" s="30" t="n">
        <f aca="false">G940/F940</f>
        <v>1.0363681179555</v>
      </c>
    </row>
    <row r="941" customFormat="false" ht="15.75" hidden="false" customHeight="false" outlineLevel="0" collapsed="false">
      <c r="A941" s="93" t="s">
        <v>106</v>
      </c>
      <c r="B941" s="35"/>
      <c r="C941" s="18" t="s">
        <v>107</v>
      </c>
      <c r="D941" s="23"/>
      <c r="E941" s="35"/>
      <c r="F941" s="19" t="n">
        <v>174536</v>
      </c>
      <c r="G941" s="19" t="n">
        <f aca="false">G942+G944</f>
        <v>170009</v>
      </c>
      <c r="H941" s="42" t="n">
        <f aca="false">G941/F941</f>
        <v>0.974062657560618</v>
      </c>
    </row>
    <row r="942" customFormat="false" ht="15.75" hidden="false" customHeight="false" outlineLevel="0" collapsed="false">
      <c r="A942" s="77" t="s">
        <v>225</v>
      </c>
      <c r="B942" s="35"/>
      <c r="C942" s="35"/>
      <c r="D942" s="23" t="s">
        <v>226</v>
      </c>
      <c r="E942" s="35"/>
      <c r="F942" s="43" t="n">
        <v>173434</v>
      </c>
      <c r="G942" s="43" t="n">
        <f aca="false">G943</f>
        <v>168908</v>
      </c>
      <c r="H942" s="44" t="n">
        <f aca="false">G942/F942</f>
        <v>0.973903617514444</v>
      </c>
    </row>
    <row r="943" customFormat="false" ht="31.5" hidden="false" customHeight="false" outlineLevel="0" collapsed="false">
      <c r="A943" s="37" t="s">
        <v>723</v>
      </c>
      <c r="B943" s="35"/>
      <c r="C943" s="35"/>
      <c r="D943" s="35"/>
      <c r="E943" s="35" t="s">
        <v>724</v>
      </c>
      <c r="F943" s="38" t="n">
        <v>173434</v>
      </c>
      <c r="G943" s="38" t="n">
        <v>168908</v>
      </c>
      <c r="H943" s="30" t="n">
        <f aca="false">G943/F943</f>
        <v>0.973903617514444</v>
      </c>
    </row>
    <row r="944" customFormat="false" ht="15.75" hidden="false" customHeight="false" outlineLevel="0" collapsed="false">
      <c r="A944" s="79" t="s">
        <v>68</v>
      </c>
      <c r="B944" s="80"/>
      <c r="C944" s="80"/>
      <c r="D944" s="23" t="s">
        <v>640</v>
      </c>
      <c r="E944" s="35"/>
      <c r="F944" s="43" t="n">
        <v>1102</v>
      </c>
      <c r="G944" s="43" t="n">
        <f aca="false">G947+G945</f>
        <v>1101</v>
      </c>
      <c r="H944" s="44" t="n">
        <f aca="false">G944/F944</f>
        <v>0.999092558983666</v>
      </c>
    </row>
    <row r="945" customFormat="false" ht="37.5" hidden="false" customHeight="true" outlineLevel="0" collapsed="false">
      <c r="A945" s="77" t="s">
        <v>120</v>
      </c>
      <c r="B945" s="28"/>
      <c r="C945" s="28"/>
      <c r="D945" s="23" t="s">
        <v>173</v>
      </c>
      <c r="E945" s="28"/>
      <c r="F945" s="43" t="n">
        <v>41</v>
      </c>
      <c r="G945" s="43" t="n">
        <f aca="false">G946</f>
        <v>41</v>
      </c>
      <c r="H945" s="44" t="n">
        <f aca="false">G945/F945</f>
        <v>1</v>
      </c>
    </row>
    <row r="946" customFormat="false" ht="15.75" hidden="false" customHeight="false" outlineLevel="0" collapsed="false">
      <c r="A946" s="85" t="s">
        <v>116</v>
      </c>
      <c r="B946" s="28"/>
      <c r="C946" s="28"/>
      <c r="D946" s="28"/>
      <c r="E946" s="28" t="s">
        <v>117</v>
      </c>
      <c r="F946" s="29" t="n">
        <v>41</v>
      </c>
      <c r="G946" s="29" t="n">
        <v>41</v>
      </c>
      <c r="H946" s="30" t="n">
        <f aca="false">G946/F946</f>
        <v>1</v>
      </c>
    </row>
    <row r="947" customFormat="false" ht="47.25" hidden="false" customHeight="false" outlineLevel="0" collapsed="false">
      <c r="A947" s="82" t="s">
        <v>220</v>
      </c>
      <c r="B947" s="80"/>
      <c r="C947" s="80"/>
      <c r="D947" s="23" t="s">
        <v>221</v>
      </c>
      <c r="E947" s="35"/>
      <c r="F947" s="43" t="n">
        <v>1061</v>
      </c>
      <c r="G947" s="43" t="n">
        <f aca="false">G948</f>
        <v>1060</v>
      </c>
      <c r="H947" s="44" t="n">
        <f aca="false">G947/F947</f>
        <v>0.999057492931197</v>
      </c>
    </row>
    <row r="948" customFormat="false" ht="15.75" hidden="false" customHeight="false" outlineLevel="0" collapsed="false">
      <c r="A948" s="87" t="s">
        <v>116</v>
      </c>
      <c r="B948" s="81"/>
      <c r="C948" s="81"/>
      <c r="D948" s="81"/>
      <c r="E948" s="35" t="s">
        <v>117</v>
      </c>
      <c r="F948" s="38" t="n">
        <v>1061</v>
      </c>
      <c r="G948" s="38" t="n">
        <v>1060</v>
      </c>
      <c r="H948" s="30" t="n">
        <f aca="false">G948/F948</f>
        <v>0.999057492931197</v>
      </c>
    </row>
    <row r="949" customFormat="false" ht="84" hidden="false" customHeight="true" outlineLevel="0" collapsed="false">
      <c r="A949" s="11" t="s">
        <v>725</v>
      </c>
      <c r="B949" s="12" t="s">
        <v>726</v>
      </c>
      <c r="C949" s="12"/>
      <c r="D949" s="12"/>
      <c r="E949" s="12"/>
      <c r="F949" s="62" t="n">
        <v>5789</v>
      </c>
      <c r="G949" s="62" t="n">
        <f aca="false">G950</f>
        <v>4295</v>
      </c>
      <c r="H949" s="107" t="n">
        <f aca="false">G949/F949</f>
        <v>0.741924339264122</v>
      </c>
    </row>
    <row r="950" customFormat="false" ht="15.75" hidden="false" customHeight="false" outlineLevel="0" collapsed="false">
      <c r="A950" s="55" t="s">
        <v>30</v>
      </c>
      <c r="B950" s="17"/>
      <c r="C950" s="17" t="s">
        <v>31</v>
      </c>
      <c r="D950" s="17"/>
      <c r="E950" s="17"/>
      <c r="F950" s="19" t="n">
        <v>5789</v>
      </c>
      <c r="G950" s="19" t="n">
        <f aca="false">G951</f>
        <v>4295</v>
      </c>
      <c r="H950" s="42" t="n">
        <f aca="false">G950/F950</f>
        <v>0.741924339264122</v>
      </c>
    </row>
    <row r="951" customFormat="false" ht="31.5" hidden="false" customHeight="false" outlineLevel="0" collapsed="false">
      <c r="A951" s="33" t="s">
        <v>32</v>
      </c>
      <c r="B951" s="34"/>
      <c r="C951" s="34"/>
      <c r="D951" s="34" t="s">
        <v>33</v>
      </c>
      <c r="E951" s="34"/>
      <c r="F951" s="43" t="n">
        <v>5789</v>
      </c>
      <c r="G951" s="43" t="n">
        <f aca="false">G952</f>
        <v>4295</v>
      </c>
      <c r="H951" s="44" t="n">
        <f aca="false">G951/F951</f>
        <v>0.741924339264122</v>
      </c>
    </row>
    <row r="952" customFormat="false" ht="31.5" hidden="false" customHeight="false" outlineLevel="0" collapsed="false">
      <c r="A952" s="37" t="s">
        <v>697</v>
      </c>
      <c r="B952" s="35"/>
      <c r="C952" s="35"/>
      <c r="D952" s="35"/>
      <c r="E952" s="35" t="s">
        <v>29</v>
      </c>
      <c r="F952" s="38" t="n">
        <v>5789</v>
      </c>
      <c r="G952" s="38" t="n">
        <v>4295</v>
      </c>
      <c r="H952" s="30" t="n">
        <f aca="false">G952/F952</f>
        <v>0.741924339264122</v>
      </c>
    </row>
    <row r="953" customFormat="false" ht="31.5" hidden="false" customHeight="false" outlineLevel="0" collapsed="false">
      <c r="A953" s="116" t="s">
        <v>727</v>
      </c>
      <c r="B953" s="12" t="s">
        <v>728</v>
      </c>
      <c r="C953" s="35"/>
      <c r="D953" s="35"/>
      <c r="E953" s="35"/>
      <c r="F953" s="62" t="n">
        <v>110923</v>
      </c>
      <c r="G953" s="62" t="n">
        <f aca="false">G954+G960</f>
        <v>79619</v>
      </c>
      <c r="H953" s="107" t="n">
        <f aca="false">G953/F953</f>
        <v>0.717786212057013</v>
      </c>
    </row>
    <row r="954" customFormat="false" ht="15.75" hidden="false" customHeight="false" outlineLevel="0" collapsed="false">
      <c r="A954" s="93" t="s">
        <v>729</v>
      </c>
      <c r="B954" s="35"/>
      <c r="C954" s="17" t="s">
        <v>730</v>
      </c>
      <c r="D954" s="17"/>
      <c r="E954" s="17"/>
      <c r="F954" s="19" t="n">
        <v>109846</v>
      </c>
      <c r="G954" s="19" t="n">
        <f aca="false">G955+G957</f>
        <v>78542</v>
      </c>
      <c r="H954" s="42" t="n">
        <f aca="false">G954/F954</f>
        <v>0.715019208710376</v>
      </c>
    </row>
    <row r="955" customFormat="false" ht="15.75" hidden="false" customHeight="false" outlineLevel="0" collapsed="false">
      <c r="A955" s="77" t="s">
        <v>225</v>
      </c>
      <c r="B955" s="35"/>
      <c r="C955" s="35"/>
      <c r="D955" s="23" t="s">
        <v>226</v>
      </c>
      <c r="E955" s="35"/>
      <c r="F955" s="43" t="n">
        <v>108538</v>
      </c>
      <c r="G955" s="43" t="n">
        <f aca="false">G956</f>
        <v>77294</v>
      </c>
      <c r="H955" s="44" t="n">
        <f aca="false">G955/F955</f>
        <v>0.712137684497595</v>
      </c>
    </row>
    <row r="956" customFormat="false" ht="31.5" hidden="false" customHeight="false" outlineLevel="0" collapsed="false">
      <c r="A956" s="37" t="s">
        <v>731</v>
      </c>
      <c r="B956" s="35"/>
      <c r="C956" s="35"/>
      <c r="D956" s="35"/>
      <c r="E956" s="35" t="s">
        <v>732</v>
      </c>
      <c r="F956" s="38" t="n">
        <v>108538</v>
      </c>
      <c r="G956" s="38" t="n">
        <v>77294</v>
      </c>
      <c r="H956" s="30" t="n">
        <f aca="false">G956/F956</f>
        <v>0.712137684497595</v>
      </c>
    </row>
    <row r="957" customFormat="false" ht="15.75" hidden="false" customHeight="false" outlineLevel="0" collapsed="false">
      <c r="A957" s="79" t="s">
        <v>68</v>
      </c>
      <c r="B957" s="80"/>
      <c r="C957" s="80"/>
      <c r="D957" s="23" t="s">
        <v>640</v>
      </c>
      <c r="E957" s="35"/>
      <c r="F957" s="43" t="n">
        <v>1308</v>
      </c>
      <c r="G957" s="43" t="n">
        <f aca="false">G958</f>
        <v>1248</v>
      </c>
      <c r="H957" s="44" t="n">
        <f aca="false">G957/F957</f>
        <v>0.954128440366973</v>
      </c>
    </row>
    <row r="958" customFormat="false" ht="47.25" hidden="false" customHeight="false" outlineLevel="0" collapsed="false">
      <c r="A958" s="79" t="s">
        <v>733</v>
      </c>
      <c r="B958" s="80"/>
      <c r="C958" s="80"/>
      <c r="D958" s="23" t="s">
        <v>221</v>
      </c>
      <c r="E958" s="35"/>
      <c r="F958" s="43" t="n">
        <v>1308</v>
      </c>
      <c r="G958" s="43" t="n">
        <f aca="false">G959</f>
        <v>1248</v>
      </c>
      <c r="H958" s="44" t="n">
        <f aca="false">G958/F958</f>
        <v>0.954128440366973</v>
      </c>
    </row>
    <row r="959" customFormat="false" ht="31.5" hidden="false" customHeight="false" outlineLevel="0" collapsed="false">
      <c r="A959" s="87" t="s">
        <v>734</v>
      </c>
      <c r="B959" s="35"/>
      <c r="C959" s="35"/>
      <c r="D959" s="35"/>
      <c r="E959" s="35" t="s">
        <v>735</v>
      </c>
      <c r="F959" s="38" t="n">
        <v>1308</v>
      </c>
      <c r="G959" s="38" t="n">
        <v>1248</v>
      </c>
      <c r="H959" s="30" t="n">
        <f aca="false">G959/F959</f>
        <v>0.954128440366973</v>
      </c>
    </row>
    <row r="960" customFormat="false" ht="31.5" hidden="false" customHeight="false" outlineLevel="0" collapsed="false">
      <c r="A960" s="95" t="s">
        <v>302</v>
      </c>
      <c r="B960" s="94"/>
      <c r="C960" s="18" t="s">
        <v>303</v>
      </c>
      <c r="D960" s="35"/>
      <c r="E960" s="35"/>
      <c r="F960" s="32" t="n">
        <v>1077</v>
      </c>
      <c r="G960" s="32" t="n">
        <f aca="false">SUM(G961)</f>
        <v>1077</v>
      </c>
      <c r="H960" s="42" t="n">
        <f aca="false">G960/F960</f>
        <v>1</v>
      </c>
    </row>
    <row r="961" customFormat="false" ht="15.75" hidden="false" customHeight="false" outlineLevel="0" collapsed="false">
      <c r="A961" s="139" t="s">
        <v>307</v>
      </c>
      <c r="B961" s="140"/>
      <c r="C961" s="102"/>
      <c r="D961" s="102" t="s">
        <v>308</v>
      </c>
      <c r="E961" s="141"/>
      <c r="F961" s="106" t="n">
        <v>1077</v>
      </c>
      <c r="G961" s="106" t="n">
        <f aca="false">G962</f>
        <v>1077</v>
      </c>
      <c r="H961" s="44" t="n">
        <f aca="false">G961/F961</f>
        <v>1</v>
      </c>
    </row>
    <row r="962" customFormat="false" ht="31.5" hidden="false" customHeight="false" outlineLevel="0" collapsed="false">
      <c r="A962" s="99" t="s">
        <v>28</v>
      </c>
      <c r="B962" s="100"/>
      <c r="C962" s="100"/>
      <c r="D962" s="100"/>
      <c r="E962" s="100" t="n">
        <v>327</v>
      </c>
      <c r="F962" s="103" t="n">
        <v>1077</v>
      </c>
      <c r="G962" s="103" t="n">
        <v>1077</v>
      </c>
      <c r="H962" s="30" t="n">
        <f aca="false">G962/F962</f>
        <v>1</v>
      </c>
    </row>
    <row r="963" customFormat="false" ht="31.5" hidden="false" customHeight="false" outlineLevel="0" collapsed="false">
      <c r="A963" s="116" t="s">
        <v>736</v>
      </c>
      <c r="B963" s="61" t="s">
        <v>737</v>
      </c>
      <c r="C963" s="35"/>
      <c r="D963" s="35"/>
      <c r="E963" s="35"/>
      <c r="F963" s="62" t="n">
        <v>8164</v>
      </c>
      <c r="G963" s="62" t="n">
        <f aca="false">G964</f>
        <v>7934</v>
      </c>
      <c r="H963" s="107" t="n">
        <f aca="false">G963/F963</f>
        <v>0.971827535521803</v>
      </c>
    </row>
    <row r="964" customFormat="false" ht="15.75" hidden="false" customHeight="false" outlineLevel="0" collapsed="false">
      <c r="A964" s="93" t="s">
        <v>651</v>
      </c>
      <c r="B964" s="17"/>
      <c r="C964" s="17" t="s">
        <v>232</v>
      </c>
      <c r="D964" s="17"/>
      <c r="E964" s="17"/>
      <c r="F964" s="19" t="n">
        <v>8164</v>
      </c>
      <c r="G964" s="19" t="n">
        <f aca="false">G965</f>
        <v>7934</v>
      </c>
      <c r="H964" s="42" t="n">
        <f aca="false">G964/F964</f>
        <v>0.971827535521803</v>
      </c>
    </row>
    <row r="965" customFormat="false" ht="31.5" hidden="false" customHeight="false" outlineLevel="0" collapsed="false">
      <c r="A965" s="33" t="s">
        <v>100</v>
      </c>
      <c r="B965" s="34"/>
      <c r="C965" s="34"/>
      <c r="D965" s="34" t="s">
        <v>101</v>
      </c>
      <c r="E965" s="34"/>
      <c r="F965" s="43" t="n">
        <v>8164</v>
      </c>
      <c r="G965" s="43" t="n">
        <f aca="false">G966</f>
        <v>7934</v>
      </c>
      <c r="H965" s="44" t="n">
        <f aca="false">G965/F965</f>
        <v>0.971827535521803</v>
      </c>
    </row>
    <row r="966" customFormat="false" ht="15.75" hidden="false" customHeight="false" outlineLevel="0" collapsed="false">
      <c r="A966" s="37" t="s">
        <v>102</v>
      </c>
      <c r="B966" s="35"/>
      <c r="C966" s="35"/>
      <c r="D966" s="35"/>
      <c r="E966" s="35" t="s">
        <v>103</v>
      </c>
      <c r="F966" s="38" t="n">
        <v>8164</v>
      </c>
      <c r="G966" s="38" t="n">
        <v>7934</v>
      </c>
      <c r="H966" s="30" t="n">
        <f aca="false">G966/F966</f>
        <v>0.971827535521803</v>
      </c>
    </row>
    <row r="967" s="108" customFormat="true" ht="31.5" hidden="false" customHeight="false" outlineLevel="0" collapsed="false">
      <c r="A967" s="116" t="s">
        <v>738</v>
      </c>
      <c r="B967" s="61" t="s">
        <v>739</v>
      </c>
      <c r="C967" s="61"/>
      <c r="D967" s="61"/>
      <c r="E967" s="61"/>
      <c r="F967" s="137" t="n">
        <v>53760</v>
      </c>
      <c r="G967" s="137" t="n">
        <f aca="false">G975+G972+G968</f>
        <v>45966</v>
      </c>
      <c r="H967" s="107" t="n">
        <f aca="false">G967/F967</f>
        <v>0.855022321428571</v>
      </c>
    </row>
    <row r="968" s="98" customFormat="true" ht="15.75" hidden="false" customHeight="false" outlineLevel="0" collapsed="false">
      <c r="A968" s="142" t="s">
        <v>740</v>
      </c>
      <c r="B968" s="143"/>
      <c r="C968" s="18" t="s">
        <v>741</v>
      </c>
      <c r="D968" s="61"/>
      <c r="E968" s="144"/>
      <c r="F968" s="32" t="n">
        <v>3800</v>
      </c>
      <c r="G968" s="32" t="n">
        <f aca="false">SUM(G969)</f>
        <v>3578</v>
      </c>
      <c r="H968" s="42" t="n">
        <f aca="false">G968/F968</f>
        <v>0.941578947368421</v>
      </c>
    </row>
    <row r="969" s="98" customFormat="true" ht="15.75" hidden="false" customHeight="false" outlineLevel="0" collapsed="false">
      <c r="A969" s="77" t="s">
        <v>68</v>
      </c>
      <c r="B969" s="61"/>
      <c r="C969" s="61"/>
      <c r="D969" s="23" t="s">
        <v>69</v>
      </c>
      <c r="E969" s="144"/>
      <c r="F969" s="43" t="n">
        <v>3800</v>
      </c>
      <c r="G969" s="43" t="n">
        <f aca="false">SUM(G970)</f>
        <v>3578</v>
      </c>
      <c r="H969" s="44" t="n">
        <f aca="false">G969/F969</f>
        <v>0.941578947368421</v>
      </c>
    </row>
    <row r="970" s="98" customFormat="true" ht="47.25" hidden="false" customHeight="false" outlineLevel="0" collapsed="false">
      <c r="A970" s="77" t="s">
        <v>742</v>
      </c>
      <c r="B970" s="61"/>
      <c r="C970" s="61"/>
      <c r="D970" s="23" t="s">
        <v>743</v>
      </c>
      <c r="E970" s="144"/>
      <c r="F970" s="43" t="n">
        <v>3800</v>
      </c>
      <c r="G970" s="43" t="n">
        <f aca="false">SUM(G971)</f>
        <v>3578</v>
      </c>
      <c r="H970" s="44" t="n">
        <f aca="false">G970/F970</f>
        <v>0.941578947368421</v>
      </c>
    </row>
    <row r="971" s="98" customFormat="true" ht="31.5" hidden="false" customHeight="false" outlineLevel="0" collapsed="false">
      <c r="A971" s="85" t="s">
        <v>744</v>
      </c>
      <c r="B971" s="61"/>
      <c r="C971" s="61"/>
      <c r="D971" s="28"/>
      <c r="E971" s="28" t="s">
        <v>745</v>
      </c>
      <c r="F971" s="29" t="n">
        <v>3800</v>
      </c>
      <c r="G971" s="29" t="n">
        <v>3578</v>
      </c>
      <c r="H971" s="75" t="n">
        <f aca="false">G971/F971</f>
        <v>0.941578947368421</v>
      </c>
    </row>
    <row r="972" s="98" customFormat="true" ht="15.75" hidden="false" customHeight="false" outlineLevel="0" collapsed="false">
      <c r="A972" s="93" t="s">
        <v>281</v>
      </c>
      <c r="B972" s="61"/>
      <c r="C972" s="18" t="s">
        <v>282</v>
      </c>
      <c r="D972" s="18"/>
      <c r="E972" s="18"/>
      <c r="F972" s="32" t="n">
        <v>9501</v>
      </c>
      <c r="G972" s="32" t="n">
        <f aca="false">SUM(G973)</f>
        <v>4283</v>
      </c>
      <c r="H972" s="42" t="n">
        <f aca="false">G972/F972</f>
        <v>0.450794653194401</v>
      </c>
    </row>
    <row r="973" s="98" customFormat="true" ht="15.75" hidden="false" customHeight="false" outlineLevel="0" collapsed="false">
      <c r="A973" s="77" t="s">
        <v>225</v>
      </c>
      <c r="B973" s="61"/>
      <c r="C973" s="61"/>
      <c r="D973" s="23" t="s">
        <v>226</v>
      </c>
      <c r="E973" s="23"/>
      <c r="F973" s="43" t="n">
        <v>9501</v>
      </c>
      <c r="G973" s="43" t="n">
        <f aca="false">SUM(G974)</f>
        <v>4283</v>
      </c>
      <c r="H973" s="44" t="n">
        <f aca="false">G973/F973</f>
        <v>0.450794653194401</v>
      </c>
    </row>
    <row r="974" s="98" customFormat="true" ht="31.5" hidden="false" customHeight="false" outlineLevel="0" collapsed="false">
      <c r="A974" s="85" t="s">
        <v>746</v>
      </c>
      <c r="B974" s="61"/>
      <c r="C974" s="61"/>
      <c r="D974" s="28"/>
      <c r="E974" s="28" t="s">
        <v>747</v>
      </c>
      <c r="F974" s="29" t="n">
        <v>9501</v>
      </c>
      <c r="G974" s="29" t="n">
        <f aca="false">4283</f>
        <v>4283</v>
      </c>
      <c r="H974" s="75" t="n">
        <f aca="false">G974/F974</f>
        <v>0.450794653194401</v>
      </c>
    </row>
    <row r="975" customFormat="false" ht="31.5" hidden="false" customHeight="false" outlineLevel="0" collapsed="false">
      <c r="A975" s="93" t="s">
        <v>748</v>
      </c>
      <c r="B975" s="35"/>
      <c r="C975" s="18" t="s">
        <v>749</v>
      </c>
      <c r="D975" s="35"/>
      <c r="E975" s="35"/>
      <c r="F975" s="32" t="n">
        <v>40459</v>
      </c>
      <c r="G975" s="32" t="n">
        <f aca="false">G976+G978+G980+G982</f>
        <v>38105</v>
      </c>
      <c r="H975" s="42" t="n">
        <f aca="false">G975/F975</f>
        <v>0.941817642551719</v>
      </c>
    </row>
    <row r="976" customFormat="false" ht="31.5" hidden="false" customHeight="false" outlineLevel="0" collapsed="false">
      <c r="A976" s="33" t="s">
        <v>100</v>
      </c>
      <c r="B976" s="34"/>
      <c r="C976" s="34"/>
      <c r="D976" s="34" t="s">
        <v>101</v>
      </c>
      <c r="E976" s="34"/>
      <c r="F976" s="43" t="n">
        <v>24775</v>
      </c>
      <c r="G976" s="43" t="n">
        <f aca="false">G977</f>
        <v>23035</v>
      </c>
      <c r="H976" s="44" t="n">
        <f aca="false">G976/F976</f>
        <v>0.929767911200807</v>
      </c>
    </row>
    <row r="977" customFormat="false" ht="15.75" hidden="false" customHeight="false" outlineLevel="0" collapsed="false">
      <c r="A977" s="37" t="s">
        <v>102</v>
      </c>
      <c r="B977" s="35"/>
      <c r="C977" s="35"/>
      <c r="D977" s="35"/>
      <c r="E977" s="35" t="s">
        <v>103</v>
      </c>
      <c r="F977" s="38" t="n">
        <v>24775</v>
      </c>
      <c r="G977" s="38" t="n">
        <v>23035</v>
      </c>
      <c r="H977" s="30" t="n">
        <f aca="false">G977/F977</f>
        <v>0.929767911200807</v>
      </c>
    </row>
    <row r="978" customFormat="false" ht="15.75" hidden="false" customHeight="false" outlineLevel="0" collapsed="false">
      <c r="A978" s="77" t="s">
        <v>294</v>
      </c>
      <c r="B978" s="94"/>
      <c r="C978" s="18"/>
      <c r="D978" s="23" t="s">
        <v>295</v>
      </c>
      <c r="E978" s="89"/>
      <c r="F978" s="43" t="n">
        <v>4400</v>
      </c>
      <c r="G978" s="43" t="n">
        <f aca="false">G979</f>
        <v>4400</v>
      </c>
      <c r="H978" s="44" t="n">
        <f aca="false">G978/F978</f>
        <v>1</v>
      </c>
    </row>
    <row r="979" customFormat="false" ht="31.5" hidden="false" customHeight="false" outlineLevel="0" collapsed="false">
      <c r="A979" s="85" t="s">
        <v>296</v>
      </c>
      <c r="B979" s="94"/>
      <c r="C979" s="18"/>
      <c r="D979" s="18"/>
      <c r="E979" s="91" t="n">
        <v>214</v>
      </c>
      <c r="F979" s="38" t="n">
        <v>4400</v>
      </c>
      <c r="G979" s="38" t="n">
        <v>4400</v>
      </c>
      <c r="H979" s="30" t="n">
        <f aca="false">G979/F979</f>
        <v>1</v>
      </c>
    </row>
    <row r="980" customFormat="false" ht="31.5" hidden="false" customHeight="false" outlineLevel="0" collapsed="false">
      <c r="A980" s="145" t="s">
        <v>750</v>
      </c>
      <c r="B980" s="56"/>
      <c r="C980" s="28"/>
      <c r="D980" s="23" t="s">
        <v>751</v>
      </c>
      <c r="E980" s="92"/>
      <c r="F980" s="43" t="n">
        <v>10084</v>
      </c>
      <c r="G980" s="43" t="n">
        <f aca="false">SUM(G981)</f>
        <v>9485</v>
      </c>
      <c r="H980" s="44" t="n">
        <f aca="false">G980/F980</f>
        <v>0.940598968663229</v>
      </c>
    </row>
    <row r="981" customFormat="false" ht="15.75" hidden="false" customHeight="false" outlineLevel="0" collapsed="false">
      <c r="A981" s="97" t="s">
        <v>306</v>
      </c>
      <c r="B981" s="56"/>
      <c r="C981" s="28"/>
      <c r="D981" s="23"/>
      <c r="E981" s="92" t="n">
        <v>443</v>
      </c>
      <c r="F981" s="38" t="n">
        <v>10084</v>
      </c>
      <c r="G981" s="38" t="n">
        <f aca="false">9484+1</f>
        <v>9485</v>
      </c>
      <c r="H981" s="30" t="n">
        <f aca="false">G981/F981</f>
        <v>0.940598968663229</v>
      </c>
    </row>
    <row r="982" customFormat="false" ht="15.75" hidden="false" customHeight="false" outlineLevel="0" collapsed="false">
      <c r="A982" s="77" t="s">
        <v>68</v>
      </c>
      <c r="B982" s="23"/>
      <c r="C982" s="23"/>
      <c r="D982" s="23" t="s">
        <v>69</v>
      </c>
      <c r="E982" s="28"/>
      <c r="F982" s="43" t="n">
        <v>1200</v>
      </c>
      <c r="G982" s="43" t="n">
        <f aca="false">SUM(G983)</f>
        <v>1185</v>
      </c>
      <c r="H982" s="44" t="n">
        <f aca="false">G982/F982</f>
        <v>0.9875</v>
      </c>
    </row>
    <row r="983" customFormat="false" ht="15.75" hidden="false" customHeight="false" outlineLevel="0" collapsed="false">
      <c r="A983" s="77" t="s">
        <v>374</v>
      </c>
      <c r="B983" s="23"/>
      <c r="C983" s="23"/>
      <c r="D983" s="23" t="s">
        <v>752</v>
      </c>
      <c r="E983" s="28"/>
      <c r="F983" s="43" t="n">
        <v>1200</v>
      </c>
      <c r="G983" s="43" t="n">
        <f aca="false">SUM(G984)</f>
        <v>1185</v>
      </c>
      <c r="H983" s="44" t="n">
        <f aca="false">G983/F983</f>
        <v>0.9875</v>
      </c>
    </row>
    <row r="984" customFormat="false" ht="15.75" hidden="false" customHeight="false" outlineLevel="0" collapsed="false">
      <c r="A984" s="85" t="s">
        <v>306</v>
      </c>
      <c r="B984" s="23"/>
      <c r="C984" s="23"/>
      <c r="D984" s="23"/>
      <c r="E984" s="28" t="s">
        <v>753</v>
      </c>
      <c r="F984" s="38" t="n">
        <v>1200</v>
      </c>
      <c r="G984" s="38" t="n">
        <v>1185</v>
      </c>
      <c r="H984" s="30" t="n">
        <f aca="false">G984/F984</f>
        <v>0.9875</v>
      </c>
    </row>
    <row r="985" customFormat="false" ht="40.5" hidden="false" customHeight="true" outlineLevel="0" collapsed="false">
      <c r="A985" s="116" t="s">
        <v>754</v>
      </c>
      <c r="B985" s="61" t="s">
        <v>755</v>
      </c>
      <c r="C985" s="61"/>
      <c r="D985" s="61"/>
      <c r="E985" s="61"/>
      <c r="F985" s="137" t="n">
        <v>18700</v>
      </c>
      <c r="G985" s="137" t="n">
        <f aca="false">G989+G986</f>
        <v>18071</v>
      </c>
      <c r="H985" s="107" t="n">
        <f aca="false">G985/F985</f>
        <v>0.966363636363636</v>
      </c>
    </row>
    <row r="986" customFormat="false" ht="21.75" hidden="false" customHeight="true" outlineLevel="0" collapsed="false">
      <c r="A986" s="55" t="s">
        <v>231</v>
      </c>
      <c r="B986" s="17"/>
      <c r="C986" s="17" t="s">
        <v>232</v>
      </c>
      <c r="D986" s="17"/>
      <c r="E986" s="17"/>
      <c r="F986" s="32" t="n">
        <v>11</v>
      </c>
      <c r="G986" s="32" t="n">
        <f aca="false">G987</f>
        <v>11</v>
      </c>
      <c r="H986" s="42" t="n">
        <f aca="false">G986/F986</f>
        <v>1</v>
      </c>
    </row>
    <row r="987" customFormat="false" ht="52.5" hidden="false" customHeight="true" outlineLevel="0" collapsed="false">
      <c r="A987" s="33" t="s">
        <v>517</v>
      </c>
      <c r="B987" s="34"/>
      <c r="C987" s="34"/>
      <c r="D987" s="34" t="s">
        <v>518</v>
      </c>
      <c r="E987" s="34"/>
      <c r="F987" s="43" t="n">
        <v>11</v>
      </c>
      <c r="G987" s="43" t="n">
        <f aca="false">G988</f>
        <v>11</v>
      </c>
      <c r="H987" s="44" t="n">
        <f aca="false">G987/F987</f>
        <v>1</v>
      </c>
    </row>
    <row r="988" customFormat="false" ht="48.75" hidden="false" customHeight="true" outlineLevel="0" collapsed="false">
      <c r="A988" s="37" t="s">
        <v>519</v>
      </c>
      <c r="B988" s="35"/>
      <c r="C988" s="35"/>
      <c r="D988" s="35"/>
      <c r="E988" s="35" t="s">
        <v>520</v>
      </c>
      <c r="F988" s="38" t="n">
        <v>11</v>
      </c>
      <c r="G988" s="38" t="n">
        <v>11</v>
      </c>
      <c r="H988" s="30" t="n">
        <f aca="false">G988/F988</f>
        <v>1</v>
      </c>
    </row>
    <row r="989" customFormat="false" ht="15.75" hidden="false" customHeight="false" outlineLevel="0" collapsed="false">
      <c r="A989" s="93" t="s">
        <v>651</v>
      </c>
      <c r="B989" s="17"/>
      <c r="C989" s="17" t="s">
        <v>287</v>
      </c>
      <c r="D989" s="35"/>
      <c r="E989" s="35"/>
      <c r="F989" s="19" t="n">
        <v>18689</v>
      </c>
      <c r="G989" s="19" t="n">
        <f aca="false">G990+G992</f>
        <v>18060</v>
      </c>
      <c r="H989" s="42" t="n">
        <f aca="false">G989/F989</f>
        <v>0.966343838621649</v>
      </c>
    </row>
    <row r="990" customFormat="false" ht="31.5" hidden="false" customHeight="false" outlineLevel="0" collapsed="false">
      <c r="A990" s="33" t="s">
        <v>100</v>
      </c>
      <c r="B990" s="34"/>
      <c r="C990" s="34"/>
      <c r="D990" s="34" t="s">
        <v>101</v>
      </c>
      <c r="E990" s="34"/>
      <c r="F990" s="43" t="n">
        <v>9328</v>
      </c>
      <c r="G990" s="43" t="n">
        <f aca="false">G991</f>
        <v>8699</v>
      </c>
      <c r="H990" s="44" t="n">
        <f aca="false">G990/F990</f>
        <v>0.932568610634648</v>
      </c>
    </row>
    <row r="991" customFormat="false" ht="15.75" hidden="false" customHeight="false" outlineLevel="0" collapsed="false">
      <c r="A991" s="37" t="s">
        <v>102</v>
      </c>
      <c r="B991" s="35"/>
      <c r="C991" s="35"/>
      <c r="D991" s="35"/>
      <c r="E991" s="35" t="s">
        <v>103</v>
      </c>
      <c r="F991" s="38" t="n">
        <v>9328</v>
      </c>
      <c r="G991" s="38" t="n">
        <v>8699</v>
      </c>
      <c r="H991" s="30" t="n">
        <f aca="false">G991/F991</f>
        <v>0.932568610634648</v>
      </c>
    </row>
    <row r="992" customFormat="false" ht="31.5" hidden="false" customHeight="false" outlineLevel="0" collapsed="false">
      <c r="A992" s="88" t="s">
        <v>447</v>
      </c>
      <c r="B992" s="39"/>
      <c r="C992" s="23"/>
      <c r="D992" s="23" t="s">
        <v>448</v>
      </c>
      <c r="E992" s="89"/>
      <c r="F992" s="43" t="n">
        <v>9361</v>
      </c>
      <c r="G992" s="43" t="n">
        <f aca="false">G993</f>
        <v>9361</v>
      </c>
      <c r="H992" s="44" t="n">
        <f aca="false">G992/F992</f>
        <v>1</v>
      </c>
    </row>
    <row r="993" customFormat="false" ht="31.5" hidden="false" customHeight="false" outlineLevel="0" collapsed="false">
      <c r="A993" s="90" t="s">
        <v>525</v>
      </c>
      <c r="B993" s="112"/>
      <c r="C993" s="28"/>
      <c r="D993" s="28"/>
      <c r="E993" s="91" t="n">
        <v>406</v>
      </c>
      <c r="F993" s="38" t="n">
        <v>9361</v>
      </c>
      <c r="G993" s="38" t="n">
        <f aca="false">1371+7990</f>
        <v>9361</v>
      </c>
      <c r="H993" s="30" t="n">
        <f aca="false">G993/F993</f>
        <v>1</v>
      </c>
    </row>
    <row r="994" customFormat="false" ht="31.5" hidden="false" customHeight="false" outlineLevel="0" collapsed="false">
      <c r="A994" s="116" t="s">
        <v>756</v>
      </c>
      <c r="B994" s="61" t="s">
        <v>757</v>
      </c>
      <c r="C994" s="119"/>
      <c r="D994" s="119"/>
      <c r="E994" s="146"/>
      <c r="F994" s="137" t="n">
        <f aca="false">F995</f>
        <v>1100</v>
      </c>
      <c r="G994" s="137" t="n">
        <f aca="false">G995</f>
        <v>894</v>
      </c>
      <c r="H994" s="107" t="n">
        <f aca="false">G994/F994</f>
        <v>0.812727272727273</v>
      </c>
    </row>
    <row r="995" customFormat="false" ht="31.5" hidden="false" customHeight="false" outlineLevel="0" collapsed="false">
      <c r="A995" s="147" t="s">
        <v>748</v>
      </c>
      <c r="B995" s="81"/>
      <c r="C995" s="17" t="s">
        <v>749</v>
      </c>
      <c r="D995" s="35"/>
      <c r="E995" s="35"/>
      <c r="F995" s="19" t="n">
        <v>1100</v>
      </c>
      <c r="G995" s="19" t="n">
        <f aca="false">G996</f>
        <v>894</v>
      </c>
      <c r="H995" s="42" t="n">
        <f aca="false">G995/F995</f>
        <v>0.812727272727273</v>
      </c>
    </row>
    <row r="996" customFormat="false" ht="31.5" hidden="false" customHeight="false" outlineLevel="0" collapsed="false">
      <c r="A996" s="148" t="s">
        <v>100</v>
      </c>
      <c r="B996" s="149"/>
      <c r="C996" s="149"/>
      <c r="D996" s="34" t="s">
        <v>101</v>
      </c>
      <c r="E996" s="34"/>
      <c r="F996" s="43" t="n">
        <v>1100</v>
      </c>
      <c r="G996" s="43" t="n">
        <f aca="false">G997</f>
        <v>894</v>
      </c>
      <c r="H996" s="44" t="n">
        <f aca="false">G996/F996</f>
        <v>0.812727272727273</v>
      </c>
    </row>
    <row r="997" customFormat="false" ht="15.75" hidden="false" customHeight="false" outlineLevel="0" collapsed="false">
      <c r="A997" s="87" t="s">
        <v>102</v>
      </c>
      <c r="B997" s="81"/>
      <c r="C997" s="81"/>
      <c r="D997" s="81"/>
      <c r="E997" s="35" t="s">
        <v>103</v>
      </c>
      <c r="F997" s="38" t="n">
        <v>1100</v>
      </c>
      <c r="G997" s="38" t="n">
        <v>894</v>
      </c>
      <c r="H997" s="30" t="n">
        <f aca="false">G997/F997</f>
        <v>0.812727272727273</v>
      </c>
    </row>
    <row r="998" s="21" customFormat="true" ht="15.75" hidden="false" customHeight="false" outlineLevel="0" collapsed="false">
      <c r="A998" s="55" t="s">
        <v>758</v>
      </c>
      <c r="B998" s="17"/>
      <c r="C998" s="17"/>
      <c r="D998" s="17"/>
      <c r="E998" s="17"/>
      <c r="F998" s="19" t="n">
        <f aca="false">F8+F95+F160+F257+F268+F323+F425+F450+F460+F523+F532+F563+F593+F628+F656+F661+F665+F678+F687+F691+F761+F765+F780+F799+F838+F848+F856+F883+F889+F893+F904+F908+F919+F924+F949+F953+F963+F967+F985+F994</f>
        <v>25058062</v>
      </c>
      <c r="G998" s="19" t="n">
        <f aca="false">G8+G95+G160+G257+G268+G323+G425+G450+G460+G523+G532+G563+G593+G628+G656+G661+G665+G678+G687+G691+G761+G765+G780+G799+G838+G848+G856+G883+G889+G893+G904+G908+G919+G924+G949+G953+G963+G967+G985+G994</f>
        <v>23084760</v>
      </c>
      <c r="H998" s="20" t="n">
        <f aca="false">G998/F998</f>
        <v>0.92125081341087</v>
      </c>
    </row>
    <row r="999" customFormat="false" ht="15.75" hidden="false" customHeight="false" outlineLevel="0" collapsed="false">
      <c r="E999" s="150"/>
    </row>
    <row r="1000" customFormat="false" ht="15.75" hidden="false" customHeight="false" outlineLevel="0" collapsed="false">
      <c r="F1000" s="151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1.37777777777778" right="0.590277777777778" top="0.472222222222222" bottom="0.472222222222222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41:22Z</dcterms:created>
  <dc:creator>Гужов Максим Владимирович</dc:creator>
  <dc:description/>
  <dc:language>en-US</dc:language>
  <cp:lastModifiedBy> </cp:lastModifiedBy>
  <cp:lastPrinted>2008-06-18T06:34:16Z</cp:lastPrinted>
  <dcterms:modified xsi:type="dcterms:W3CDTF">2008-07-08T06:05:33Z</dcterms:modified>
  <cp:revision>0</cp:revision>
  <dc:subject/>
  <dc:title/>
</cp:coreProperties>
</file>