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Приложение 11</t>
  </si>
  <si>
    <t xml:space="preserve">к Закону Ярославской области</t>
  </si>
  <si>
    <t xml:space="preserve">от 03.07.2008  № 29-з</t>
  </si>
  <si>
    <t xml:space="preserve">Отчет</t>
  </si>
  <si>
    <t xml:space="preserve">о состоянии государственного долга</t>
  </si>
  <si>
    <t xml:space="preserve">  за 2007 год</t>
  </si>
  <si>
    <t xml:space="preserve">(тыс. руб.)</t>
  </si>
  <si>
    <t xml:space="preserve">Остаток на 01.01.2007</t>
  </si>
  <si>
    <t xml:space="preserve">Привлечено </t>
  </si>
  <si>
    <t xml:space="preserve">Погашено </t>
  </si>
  <si>
    <t xml:space="preserve">Списано </t>
  </si>
  <si>
    <t xml:space="preserve">Курсовая разница</t>
  </si>
  <si>
    <t xml:space="preserve">Остаток на 01.01.2008 (гр.2+гр.3-гр.4-гр.5+гр.6)</t>
  </si>
  <si>
    <t xml:space="preserve">Изменение долга без учета курсовой разницы (гр.7-гр.2-гр.6)</t>
  </si>
  <si>
    <t xml:space="preserve">Изменение долга с учетом курсовой разницы (гр.7-гр.2)</t>
  </si>
  <si>
    <t xml:space="preserve">Кредиты коммерческих банков</t>
  </si>
  <si>
    <t xml:space="preserve">Бюджетные  кредиты*</t>
  </si>
  <si>
    <t xml:space="preserve">Ценные бумаги (облигации)**</t>
  </si>
  <si>
    <t xml:space="preserve">Итого собственный долг</t>
  </si>
  <si>
    <r>
      <rPr>
        <sz val="12"/>
        <rFont val="Times New Roman"/>
        <family val="1"/>
        <charset val="204"/>
      </rPr>
      <t xml:space="preserve">Получено кредитов в счет ранее предоставленных гарантий  (начисленные и рассчитанные проценты</t>
    </r>
    <r>
      <rPr>
        <sz val="10"/>
        <rFont val="Times New Roman"/>
        <family val="1"/>
        <charset val="204"/>
      </rPr>
      <t xml:space="preserve">)</t>
    </r>
  </si>
  <si>
    <t xml:space="preserve">Переведено в бюджетные кредиты</t>
  </si>
  <si>
    <t xml:space="preserve">Остаток на 01.01.2008 (гр.2+гр.3-гр.4+гр.5+гр.6)</t>
  </si>
  <si>
    <t xml:space="preserve">Гарантии </t>
  </si>
  <si>
    <t xml:space="preserve">Основной долг</t>
  </si>
  <si>
    <t xml:space="preserve">***</t>
  </si>
  <si>
    <t xml:space="preserve">Проценты и пени</t>
  </si>
  <si>
    <t xml:space="preserve">Итого по гарантиям  с учетом фактически начисленных процентов и пеней</t>
  </si>
  <si>
    <t xml:space="preserve">В том числе списано (проценты и пени)</t>
  </si>
  <si>
    <t xml:space="preserve">Рассчитаны проценты до конца действия договоров</t>
  </si>
  <si>
    <t xml:space="preserve">Всего долг по гарантиям </t>
  </si>
  <si>
    <t xml:space="preserve">Всего государственный долг</t>
  </si>
  <si>
    <t xml:space="preserve">Примечание:</t>
  </si>
  <si>
    <t xml:space="preserve"> *  Курс на 31.12.2006: EUR=34,6965 руб.</t>
  </si>
  <si>
    <t xml:space="preserve">     Курс на 31.12.2007:EUR=35,9332 руб.</t>
  </si>
  <si>
    <t xml:space="preserve">** Сумма  долга указана по номиналу. По графе "Погашено" включен дисконт в сумме 8 085 тыс. руб., который по бухгалтерскому учету отражен в расходах на обслуживание долга, по графе 7 дисконт - 43 418 тыс. руб.</t>
  </si>
  <si>
    <t xml:space="preserve">***Погашено заемщик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itina/Local%20Settings/Temporary%20Internet%20Files/OLKC5/&#1086;&#1090;&#1095;&#1077;&#1090;%20&#1085;&#1072;%20&#1076;&#1091;&#1084;&#1091;%20(&#1086;&#1089;&#1085;%20)%20&#1079;&#1072;%20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16">
          <cell r="B16">
            <v>6615047</v>
          </cell>
          <cell r="C16">
            <v>5500000</v>
          </cell>
          <cell r="D16">
            <v>3511508</v>
          </cell>
          <cell r="E16">
            <v>0</v>
          </cell>
          <cell r="F16">
            <v>29780</v>
          </cell>
          <cell r="G16">
            <v>8633319</v>
          </cell>
          <cell r="H16">
            <v>1988492</v>
          </cell>
          <cell r="I16">
            <v>20182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1.13"/>
    <col collapsed="false" customWidth="true" hidden="false" outlineLevel="0" max="3" min="3" style="1" width="13.14"/>
    <col collapsed="false" customWidth="true" hidden="false" outlineLevel="0" max="4" min="4" style="1" width="12.14"/>
    <col collapsed="false" customWidth="true" hidden="false" outlineLevel="0" max="5" min="5" style="1" width="9.41"/>
    <col collapsed="false" customWidth="true" hidden="false" outlineLevel="0" max="6" min="6" style="1" width="9.7"/>
    <col collapsed="false" customWidth="true" hidden="false" outlineLevel="0" max="8" min="7" style="1" width="15.28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F1" s="2" t="s">
        <v>0</v>
      </c>
      <c r="G1" s="2"/>
      <c r="H1" s="2"/>
      <c r="I1" s="2"/>
    </row>
    <row r="2" customFormat="false" ht="15.75" hidden="false" customHeight="false" outlineLevel="0" collapsed="false">
      <c r="F2" s="2" t="s">
        <v>1</v>
      </c>
      <c r="G2" s="2"/>
      <c r="H2" s="2"/>
      <c r="I2" s="2"/>
    </row>
    <row r="3" customFormat="false" ht="15.75" hidden="false" customHeight="false" outlineLevel="0" collapsed="false">
      <c r="F3" s="2" t="s">
        <v>2</v>
      </c>
      <c r="G3" s="2"/>
      <c r="H3" s="2"/>
      <c r="I3" s="2"/>
    </row>
    <row r="4" customFormat="false" ht="15.75" hidden="false" customHeight="false" outlineLevel="0" collapsed="false">
      <c r="F4" s="3"/>
      <c r="G4" s="3"/>
      <c r="H4" s="3"/>
      <c r="I4" s="3"/>
    </row>
    <row r="6" s="5" customFormat="tru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H10" s="7" t="s">
        <v>6</v>
      </c>
      <c r="I10" s="7"/>
    </row>
    <row r="11" customFormat="false" ht="96" hidden="false" customHeight="true" outlineLevel="0" collapsed="false">
      <c r="A11" s="8"/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</row>
    <row r="12" customFormat="false" ht="15.75" hidden="false" customHeight="true" outlineLevel="0" collapsed="false">
      <c r="A12" s="10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</row>
    <row r="13" customFormat="false" ht="21.75" hidden="false" customHeight="true" outlineLevel="0" collapsed="false">
      <c r="A13" s="8" t="s">
        <v>15</v>
      </c>
      <c r="B13" s="11" t="n">
        <v>1400000</v>
      </c>
      <c r="C13" s="11" t="n">
        <v>2000000</v>
      </c>
      <c r="D13" s="11" t="n">
        <v>2400000</v>
      </c>
      <c r="E13" s="8" t="n">
        <v>0</v>
      </c>
      <c r="F13" s="8" t="n">
        <v>0</v>
      </c>
      <c r="G13" s="11" t="n">
        <f aca="false">B13+C13-D13</f>
        <v>1000000</v>
      </c>
      <c r="H13" s="11" t="n">
        <f aca="false">G13-B13-F13</f>
        <v>-400000</v>
      </c>
      <c r="I13" s="11" t="n">
        <f aca="false">G13-B13</f>
        <v>-400000</v>
      </c>
    </row>
    <row r="14" customFormat="false" ht="21" hidden="false" customHeight="true" outlineLevel="0" collapsed="false">
      <c r="A14" s="8" t="s">
        <v>16</v>
      </c>
      <c r="B14" s="11" t="n">
        <v>1045057</v>
      </c>
      <c r="C14" s="12"/>
      <c r="D14" s="11" t="n">
        <v>191605</v>
      </c>
      <c r="E14" s="8" t="n">
        <v>0</v>
      </c>
      <c r="F14" s="11" t="n">
        <v>29780</v>
      </c>
      <c r="G14" s="11" t="n">
        <f aca="false">B14+C14-D14-E14+F14</f>
        <v>883232</v>
      </c>
      <c r="H14" s="11" t="n">
        <f aca="false">G14-B14-F14</f>
        <v>-191605</v>
      </c>
      <c r="I14" s="11" t="n">
        <f aca="false">G14-B14</f>
        <v>-161825</v>
      </c>
    </row>
    <row r="15" customFormat="false" ht="21" hidden="false" customHeight="true" outlineLevel="0" collapsed="false">
      <c r="A15" s="8" t="s">
        <v>17</v>
      </c>
      <c r="B15" s="11" t="n">
        <v>4169990</v>
      </c>
      <c r="C15" s="11" t="n">
        <v>3500000</v>
      </c>
      <c r="D15" s="11" t="n">
        <v>919903</v>
      </c>
      <c r="E15" s="8" t="n">
        <v>0</v>
      </c>
      <c r="F15" s="8" t="n">
        <v>0</v>
      </c>
      <c r="G15" s="11" t="n">
        <f aca="false">B15+C15-D15-E15+F15</f>
        <v>6750087</v>
      </c>
      <c r="H15" s="11" t="n">
        <f aca="false">G15-B15-F15</f>
        <v>2580097</v>
      </c>
      <c r="I15" s="11" t="n">
        <f aca="false">G15-B15</f>
        <v>2580097</v>
      </c>
    </row>
    <row r="16" customFormat="false" ht="27" hidden="false" customHeight="true" outlineLevel="0" collapsed="false">
      <c r="A16" s="13" t="s">
        <v>18</v>
      </c>
      <c r="B16" s="14" t="n">
        <f aca="false">SUM(B13:B15)</f>
        <v>6615047</v>
      </c>
      <c r="C16" s="14" t="n">
        <f aca="false">SUM(C13:C15)</f>
        <v>5500000</v>
      </c>
      <c r="D16" s="14" t="n">
        <f aca="false">SUM(D13:D15)</f>
        <v>3511508</v>
      </c>
      <c r="E16" s="14" t="n">
        <f aca="false">SUM(E13:E15)</f>
        <v>0</v>
      </c>
      <c r="F16" s="14" t="n">
        <f aca="false">SUM(F13:F15)</f>
        <v>29780</v>
      </c>
      <c r="G16" s="14" t="n">
        <f aca="false">SUM(G13:G15)</f>
        <v>8633319</v>
      </c>
      <c r="H16" s="14" t="n">
        <f aca="false">SUM(H13:H15)</f>
        <v>1988492</v>
      </c>
      <c r="I16" s="14" t="n">
        <f aca="false">SUM(I13:I15)</f>
        <v>2018272</v>
      </c>
    </row>
  </sheetData>
  <mergeCells count="7">
    <mergeCell ref="F1:I1"/>
    <mergeCell ref="F2:I2"/>
    <mergeCell ref="F3:I3"/>
    <mergeCell ref="A6:I6"/>
    <mergeCell ref="A7:I7"/>
    <mergeCell ref="A8:I8"/>
    <mergeCell ref="H10:I10"/>
  </mergeCells>
  <printOptions headings="false" gridLines="false" gridLinesSet="true" horizontalCentered="true" verticalCentered="false"/>
  <pageMargins left="1.18125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2.14"/>
    <col collapsed="false" customWidth="true" hidden="false" outlineLevel="0" max="3" min="3" style="1" width="17.85"/>
    <col collapsed="false" customWidth="true" hidden="false" outlineLevel="0" max="4" min="4" style="1" width="6.99"/>
    <col collapsed="false" customWidth="true" hidden="false" outlineLevel="0" max="5" min="5" style="1" width="3.99"/>
    <col collapsed="false" customWidth="true" hidden="false" outlineLevel="0" max="6" min="6" style="1" width="12.56"/>
    <col collapsed="false" customWidth="true" hidden="false" outlineLevel="0" max="7" min="7" style="1" width="9.7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34.25" hidden="false" customHeight="true" outlineLevel="0" collapsed="false">
      <c r="A1" s="9"/>
      <c r="B1" s="9" t="s">
        <v>7</v>
      </c>
      <c r="C1" s="9" t="s">
        <v>19</v>
      </c>
      <c r="D1" s="9" t="s">
        <v>9</v>
      </c>
      <c r="E1" s="9"/>
      <c r="F1" s="9" t="s">
        <v>20</v>
      </c>
      <c r="G1" s="9" t="s">
        <v>11</v>
      </c>
      <c r="H1" s="9" t="s">
        <v>21</v>
      </c>
      <c r="I1" s="9" t="s">
        <v>13</v>
      </c>
      <c r="J1" s="9" t="s">
        <v>14</v>
      </c>
    </row>
    <row r="2" customFormat="false" ht="15.75" hidden="false" customHeight="tru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/>
      <c r="F2" s="9" t="n">
        <v>5</v>
      </c>
      <c r="G2" s="9" t="n">
        <v>6</v>
      </c>
      <c r="H2" s="9" t="n">
        <v>7</v>
      </c>
      <c r="I2" s="9" t="n">
        <v>8</v>
      </c>
      <c r="J2" s="9" t="n">
        <v>9</v>
      </c>
    </row>
    <row r="3" customFormat="false" ht="17.25" hidden="false" customHeight="true" outlineLevel="0" collapsed="false">
      <c r="A3" s="13" t="s">
        <v>22</v>
      </c>
      <c r="B3" s="8"/>
      <c r="C3" s="15"/>
      <c r="D3" s="15"/>
      <c r="E3" s="16"/>
      <c r="F3" s="17"/>
      <c r="G3" s="8"/>
      <c r="H3" s="8"/>
      <c r="I3" s="8"/>
      <c r="J3" s="8"/>
    </row>
    <row r="4" customFormat="false" ht="18" hidden="false" customHeight="true" outlineLevel="0" collapsed="false">
      <c r="A4" s="12" t="s">
        <v>23</v>
      </c>
      <c r="B4" s="8" t="n">
        <v>440</v>
      </c>
      <c r="C4" s="18"/>
      <c r="D4" s="18" t="n">
        <v>440</v>
      </c>
      <c r="E4" s="17" t="s">
        <v>24</v>
      </c>
      <c r="F4" s="19"/>
      <c r="G4" s="8"/>
      <c r="H4" s="8" t="n">
        <f aca="false">B4-D4</f>
        <v>0</v>
      </c>
      <c r="I4" s="8" t="n">
        <f aca="false">H4-B4-G4</f>
        <v>-440</v>
      </c>
      <c r="J4" s="8" t="n">
        <f aca="false">H4-B4</f>
        <v>-440</v>
      </c>
    </row>
    <row r="5" customFormat="false" ht="30.75" hidden="false" customHeight="true" outlineLevel="0" collapsed="false">
      <c r="A5" s="12" t="s">
        <v>25</v>
      </c>
      <c r="B5" s="8" t="n">
        <v>0</v>
      </c>
      <c r="C5" s="15"/>
      <c r="D5" s="18"/>
      <c r="E5" s="17"/>
      <c r="F5" s="20"/>
      <c r="G5" s="8"/>
      <c r="H5" s="8" t="n">
        <v>0</v>
      </c>
      <c r="I5" s="8" t="n">
        <f aca="false">H5-B5-G5</f>
        <v>0</v>
      </c>
      <c r="J5" s="8" t="n">
        <f aca="false">H5-B5</f>
        <v>0</v>
      </c>
    </row>
    <row r="6" customFormat="false" ht="63.75" hidden="false" customHeight="true" outlineLevel="0" collapsed="false">
      <c r="A6" s="21" t="s">
        <v>26</v>
      </c>
      <c r="B6" s="8" t="n">
        <f aca="false">B4+B5</f>
        <v>440</v>
      </c>
      <c r="C6" s="15"/>
      <c r="D6" s="18" t="n">
        <f aca="false">D5+D4</f>
        <v>440</v>
      </c>
      <c r="E6" s="17" t="s">
        <v>24</v>
      </c>
      <c r="F6" s="16"/>
      <c r="G6" s="8" t="n">
        <f aca="false">G5+G4</f>
        <v>0</v>
      </c>
      <c r="H6" s="8" t="n">
        <f aca="false">H5+H4</f>
        <v>0</v>
      </c>
      <c r="I6" s="8" t="n">
        <f aca="false">H6-B6-G6</f>
        <v>-440</v>
      </c>
      <c r="J6" s="8" t="n">
        <f aca="false">H6-B6</f>
        <v>-440</v>
      </c>
    </row>
    <row r="7" customFormat="false" ht="30" hidden="false" customHeight="true" outlineLevel="0" collapsed="false">
      <c r="A7" s="22" t="s">
        <v>27</v>
      </c>
      <c r="B7" s="8"/>
      <c r="C7" s="8"/>
      <c r="D7" s="18"/>
      <c r="E7" s="17"/>
      <c r="F7" s="8"/>
      <c r="G7" s="8"/>
      <c r="H7" s="8"/>
      <c r="I7" s="8"/>
      <c r="J7" s="8"/>
    </row>
    <row r="8" customFormat="false" ht="31.5" hidden="false" customHeight="false" outlineLevel="0" collapsed="false">
      <c r="A8" s="22" t="s">
        <v>28</v>
      </c>
      <c r="B8" s="8" t="n">
        <v>0</v>
      </c>
      <c r="C8" s="8" t="n">
        <v>0</v>
      </c>
      <c r="D8" s="18" t="n">
        <v>0</v>
      </c>
      <c r="E8" s="17"/>
      <c r="F8" s="8" t="n">
        <v>0</v>
      </c>
      <c r="G8" s="8" t="n">
        <v>0</v>
      </c>
      <c r="H8" s="8" t="n">
        <v>0</v>
      </c>
      <c r="I8" s="8" t="n">
        <f aca="false">H8-B8-G8</f>
        <v>0</v>
      </c>
      <c r="J8" s="8" t="n">
        <f aca="false">H8-B8</f>
        <v>0</v>
      </c>
    </row>
    <row r="9" s="24" customFormat="true" ht="15.75" hidden="false" customHeight="false" outlineLevel="0" collapsed="false">
      <c r="A9" s="21" t="s">
        <v>29</v>
      </c>
      <c r="B9" s="13" t="n">
        <f aca="false">B6+B8</f>
        <v>440</v>
      </c>
      <c r="C9" s="13" t="n">
        <f aca="false">C6+C8</f>
        <v>0</v>
      </c>
      <c r="D9" s="23" t="n">
        <f aca="false">D8+D6</f>
        <v>440</v>
      </c>
      <c r="E9" s="17" t="s">
        <v>24</v>
      </c>
      <c r="F9" s="13"/>
      <c r="G9" s="13" t="n">
        <f aca="false">G8+G6</f>
        <v>0</v>
      </c>
      <c r="H9" s="13" t="n">
        <f aca="false">H8+H6</f>
        <v>0</v>
      </c>
      <c r="I9" s="13" t="n">
        <f aca="false">H9-B9-G9</f>
        <v>-440</v>
      </c>
      <c r="J9" s="13" t="n">
        <f aca="false">H9-B9</f>
        <v>-440</v>
      </c>
    </row>
    <row r="10" customFormat="false" ht="20.25" hidden="false" customHeight="true" outlineLevel="0" collapsed="false">
      <c r="A10" s="25" t="s">
        <v>30</v>
      </c>
      <c r="B10" s="14" t="n">
        <f aca="false">B9+[1]Лист1!B16</f>
        <v>6615487</v>
      </c>
      <c r="C10" s="14" t="n">
        <f aca="false">C9+[1]Лист1!C16</f>
        <v>5500000</v>
      </c>
      <c r="D10" s="26" t="n">
        <f aca="false">D9+[1]Лист1!D16+[1]Лист1!E16</f>
        <v>3511948</v>
      </c>
      <c r="E10" s="26"/>
      <c r="F10" s="13" t="n">
        <v>0</v>
      </c>
      <c r="G10" s="14" t="n">
        <f aca="false">G9+[1]Лист1!F16</f>
        <v>29780</v>
      </c>
      <c r="H10" s="14" t="n">
        <f aca="false">H9+[1]Лист1!G16</f>
        <v>8633319</v>
      </c>
      <c r="I10" s="14" t="n">
        <f aca="false">I9+[1]Лист1!H16</f>
        <v>1988052</v>
      </c>
      <c r="J10" s="14" t="n">
        <f aca="false">J9+[1]Лист1!I16</f>
        <v>2017832</v>
      </c>
      <c r="K10" s="27"/>
    </row>
    <row r="11" customFormat="false" ht="15.75" hidden="false" customHeight="true" outlineLevel="0" collapsed="false">
      <c r="A11" s="28" t="s">
        <v>31</v>
      </c>
      <c r="B11" s="29"/>
      <c r="C11" s="29"/>
      <c r="D11" s="29"/>
      <c r="E11" s="29"/>
      <c r="F11" s="30"/>
      <c r="G11" s="29"/>
      <c r="H11" s="29"/>
      <c r="I11" s="29"/>
      <c r="J11" s="29"/>
      <c r="K11" s="27"/>
    </row>
    <row r="12" customFormat="false" ht="18" hidden="false" customHeight="true" outlineLevel="0" collapsed="false">
      <c r="A12" s="31" t="s">
        <v>32</v>
      </c>
      <c r="B12" s="31"/>
      <c r="C12" s="31"/>
      <c r="E12" s="3"/>
    </row>
    <row r="13" customFormat="false" ht="18" hidden="false" customHeight="true" outlineLevel="0" collapsed="false">
      <c r="A13" s="32" t="s">
        <v>33</v>
      </c>
      <c r="B13" s="32"/>
      <c r="C13" s="32"/>
    </row>
    <row r="14" customFormat="false" ht="30" hidden="false" customHeight="true" outlineLevel="0" collapsed="false">
      <c r="A14" s="33" t="s">
        <v>34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6.5" hidden="false" customHeight="true" outlineLevel="0" collapsed="false">
      <c r="A15" s="34" t="s">
        <v>35</v>
      </c>
      <c r="B15" s="34"/>
      <c r="C15" s="34"/>
      <c r="D15" s="34"/>
      <c r="E15" s="34"/>
      <c r="F15" s="34"/>
      <c r="G15" s="34"/>
      <c r="H15" s="34"/>
      <c r="I15" s="34"/>
      <c r="J15" s="34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5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</row>
  </sheetData>
  <mergeCells count="5">
    <mergeCell ref="D1:E1"/>
    <mergeCell ref="D2:E2"/>
    <mergeCell ref="D10:E10"/>
    <mergeCell ref="A12:C12"/>
    <mergeCell ref="A14:J14"/>
  </mergeCells>
  <printOptions headings="false" gridLines="false" gridLinesSet="true" horizontalCentered="true" verticalCentered="false"/>
  <pageMargins left="1.18125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5:30:37Z</dcterms:created>
  <dc:creator>Nikitina</dc:creator>
  <dc:description/>
  <dc:language>en-US</dc:language>
  <cp:lastModifiedBy> </cp:lastModifiedBy>
  <cp:lastPrinted>2008-06-25T07:23:38Z</cp:lastPrinted>
  <dcterms:modified xsi:type="dcterms:W3CDTF">2008-07-08T06:07:47Z</dcterms:modified>
  <cp:revision>0</cp:revision>
  <dc:subject/>
  <dc:title/>
</cp:coreProperties>
</file>