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Табл.№1" sheetId="1" state="visible" r:id="rId2"/>
  </sheets>
  <definedNames>
    <definedName function="false" hidden="false" localSheetId="0" name="_xlnm.Print_Area" vbProcedure="false">'Приложение №4 Табл.№1'!$A$1:$F$385</definedName>
    <definedName function="false" hidden="false" localSheetId="0" name="_xlnm.Print_Titles" vbProcedure="false">'Приложение №4 Табл.№1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55">
  <si>
    <t xml:space="preserve">Исполнение расходов областного бюджета за I полугодие 2019 года по программам и направлениям (руб.)</t>
  </si>
  <si>
    <t xml:space="preserve">Код программы</t>
  </si>
  <si>
    <t xml:space="preserve">Наименование</t>
  </si>
  <si>
    <t xml:space="preserve">План (от 03.07.2019)</t>
  </si>
  <si>
    <t xml:space="preserve">Факт за I полугодие</t>
  </si>
  <si>
    <t xml:space="preserve">% исполнения</t>
  </si>
  <si>
    <t xml:space="preserve">01.0.00.00000</t>
  </si>
  <si>
    <t xml:space="preserve">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Совершенствование оказания медицинской помощи, включая профилактику заболеваний и формирование здорового образа жизни</t>
  </si>
  <si>
    <t xml:space="preserve">01.3.02.00000</t>
  </si>
  <si>
    <t xml:space="preserve">Развитие медицинской реабилитации и санаторно-курортного лечения, в том числе детей</t>
  </si>
  <si>
    <t xml:space="preserve">01.3.03.00000</t>
  </si>
  <si>
    <t xml:space="preserve">Развитие кадровых ресурсов в здравоохранении</t>
  </si>
  <si>
    <t xml:space="preserve">01.3.04.00000</t>
  </si>
  <si>
    <t xml:space="preserve">Экспертиза и контрольно-надзорные функции в сфере охраны здоровья</t>
  </si>
  <si>
    <t xml:space="preserve">01.3.05.00000</t>
  </si>
  <si>
    <t xml:space="preserve">Медико-санитарное обеспечение отдельных категорий граждан</t>
  </si>
  <si>
    <t xml:space="preserve">01.3.06.00000</t>
  </si>
  <si>
    <t xml:space="preserve">Информационные технологии и управление развитием отрасли</t>
  </si>
  <si>
    <t xml:space="preserve">01.3.07.00000</t>
  </si>
  <si>
    <t xml:space="preserve">Организация обязательного медицинского страхования граждан Российской Федерации</t>
  </si>
  <si>
    <t xml:space="preserve">01.3.N1.00000</t>
  </si>
  <si>
    <t xml:space="preserve">Региональный проект "Развитие системы оказания первичной медико-санитарной помощи"</t>
  </si>
  <si>
    <t xml:space="preserve">01.3.N2.00000</t>
  </si>
  <si>
    <t xml:space="preserve">Региональный проект "Борьба с сердечно-сосудистыми заболеваниями"</t>
  </si>
  <si>
    <t xml:space="preserve">01.3.N3.00000</t>
  </si>
  <si>
    <t xml:space="preserve">Региональный проект "Борьба с онкологическими заболеваниями"</t>
  </si>
  <si>
    <t xml:space="preserve">01.3.N7.00000</t>
  </si>
  <si>
    <t xml:space="preserve">Региональный проект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.3.Р3.00000</t>
  </si>
  <si>
    <t xml:space="preserve">Региональный проект "Старшее поколение"</t>
  </si>
  <si>
    <t xml:space="preserve">01.4.00.00000</t>
  </si>
  <si>
    <t xml:space="preserve">Областная целевая программа "Улучшение кадрового обеспечения государственных медицинских организаций Ярославской области"</t>
  </si>
  <si>
    <t xml:space="preserve">01.4.02.00000</t>
  </si>
  <si>
    <t xml:space="preserve">Достижение полноты укомплектованности медицинских организаций медицинскими работниками</t>
  </si>
  <si>
    <t xml:space="preserve">01.5.00.00000</t>
  </si>
  <si>
    <t xml:space="preserve">Региональная программа "Развитие материально-технической базы детских поликлиник и  
детских поликлинических отделений медицинских организаций  Ярославской области"</t>
  </si>
  <si>
    <t xml:space="preserve">01.5.N4.00000</t>
  </si>
  <si>
    <t xml:space="preserve">Региональный проект "Развитие детского здравоохранения, включая создание современной инфраструктуры оказания медицинской помощи детям"</t>
  </si>
  <si>
    <t xml:space="preserve">01.6.00.00000</t>
  </si>
  <si>
    <t xml:space="preserve">Региональная программа "Развитие детского здравоохранения, включая создание современной инфраструктуры оказания медицинской помощи детям в Ярославской области"</t>
  </si>
  <si>
    <t xml:space="preserve">01.6.N4.00000</t>
  </si>
  <si>
    <t xml:space="preserve">01.7.00.00000</t>
  </si>
  <si>
    <t xml:space="preserve">Региональная целевая программа "Борьба с сердечно-сосудистыми заболеваниями"</t>
  </si>
  <si>
    <t xml:space="preserve">01.7.N2.00000</t>
  </si>
  <si>
    <t xml:space="preserve">Укрепление материально-технической базы медицинских организаций, оказывающих медицинскую помощь пациентам с сердечно-сосудистой патологией</t>
  </si>
  <si>
    <t xml:space="preserve">01.8.00.00000</t>
  </si>
  <si>
    <t xml:space="preserve">Региональная целевая программа "Борьба с онкологическими заболеваниями"</t>
  </si>
  <si>
    <t xml:space="preserve">01.8.N3.00000</t>
  </si>
  <si>
    <t xml:space="preserve">Укрепление материально-технической базы медицинских организаций, оказывающих медицинскую помощь пациентам с онкологической патологией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в сфере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Е2.00000</t>
  </si>
  <si>
    <t xml:space="preserve">Региональный проект "Успех каждого ребенка"</t>
  </si>
  <si>
    <t xml:space="preserve">02.1.E3.00000</t>
  </si>
  <si>
    <t xml:space="preserve">Региональный проект "Поддержка семей, имеющих детей"</t>
  </si>
  <si>
    <t xml:space="preserve">02.1.Е4.00000</t>
  </si>
  <si>
    <t xml:space="preserve">Региональный проект "Цифровая образовательная среда"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2.Р2.0000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2.3.00.00000</t>
  </si>
  <si>
    <t xml:space="preserve">Региональная программа "Создание (исходя из прогнозируемой потребности) новых мест в образовательных организациях Ярославской области"</t>
  </si>
  <si>
    <t xml:space="preserve">02.3.01.00000</t>
  </si>
  <si>
    <t xml:space="preserve">Создание (исходя из прогнозируемой потребности) новых мест в образовательных организациях Ярославской области, введенных путем строительства объектов инфраструктуры общего образования</t>
  </si>
  <si>
    <t xml:space="preserve">02.3.E1.00000</t>
  </si>
  <si>
    <t xml:space="preserve">Региональный проект "Современная школа"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4.E6.00000</t>
  </si>
  <si>
    <t xml:space="preserve">Региональный проект "Молодые профессионалы (Повышение конкурентоспособности профессионального образования)"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5.Е8.00000</t>
  </si>
  <si>
    <t xml:space="preserve">Региональный проект "Социальная активность"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ля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6.06.00000</t>
  </si>
  <si>
    <t xml:space="preserve">Благоустройство, реставрация и реконструкция воинских захоронений и военно-мемориальных объектов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9.00.00000</t>
  </si>
  <si>
    <t xml:space="preserve">Развитие дополнительного образования детей в Ярославской области</t>
  </si>
  <si>
    <t xml:space="preserve">02.9.01.00000</t>
  </si>
  <si>
    <t xml:space="preserve">Создание условий для функционирования мобильного технопарка "Кванториум"</t>
  </si>
  <si>
    <t xml:space="preserve">02.9.Е2.00000</t>
  </si>
  <si>
    <t xml:space="preserve">02.9.Е4.00000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 отрасли социальной защиты населения и социального обслуживания населения </t>
  </si>
  <si>
    <t xml:space="preserve">03.1.Р1.00000</t>
  </si>
  <si>
    <t xml:space="preserve">Региональный проект "Финансовая поддержка семей при рождении детей"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2.Р3.00000</t>
  </si>
  <si>
    <t xml:space="preserve">03.3.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рганизация и обеспечение отдыха и оздоровления детей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</t>
  </si>
  <si>
    <t xml:space="preserve">04.1.04.00000</t>
  </si>
  <si>
    <t xml:space="preserve">Формирование условий для развития системы комплексной реабилитации и абилитации инвалидов, в том числе детей-инвалидов, в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</t>
  </si>
  <si>
    <t xml:space="preserve">05.1.01.00000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05.1.02.00000</t>
  </si>
  <si>
    <t xml:space="preserve">Стимулирование программ развития жилищного строительства муниципальных образований Ярославской области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09.00000</t>
  </si>
  <si>
    <t xml:space="preserve">Развитие градостроительной документации в Ярославской области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роживающих на территории Ярославской области, в сфере ипотечного жилищного кредитования</t>
  </si>
  <si>
    <t xml:space="preserve">05.1.13.00000</t>
  </si>
  <si>
    <t xml:space="preserve">Улучшение жилищных условий реабилитированных лиц</t>
  </si>
  <si>
    <t xml:space="preserve">05.1.F1.00000</t>
  </si>
  <si>
    <t xml:space="preserve">Региональный проект "Жилье"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</t>
  </si>
  <si>
    <t xml:space="preserve">05.2.02.00000</t>
  </si>
  <si>
    <t xml:space="preserve">Обеспечение устойчивого сокращения непригодного для проживания жилищного фонда</t>
  </si>
  <si>
    <t xml:space="preserve">05.2.F3.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4.00.00000</t>
  </si>
  <si>
    <t xml:space="preserve">Расселение граждан из аварийного жилищного фонда, находящегося на территории Богоявленского женского монастыря</t>
  </si>
  <si>
    <t xml:space="preserve">06.0.00.00000</t>
  </si>
  <si>
    <t xml:space="preserve">Государственная программа "Формирование современной городской среды муниципальных образований на территории Ярославской области"</t>
  </si>
  <si>
    <t xml:space="preserve">06.1.00.00000</t>
  </si>
  <si>
    <t xml:space="preserve">Региональная программа "Создание комфортной городской среды на территории Ярославской области"</t>
  </si>
  <si>
    <t xml:space="preserve">06.1.F2.00000</t>
  </si>
  <si>
    <t xml:space="preserve">Региональный проект "Формирование комфортной городской среды"</t>
  </si>
  <si>
    <t xml:space="preserve">06.2.00.00000</t>
  </si>
  <si>
    <t xml:space="preserve">Благоустройство населенных пунктов Ярославской области</t>
  </si>
  <si>
    <t xml:space="preserve">06.2.01.00000</t>
  </si>
  <si>
    <t xml:space="preserve">Обустройство пешеходных и игровых зон</t>
  </si>
  <si>
    <t xml:space="preserve">06.3.00.00000</t>
  </si>
  <si>
    <t xml:space="preserve">Благоустройство общественных территорий малых городов и исторических поселений Ярославской области</t>
  </si>
  <si>
    <t xml:space="preserve">06.3.01.00000</t>
  </si>
  <si>
    <t xml:space="preserve">Реализация проектов создания комфортной городской среды в малых городах и исторических поселениях</t>
  </si>
  <si>
    <t xml:space="preserve">06.3.F2.00000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1.05.00000</t>
  </si>
  <si>
    <t xml:space="preserve">Содействие занятости инвалидов</t>
  </si>
  <si>
    <t xml:space="preserve">07.1.L3.00000</t>
  </si>
  <si>
    <t xml:space="preserve">Региональная программа "Производительность труда и поддержка занятости в Ярославской области"</t>
  </si>
  <si>
    <t xml:space="preserve">07.1.Р3.00000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2.00000</t>
  </si>
  <si>
    <t xml:space="preserve">Создание условий для адаптации и интеграции участников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навыков поведения участников дорожного движения, соблюдение норм и правил дорожного движения</t>
  </si>
  <si>
    <t xml:space="preserve">08.2.02.00000</t>
  </si>
  <si>
    <t xml:space="preserve">Осуществление комплекса мер по обеспечению безопасности детей в ходе их участия в дорожном движении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а "Обеспечение функционирования государственного казенного учреждения Ярославской области "Безопасный регион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по единому номеру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4.07.00000</t>
  </si>
  <si>
    <t xml:space="preserve">Обеспечение содержания государственного казенного учреждения Ярославской области "Безопасный регион"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1.08.00000</t>
  </si>
  <si>
    <t xml:space="preserve">Формирование конкурентной среды и оценка качества оказываемых услуг в сфере культуры</t>
  </si>
  <si>
    <t xml:space="preserve">11.1.09.00000</t>
  </si>
  <si>
    <t xml:space="preserve">Реализация мероприятий по исполнению Указов Президента Российской Федерации в части повышения оплаты труда работников муниципальных  учреждений в сфере культуры</t>
  </si>
  <si>
    <t xml:space="preserve">11.1.А1.00000</t>
  </si>
  <si>
    <t xml:space="preserve">Региональный проект "Культурная среда"</t>
  </si>
  <si>
    <t xml:space="preserve">11.1.A2.00000</t>
  </si>
  <si>
    <t xml:space="preserve">Региональный проект "Творческие люди"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А1.00000</t>
  </si>
  <si>
    <t xml:space="preserve">11.4.A3.00000</t>
  </si>
  <si>
    <t xml:space="preserve">Региональный проект "Цифровая культура"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 (памятников истории и культуры) народов Российской Федерации на территории Ярославской области</t>
  </si>
  <si>
    <t xml:space="preserve">11.8.00.00000</t>
  </si>
  <si>
    <t xml:space="preserve">Проведение работ по ремонту, реставрации, реконструкции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 по благоустройству территории, ремонту автомобильных дорог в городе Ярославле</t>
  </si>
  <si>
    <t xml:space="preserve">11.8.01.00000</t>
  </si>
  <si>
    <t xml:space="preserve">Ремонтные, реставрационные работы, реконструкция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ы по благоустройству территории, ремонту автомобильных дорог в городе Ярославле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1.08.00000</t>
  </si>
  <si>
    <t xml:space="preserve">Осуществление отдельных полномочий Российской Федерации в области организации, регулирования и охраны животного мира, водных биологических ресурсов и среды их обитания</t>
  </si>
  <si>
    <t xml:space="preserve">12.1.09.00000</t>
  </si>
  <si>
    <t xml:space="preserve">Осуществление охраны объектов животного мира и среды их обитания</t>
  </si>
  <si>
    <t xml:space="preserve">12.1.11.00000</t>
  </si>
  <si>
    <t xml:space="preserve">Осуществление государственного экологического мониторинга на территории Ярославской области</t>
  </si>
  <si>
    <t xml:space="preserve">12.4.00.00000</t>
  </si>
  <si>
    <t xml:space="preserve">Региональная программа "Развитие водохозяйственного комплекса Ярославской области в 2013 – 2020 годах"</t>
  </si>
  <si>
    <t xml:space="preserve">12.4.01.00000</t>
  </si>
  <si>
    <t xml:space="preserve">Строительство и реконструкция сооружений инженерной защиты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05.00000</t>
  </si>
  <si>
    <t xml:space="preserve">Укрепление материально-технической базы отрасли физической культуры и спорта Ярославской области</t>
  </si>
  <si>
    <t xml:space="preserve">13.1.Р5.00000</t>
  </si>
  <si>
    <t xml:space="preserve">Региональный проект "Спорт – норма жизни"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объектов спорта</t>
  </si>
  <si>
    <t xml:space="preserve">13.2.Р5.00000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 и водоотведения Ярославской области"</t>
  </si>
  <si>
    <t xml:space="preserve">14.2.01.00000</t>
  </si>
  <si>
    <t xml:space="preserve">Строительство и реконструкция объектов централизованных систем водоснабжения и водоотведения</t>
  </si>
  <si>
    <t xml:space="preserve">14.2.G5.00000</t>
  </si>
  <si>
    <t xml:space="preserve">Региональный проект "Чистая вода"</t>
  </si>
  <si>
    <t xml:space="preserve">14.2.G6.00000</t>
  </si>
  <si>
    <t xml:space="preserve">Региональный проект "Оздоровление Волги"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–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хозяйств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4.00000</t>
  </si>
  <si>
    <t xml:space="preserve">Обеспечение бесперебойного предоставления потребителям Ярославской области коммунальных услуг</t>
  </si>
  <si>
    <t xml:space="preserve">14.4.05.00000</t>
  </si>
  <si>
    <t xml:space="preserve">Обеспечение своевременного проведения капитального ремонта общего имущества в многоквартирных домах Ярославской области</t>
  </si>
  <si>
    <t xml:space="preserve">14.4.06.00000</t>
  </si>
  <si>
    <t xml:space="preserve">Повышение уровня обеспеченности коммунальными услугами отдельных категорий граждан, проживающих в Ярославской области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G2.00000</t>
  </si>
  <si>
    <t xml:space="preserve">Региональный проект "Комплексная система обращения с твердыми коммунальными отходами"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 (перевод котельных на газовое топливо)</t>
  </si>
  <si>
    <t xml:space="preserve">14.6.02.00000</t>
  </si>
  <si>
    <t xml:space="preserve">Газификация населенных пунктов Ярославской области (строительство межпоселковых газопроводов и распределительных газовых сетей с вводом их в эксплуатацию)</t>
  </si>
  <si>
    <t xml:space="preserve">14.6.04.00000</t>
  </si>
  <si>
    <t xml:space="preserve">Оказание государственной поддержки государственным предприятиям, осуществляющим деятельность в сфере водоснабжения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Развитие индустриальных (промышленных) парков, управляющих компаний индустриальных (промышлен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, а также имущественная поддержка субъектов малого и среднего предпринимательства</t>
  </si>
  <si>
    <t xml:space="preserve">15.3.I4.00000</t>
  </si>
  <si>
    <t xml:space="preserve">Региональный проект "Расширение доступа субъектов малого и среднего предпринимательства к финансовым ресурсам, в том числе к льготному финансированию"</t>
  </si>
  <si>
    <t xml:space="preserve">15.3.I5.00000</t>
  </si>
  <si>
    <t xml:space="preserve">Региональный проект "Акселерация субъектов малого и среднего предпринимательства"</t>
  </si>
  <si>
    <t xml:space="preserve">15.3.I8.00000</t>
  </si>
  <si>
    <t xml:space="preserve">Региональный проект "Популяризация предпринимательства"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3.00000</t>
  </si>
  <si>
    <t xml:space="preserve">Организация и обеспечение выставочно-конгрессных и культурно-массовых мероприятий, проводимых Правительством Ярославской области и иными органами исполнительной власти Ярославской области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4.00.00000</t>
  </si>
  <si>
    <t xml:space="preserve">Областная целевая программа "Развитие промышленности Ярославской области и повышение ее кон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период до 2025 года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м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в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, бесперебойного функционирования спутниковых навигационных технологий и других результатов космической деятельности с использованием глобальной навигационной спутниковой системы</t>
  </si>
  <si>
    <t xml:space="preserve">23.3.24.00000</t>
  </si>
  <si>
    <t xml:space="preserve">Обеспечение координации информатизации Ярославской области</t>
  </si>
  <si>
    <t xml:space="preserve">23.3.25.00000</t>
  </si>
  <si>
    <t xml:space="preserve">Обеспечение бесперебойного функционирования информационной системы приема и обработки сообщений граждан на территории Ярославской области</t>
  </si>
  <si>
    <t xml:space="preserve">23.3.26.00000</t>
  </si>
  <si>
    <t xml:space="preserve">Обеспечение бесперебойного функционирования Системы- 12</t>
  </si>
  <si>
    <t xml:space="preserve">23.3.27.00000</t>
  </si>
  <si>
    <t xml:space="preserve">Обеспечение бесперебойного функционирования Ситуационного центра Губернатора Ярославской области</t>
  </si>
  <si>
    <t xml:space="preserve">23.5.00.00000</t>
  </si>
  <si>
    <t xml:space="preserve">Областная целевая программа "Развитие информационного общества в Ярославской области"</t>
  </si>
  <si>
    <t xml:space="preserve">23.5.21.00000</t>
  </si>
  <si>
    <t xml:space="preserve">Повышение медиаграмотности населения Ярославской области</t>
  </si>
  <si>
    <t xml:space="preserve">23.5.31.00000</t>
  </si>
  <si>
    <t xml:space="preserve">Развитие инфраструктуры электронного правительства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7.00000</t>
  </si>
  <si>
    <t xml:space="preserve">Региональный проект "Цифровое государственное управление"</t>
  </si>
  <si>
    <t xml:space="preserve">23.5.N7.00000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, уникальных искусственных дорожных сооружений</t>
  </si>
  <si>
    <t xml:space="preserve">24.4.00.00000</t>
  </si>
  <si>
    <t xml:space="preserve">Областная целевая программа "Развитие транспортной системы Ярославской области"</t>
  </si>
  <si>
    <t xml:space="preserve">24.4.04.00000</t>
  </si>
  <si>
    <t xml:space="preserve">Создание и развитие современной авиационной инфраструктуры аэропорта Туношна</t>
  </si>
  <si>
    <t xml:space="preserve">24.4.05.00000</t>
  </si>
  <si>
    <t xml:space="preserve">Повышение безопасности перевозок пассажиров автомобильным транспортом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7.00.00000</t>
  </si>
  <si>
    <t xml:space="preserve">Региональная программа "Комплексное развитие транспортной инфраструктуры объединенной дорожной сети Ярославской области и городской агломерации "Ярославская"</t>
  </si>
  <si>
    <t xml:space="preserve">24.7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4.7.R1.00000</t>
  </si>
  <si>
    <t xml:space="preserve">Региональный проект "Дорожная сеть"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кадр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1.I7.00000</t>
  </si>
  <si>
    <t xml:space="preserve">Региональный проект "Создание системы поддержки фермеров и развитие сельской кооперации в Ярославской области"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5.07.00000</t>
  </si>
  <si>
    <t xml:space="preserve">Осуществление отдельных полномочий Российской Федерации в сфере рыболовства и водных биологических ресурсов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учреждений, функционально подчиненных департаменту ветеринарии Ярославской области, по обеспечению защиты населения от болезней, общих для человека и животных, предупреждению болезней животных и их лечению в части выполнения публичных обязательств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8.07.00000</t>
  </si>
  <si>
    <t xml:space="preserve">Грантовая поддержка местных инициатив граждан, проживающих в сельской местности</t>
  </si>
  <si>
    <t xml:space="preserve">25.8.08.00000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е функции федерального государственного лесного надзора (лесной охраны)</t>
  </si>
  <si>
    <t xml:space="preserve">29.1.GA.00000</t>
  </si>
  <si>
    <t xml:space="preserve">Региональный проект "Сохранение лесов"</t>
  </si>
  <si>
    <t xml:space="preserve">29.5.00.00000</t>
  </si>
  <si>
    <t xml:space="preserve">Обновление материально-технической базы государственных учреждений лесного хозяйства</t>
  </si>
  <si>
    <t xml:space="preserve">29.5.01.00000</t>
  </si>
  <si>
    <t xml:space="preserve">Приобретение техники для государственных учреждений лесного хозяйства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2.00.00000</t>
  </si>
  <si>
    <t xml:space="preserve">Обеспечение реализации в Ярославской области федеральных законов, указов Президента Российской Федерации от 7 мая 2012 года и распоряжений Президента Российской Федерации</t>
  </si>
  <si>
    <t xml:space="preserve">36.2.01.00000</t>
  </si>
  <si>
    <t xml:space="preserve">Формирование финансового резерва для обеспечения исполнения приоритетных расходных обязательств в соответствии с федеральными законами, указами и распоряжениями Президента Российской Федерации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административные расходы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5.00.00000</t>
  </si>
  <si>
    <t xml:space="preserve">Областная целевая программа "Повышение финансовой грамотности в Ярославской области"</t>
  </si>
  <si>
    <t xml:space="preserve">36.5.03.00000</t>
  </si>
  <si>
    <t xml:space="preserve">Информирование населения о финансовой грамотности и защите прав потребителей финансовых услуг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и муниципальных закупок Ярославской области</t>
  </si>
  <si>
    <t xml:space="preserve">36.6.03.00000</t>
  </si>
  <si>
    <t xml:space="preserve">Соблюдение принципа профессионализма заказчиков контрактной системы в сфере закупок для обеспечения государственных нужд Ярославской области</t>
  </si>
  <si>
    <t xml:space="preserve">36.6.04.00000</t>
  </si>
  <si>
    <t xml:space="preserve">Оптимизация и совершенствование мероприятий, направленных на обеспечение государственных и муниципальных нужд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6.8.00.00000</t>
  </si>
  <si>
    <t xml:space="preserve">Ведомственная целевая программа департамента имущественных и земельных отношений Ярославской области</t>
  </si>
  <si>
    <t xml:space="preserve">36.8.01.00000</t>
  </si>
  <si>
    <t xml:space="preserve">Обеспечение деятельности государственного бюджетного учреждения Ярославской области "Центр кадастровой оценки, рекламы и торгов"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1.04.00000</t>
  </si>
  <si>
    <t xml:space="preserve">37.2.00.00000</t>
  </si>
  <si>
    <t xml:space="preserve">Ведомственная целевая программа "Обеспечение функционирования многофункционального центра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2.03.00000</t>
  </si>
  <si>
    <t xml:space="preserve">Осуществление антикоррупционной пропаганды и антикоррупционного просвещения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8.5.00.00000</t>
  </si>
  <si>
    <t xml:space="preserve">Областная целевая программа "Развитие государственной гражданской и муниципальной службы в Ярославской области"</t>
  </si>
  <si>
    <t xml:space="preserve">38.5.01.00000</t>
  </si>
  <si>
    <t xml:space="preserve">Внедрение новых подходов к профессиональному развитию кадров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5.00000</t>
  </si>
  <si>
    <t xml:space="preserve">Повышение информационной открытости местной власти</t>
  </si>
  <si>
    <t xml:space="preserve">39.2.00.00000</t>
  </si>
  <si>
    <t xml:space="preserve">Ведомственная целевая программа "Организация межмуницип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3.00.00000</t>
  </si>
  <si>
    <t xml:space="preserve">Мероприятия по повышению эффективности деятельности органов местного самоуправления Ярославской области</t>
  </si>
  <si>
    <t xml:space="preserve">39.3.02.00000</t>
  </si>
  <si>
    <t xml:space="preserve">Реализация мероприятий по поощрению достижения наилучших значений показателей по отдельным направлениям развития муниципальных образований Ярославской области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50.0.00.00000</t>
  </si>
  <si>
    <t xml:space="preserve">Непрограмм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8.56"/>
    <col collapsed="false" customWidth="true" hidden="false" outlineLevel="0" max="4" min="3" style="1" width="17.28"/>
    <col collapsed="false" customWidth="true" hidden="false" outlineLevel="0" max="5" min="5" style="1" width="15.28"/>
    <col collapsed="false" customWidth="true" hidden="true" outlineLevel="0" max="6" min="6" style="2" width="0.13"/>
    <col collapsed="false" customWidth="false" hidden="true" outlineLevel="0" max="7" min="7" style="2" width="9.14"/>
    <col collapsed="false" customWidth="false" hidden="false" outlineLevel="0" max="257" min="8" style="2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6"/>
    </row>
    <row r="3" customFormat="false" ht="4.5" hidden="false" customHeight="true" outlineLevel="0" collapsed="false">
      <c r="A3" s="3"/>
      <c r="B3" s="3"/>
      <c r="C3" s="3"/>
      <c r="D3" s="3"/>
      <c r="E3" s="3"/>
      <c r="F3" s="4"/>
    </row>
    <row r="4" customFormat="false" ht="39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4"/>
    </row>
    <row r="5" customFormat="false" ht="31.5" hidden="false" customHeight="false" outlineLevel="0" collapsed="false">
      <c r="A5" s="8" t="s">
        <v>6</v>
      </c>
      <c r="B5" s="8" t="s">
        <v>7</v>
      </c>
      <c r="C5" s="9" t="n">
        <v>12039892382</v>
      </c>
      <c r="D5" s="9" t="n">
        <v>5547631371</v>
      </c>
      <c r="E5" s="10" t="n">
        <f aca="false">D5/C5*100</f>
        <v>46.0770843707364</v>
      </c>
      <c r="F5" s="11"/>
    </row>
    <row r="6" customFormat="false" ht="32.25" hidden="false" customHeight="true" outlineLevel="0" collapsed="false">
      <c r="A6" s="12" t="s">
        <v>8</v>
      </c>
      <c r="B6" s="12" t="s">
        <v>9</v>
      </c>
      <c r="C6" s="13" t="n">
        <v>427044725</v>
      </c>
      <c r="D6" s="13" t="n">
        <v>2620951</v>
      </c>
      <c r="E6" s="14" t="n">
        <f aca="false">D6/C6*100</f>
        <v>0.61374157004281</v>
      </c>
      <c r="F6" s="11"/>
    </row>
    <row r="7" s="19" customFormat="true" ht="18" hidden="false" customHeight="true" outlineLevel="0" collapsed="false">
      <c r="A7" s="15" t="s">
        <v>10</v>
      </c>
      <c r="B7" s="15" t="s">
        <v>11</v>
      </c>
      <c r="C7" s="16" t="n">
        <v>427044725</v>
      </c>
      <c r="D7" s="16" t="n">
        <v>2620951</v>
      </c>
      <c r="E7" s="17" t="n">
        <f aca="false">D7/C7*100</f>
        <v>0.61374157004281</v>
      </c>
      <c r="F7" s="18"/>
    </row>
    <row r="8" customFormat="false" ht="30.75" hidden="false" customHeight="true" outlineLevel="0" collapsed="false">
      <c r="A8" s="12" t="s">
        <v>12</v>
      </c>
      <c r="B8" s="12" t="s">
        <v>13</v>
      </c>
      <c r="C8" s="13" t="n">
        <v>11100458757</v>
      </c>
      <c r="D8" s="13" t="n">
        <v>5544910420</v>
      </c>
      <c r="E8" s="14" t="n">
        <f aca="false">D8/C8*100</f>
        <v>49.9520834353207</v>
      </c>
      <c r="F8" s="11"/>
    </row>
    <row r="9" s="19" customFormat="true" ht="30.75" hidden="false" customHeight="true" outlineLevel="0" collapsed="false">
      <c r="A9" s="15" t="s">
        <v>14</v>
      </c>
      <c r="B9" s="15" t="s">
        <v>15</v>
      </c>
      <c r="C9" s="16" t="n">
        <v>6110272913</v>
      </c>
      <c r="D9" s="16" t="n">
        <v>3133055802</v>
      </c>
      <c r="E9" s="17" t="n">
        <f aca="false">D9/C9*100</f>
        <v>51.2752187440633</v>
      </c>
      <c r="F9" s="18"/>
    </row>
    <row r="10" s="19" customFormat="true" ht="30.75" hidden="false" customHeight="true" outlineLevel="0" collapsed="false">
      <c r="A10" s="15" t="s">
        <v>16</v>
      </c>
      <c r="B10" s="15" t="s">
        <v>17</v>
      </c>
      <c r="C10" s="16" t="n">
        <v>141358024</v>
      </c>
      <c r="D10" s="16" t="n">
        <v>70051024</v>
      </c>
      <c r="E10" s="17" t="n">
        <f aca="false">D10/C10*100</f>
        <v>49.5557464781766</v>
      </c>
      <c r="F10" s="18"/>
    </row>
    <row r="11" s="19" customFormat="true" ht="16.5" hidden="false" customHeight="true" outlineLevel="0" collapsed="false">
      <c r="A11" s="15" t="s">
        <v>18</v>
      </c>
      <c r="B11" s="15" t="s">
        <v>19</v>
      </c>
      <c r="C11" s="16" t="n">
        <v>128349459</v>
      </c>
      <c r="D11" s="16" t="n">
        <v>65260013</v>
      </c>
      <c r="E11" s="17" t="n">
        <f aca="false">D11/C11*100</f>
        <v>50.8455692049314</v>
      </c>
      <c r="F11" s="18"/>
    </row>
    <row r="12" s="19" customFormat="true" ht="30.75" hidden="false" customHeight="true" outlineLevel="0" collapsed="false">
      <c r="A12" s="15" t="s">
        <v>20</v>
      </c>
      <c r="B12" s="15" t="s">
        <v>21</v>
      </c>
      <c r="C12" s="16" t="n">
        <v>115542224</v>
      </c>
      <c r="D12" s="16" t="n">
        <v>50842224</v>
      </c>
      <c r="E12" s="17" t="n">
        <f aca="false">D12/C12*100</f>
        <v>44.0031550716905</v>
      </c>
      <c r="F12" s="18"/>
    </row>
    <row r="13" s="19" customFormat="true" ht="15.75" hidden="false" customHeight="true" outlineLevel="0" collapsed="false">
      <c r="A13" s="15" t="s">
        <v>22</v>
      </c>
      <c r="B13" s="15" t="s">
        <v>23</v>
      </c>
      <c r="C13" s="16" t="n">
        <v>44450160</v>
      </c>
      <c r="D13" s="16" t="n">
        <v>22094658</v>
      </c>
      <c r="E13" s="17" t="n">
        <f aca="false">D13/C13*100</f>
        <v>49.7065882327533</v>
      </c>
      <c r="F13" s="18"/>
    </row>
    <row r="14" s="19" customFormat="true" ht="15.75" hidden="false" customHeight="true" outlineLevel="0" collapsed="false">
      <c r="A14" s="15" t="s">
        <v>24</v>
      </c>
      <c r="B14" s="15" t="s">
        <v>25</v>
      </c>
      <c r="C14" s="16" t="n">
        <v>13798427</v>
      </c>
      <c r="D14" s="16" t="n">
        <v>3209497</v>
      </c>
      <c r="E14" s="17" t="n">
        <f aca="false">D14/C14*100</f>
        <v>23.2598759264371</v>
      </c>
      <c r="F14" s="18"/>
    </row>
    <row r="15" s="19" customFormat="true" ht="30.75" hidden="false" customHeight="true" outlineLevel="0" collapsed="false">
      <c r="A15" s="15" t="s">
        <v>26</v>
      </c>
      <c r="B15" s="15" t="s">
        <v>27</v>
      </c>
      <c r="C15" s="16" t="n">
        <v>4400794400</v>
      </c>
      <c r="D15" s="16" t="n">
        <v>2200397202</v>
      </c>
      <c r="E15" s="17" t="n">
        <f aca="false">D15/C15*100</f>
        <v>50.0000000454463</v>
      </c>
      <c r="F15" s="18"/>
    </row>
    <row r="16" s="19" customFormat="true" ht="30.75" hidden="false" customHeight="true" outlineLevel="0" collapsed="false">
      <c r="A16" s="15" t="s">
        <v>28</v>
      </c>
      <c r="B16" s="15" t="s">
        <v>29</v>
      </c>
      <c r="C16" s="16" t="n">
        <v>58930000</v>
      </c>
      <c r="D16" s="16" t="n">
        <v>0</v>
      </c>
      <c r="E16" s="17" t="n">
        <f aca="false">D16/C16*100</f>
        <v>0</v>
      </c>
      <c r="F16" s="18"/>
    </row>
    <row r="17" s="19" customFormat="true" ht="30.75" hidden="true" customHeight="true" outlineLevel="0" collapsed="false">
      <c r="A17" s="15" t="s">
        <v>30</v>
      </c>
      <c r="B17" s="15" t="s">
        <v>31</v>
      </c>
      <c r="C17" s="16"/>
      <c r="D17" s="16"/>
      <c r="E17" s="17" t="e">
        <f aca="false">D17/C17*100</f>
        <v>#DIV/0!</v>
      </c>
      <c r="F17" s="18"/>
    </row>
    <row r="18" s="19" customFormat="true" ht="15.75" hidden="true" customHeight="true" outlineLevel="0" collapsed="false">
      <c r="A18" s="15" t="s">
        <v>32</v>
      </c>
      <c r="B18" s="15" t="s">
        <v>33</v>
      </c>
      <c r="C18" s="16"/>
      <c r="D18" s="16"/>
      <c r="E18" s="17" t="e">
        <f aca="false">D18/C18*100</f>
        <v>#DIV/0!</v>
      </c>
      <c r="F18" s="18"/>
    </row>
    <row r="19" s="19" customFormat="true" ht="45.75" hidden="false" customHeight="true" outlineLevel="0" collapsed="false">
      <c r="A19" s="15" t="s">
        <v>34</v>
      </c>
      <c r="B19" s="15" t="s">
        <v>35</v>
      </c>
      <c r="C19" s="16" t="n">
        <v>83273750</v>
      </c>
      <c r="D19" s="16" t="n">
        <v>0</v>
      </c>
      <c r="E19" s="17" t="n">
        <f aca="false">D19/C19*100</f>
        <v>0</v>
      </c>
      <c r="F19" s="18"/>
    </row>
    <row r="20" s="19" customFormat="true" ht="15" hidden="false" customHeight="true" outlineLevel="0" collapsed="false">
      <c r="A20" s="15" t="s">
        <v>36</v>
      </c>
      <c r="B20" s="15" t="s">
        <v>37</v>
      </c>
      <c r="C20" s="16" t="n">
        <v>3689400</v>
      </c>
      <c r="D20" s="16" t="n">
        <v>0</v>
      </c>
      <c r="E20" s="17" t="n">
        <f aca="false">D20/C20*100</f>
        <v>0</v>
      </c>
      <c r="F20" s="18"/>
    </row>
    <row r="21" customFormat="false" ht="30.75" hidden="false" customHeight="true" outlineLevel="0" collapsed="false">
      <c r="A21" s="12" t="s">
        <v>38</v>
      </c>
      <c r="B21" s="12" t="s">
        <v>39</v>
      </c>
      <c r="C21" s="13" t="n">
        <v>30117200</v>
      </c>
      <c r="D21" s="13" t="n">
        <v>100000</v>
      </c>
      <c r="E21" s="14" t="n">
        <f aca="false">D21/C21*100</f>
        <v>0.332036178662027</v>
      </c>
      <c r="F21" s="11"/>
    </row>
    <row r="22" s="19" customFormat="true" ht="30.75" hidden="false" customHeight="true" outlineLevel="0" collapsed="false">
      <c r="A22" s="15" t="s">
        <v>40</v>
      </c>
      <c r="B22" s="15" t="s">
        <v>41</v>
      </c>
      <c r="C22" s="16" t="n">
        <v>30117200</v>
      </c>
      <c r="D22" s="16" t="n">
        <v>100000</v>
      </c>
      <c r="E22" s="17" t="n">
        <f aca="false">D22/C22*100</f>
        <v>0.332036178662027</v>
      </c>
      <c r="F22" s="18"/>
    </row>
    <row r="23" customFormat="false" ht="63.75" hidden="true" customHeight="true" outlineLevel="0" collapsed="false">
      <c r="A23" s="12" t="s">
        <v>42</v>
      </c>
      <c r="B23" s="12" t="s">
        <v>43</v>
      </c>
      <c r="C23" s="13"/>
      <c r="D23" s="13"/>
      <c r="E23" s="17" t="e">
        <f aca="false">D23/C23*100</f>
        <v>#DIV/0!</v>
      </c>
      <c r="F23" s="11"/>
    </row>
    <row r="24" s="19" customFormat="true" ht="47.25" hidden="true" customHeight="true" outlineLevel="0" collapsed="false">
      <c r="A24" s="15" t="s">
        <v>44</v>
      </c>
      <c r="B24" s="15" t="s">
        <v>45</v>
      </c>
      <c r="C24" s="16"/>
      <c r="D24" s="16"/>
      <c r="E24" s="17" t="e">
        <f aca="false">D24/C24*100</f>
        <v>#DIV/0!</v>
      </c>
      <c r="F24" s="18"/>
    </row>
    <row r="25" s="21" customFormat="true" ht="47.25" hidden="false" customHeight="true" outlineLevel="0" collapsed="false">
      <c r="A25" s="12" t="s">
        <v>46</v>
      </c>
      <c r="B25" s="12" t="s">
        <v>47</v>
      </c>
      <c r="C25" s="13" t="n">
        <v>109886200</v>
      </c>
      <c r="D25" s="13" t="n">
        <v>0</v>
      </c>
      <c r="E25" s="14" t="n">
        <f aca="false">D25/C25*100</f>
        <v>0</v>
      </c>
      <c r="F25" s="20"/>
    </row>
    <row r="26" s="19" customFormat="true" ht="47.25" hidden="false" customHeight="true" outlineLevel="0" collapsed="false">
      <c r="A26" s="15" t="s">
        <v>48</v>
      </c>
      <c r="B26" s="15" t="s">
        <v>45</v>
      </c>
      <c r="C26" s="16" t="n">
        <v>109886200</v>
      </c>
      <c r="D26" s="16" t="n">
        <v>0</v>
      </c>
      <c r="E26" s="17" t="n">
        <f aca="false">D26/C26*100</f>
        <v>0</v>
      </c>
      <c r="F26" s="18"/>
    </row>
    <row r="27" s="19" customFormat="true" ht="32.25" hidden="false" customHeight="true" outlineLevel="0" collapsed="false">
      <c r="A27" s="15" t="s">
        <v>49</v>
      </c>
      <c r="B27" s="15" t="s">
        <v>50</v>
      </c>
      <c r="C27" s="16" t="n">
        <v>101415400</v>
      </c>
      <c r="D27" s="16" t="n">
        <v>0</v>
      </c>
      <c r="E27" s="14" t="n">
        <f aca="false">D27/C27*100</f>
        <v>0</v>
      </c>
      <c r="F27" s="18"/>
    </row>
    <row r="28" s="19" customFormat="true" ht="48" hidden="false" customHeight="true" outlineLevel="0" collapsed="false">
      <c r="A28" s="15" t="s">
        <v>51</v>
      </c>
      <c r="B28" s="15" t="s">
        <v>52</v>
      </c>
      <c r="C28" s="16" t="n">
        <v>101415400</v>
      </c>
      <c r="D28" s="16" t="n">
        <v>0</v>
      </c>
      <c r="E28" s="17" t="n">
        <f aca="false">D28/C28*100</f>
        <v>0</v>
      </c>
      <c r="F28" s="18"/>
    </row>
    <row r="29" s="19" customFormat="true" ht="31.5" hidden="false" customHeight="true" outlineLevel="0" collapsed="false">
      <c r="A29" s="15" t="s">
        <v>53</v>
      </c>
      <c r="B29" s="15" t="s">
        <v>54</v>
      </c>
      <c r="C29" s="16" t="n">
        <v>270970100</v>
      </c>
      <c r="D29" s="16" t="n">
        <v>0</v>
      </c>
      <c r="E29" s="14" t="n">
        <f aca="false">D29/C29*100</f>
        <v>0</v>
      </c>
      <c r="F29" s="18"/>
    </row>
    <row r="30" s="19" customFormat="true" ht="47.25" hidden="false" customHeight="true" outlineLevel="0" collapsed="false">
      <c r="A30" s="15" t="s">
        <v>55</v>
      </c>
      <c r="B30" s="15" t="s">
        <v>56</v>
      </c>
      <c r="C30" s="16" t="n">
        <v>270970100</v>
      </c>
      <c r="D30" s="16" t="n">
        <v>0</v>
      </c>
      <c r="E30" s="17" t="n">
        <f aca="false">D30/C30*100</f>
        <v>0</v>
      </c>
      <c r="F30" s="18"/>
    </row>
    <row r="31" customFormat="false" ht="31.5" hidden="false" customHeight="true" outlineLevel="0" collapsed="false">
      <c r="A31" s="8" t="s">
        <v>57</v>
      </c>
      <c r="B31" s="8" t="s">
        <v>58</v>
      </c>
      <c r="C31" s="9" t="n">
        <v>19880049369</v>
      </c>
      <c r="D31" s="9" t="n">
        <v>10553366900</v>
      </c>
      <c r="E31" s="10" t="n">
        <f aca="false">D31/C31*100</f>
        <v>53.0852147503035</v>
      </c>
      <c r="F31" s="11"/>
    </row>
    <row r="32" customFormat="false" ht="31.5" hidden="false" customHeight="true" outlineLevel="0" collapsed="false">
      <c r="A32" s="12" t="s">
        <v>59</v>
      </c>
      <c r="B32" s="12" t="s">
        <v>60</v>
      </c>
      <c r="C32" s="13" t="n">
        <v>18349375561</v>
      </c>
      <c r="D32" s="13" t="n">
        <v>10339753995</v>
      </c>
      <c r="E32" s="14" t="n">
        <f aca="false">D32/C32*100</f>
        <v>56.3493507483505</v>
      </c>
      <c r="F32" s="11"/>
    </row>
    <row r="33" s="19" customFormat="true" ht="31.5" hidden="false" customHeight="true" outlineLevel="0" collapsed="false">
      <c r="A33" s="15" t="s">
        <v>61</v>
      </c>
      <c r="B33" s="15" t="s">
        <v>62</v>
      </c>
      <c r="C33" s="16" t="n">
        <v>3311794683</v>
      </c>
      <c r="D33" s="16" t="n">
        <v>1967437517</v>
      </c>
      <c r="E33" s="17" t="n">
        <f aca="false">D33/C33*100</f>
        <v>59.4069894217534</v>
      </c>
      <c r="F33" s="18"/>
    </row>
    <row r="34" s="19" customFormat="true" ht="47.25" hidden="false" customHeight="true" outlineLevel="0" collapsed="false">
      <c r="A34" s="15" t="s">
        <v>63</v>
      </c>
      <c r="B34" s="15" t="s">
        <v>64</v>
      </c>
      <c r="C34" s="16" t="n">
        <v>14596442358</v>
      </c>
      <c r="D34" s="16" t="n">
        <v>8259558240</v>
      </c>
      <c r="E34" s="17" t="n">
        <f aca="false">D34/C34*100</f>
        <v>56.5861052811483</v>
      </c>
      <c r="F34" s="18"/>
    </row>
    <row r="35" s="19" customFormat="true" ht="31.5" hidden="false" customHeight="false" outlineLevel="0" collapsed="false">
      <c r="A35" s="15" t="s">
        <v>65</v>
      </c>
      <c r="B35" s="15" t="s">
        <v>66</v>
      </c>
      <c r="C35" s="16" t="n">
        <v>186505560</v>
      </c>
      <c r="D35" s="16" t="n">
        <v>99902238</v>
      </c>
      <c r="E35" s="17" t="n">
        <f aca="false">D35/C35*100</f>
        <v>53.5652867399771</v>
      </c>
      <c r="F35" s="18"/>
    </row>
    <row r="36" s="19" customFormat="true" ht="47.25" hidden="false" customHeight="false" outlineLevel="0" collapsed="false">
      <c r="A36" s="15" t="s">
        <v>67</v>
      </c>
      <c r="B36" s="15" t="s">
        <v>68</v>
      </c>
      <c r="C36" s="16" t="n">
        <v>216370850</v>
      </c>
      <c r="D36" s="16" t="n">
        <v>12856000</v>
      </c>
      <c r="E36" s="17" t="n">
        <f aca="false">D36/C36*100</f>
        <v>5.94165064286617</v>
      </c>
      <c r="F36" s="18"/>
    </row>
    <row r="37" s="19" customFormat="true" ht="15.75" hidden="false" customHeight="true" outlineLevel="0" collapsed="false">
      <c r="A37" s="15" t="s">
        <v>69</v>
      </c>
      <c r="B37" s="15" t="s">
        <v>70</v>
      </c>
      <c r="C37" s="16" t="n">
        <v>7392700</v>
      </c>
      <c r="D37" s="16" t="n">
        <v>0</v>
      </c>
      <c r="E37" s="17" t="n">
        <f aca="false">D37/C37*100</f>
        <v>0</v>
      </c>
      <c r="F37" s="18"/>
    </row>
    <row r="38" s="19" customFormat="true" ht="15.75" hidden="false" customHeight="true" outlineLevel="0" collapsed="false">
      <c r="A38" s="22" t="s">
        <v>71</v>
      </c>
      <c r="B38" s="15" t="s">
        <v>72</v>
      </c>
      <c r="C38" s="16" t="n">
        <v>669305</v>
      </c>
      <c r="D38" s="16" t="n">
        <v>0</v>
      </c>
      <c r="E38" s="17" t="n">
        <f aca="false">D38/C38*100</f>
        <v>0</v>
      </c>
      <c r="F38" s="18"/>
    </row>
    <row r="39" s="19" customFormat="true" ht="15.75" hidden="false" customHeight="false" outlineLevel="0" collapsed="false">
      <c r="A39" s="15" t="s">
        <v>73</v>
      </c>
      <c r="B39" s="15" t="s">
        <v>74</v>
      </c>
      <c r="C39" s="16" t="n">
        <v>30200105</v>
      </c>
      <c r="D39" s="16" t="n">
        <v>0</v>
      </c>
      <c r="E39" s="17" t="n">
        <f aca="false">D39/C39*100</f>
        <v>0</v>
      </c>
      <c r="F39" s="18"/>
    </row>
    <row r="40" customFormat="false" ht="31.5" hidden="false" customHeight="true" outlineLevel="0" collapsed="false">
      <c r="A40" s="12" t="s">
        <v>75</v>
      </c>
      <c r="B40" s="12" t="s">
        <v>76</v>
      </c>
      <c r="C40" s="13" t="n">
        <v>951781447</v>
      </c>
      <c r="D40" s="13" t="n">
        <v>83927664</v>
      </c>
      <c r="E40" s="14" t="n">
        <f aca="false">D40/C40*100</f>
        <v>8.8179554523298</v>
      </c>
      <c r="F40" s="11"/>
    </row>
    <row r="41" s="19" customFormat="true" ht="32.25" hidden="false" customHeight="true" outlineLevel="0" collapsed="false">
      <c r="A41" s="15" t="s">
        <v>77</v>
      </c>
      <c r="B41" s="15" t="s">
        <v>78</v>
      </c>
      <c r="C41" s="16" t="n">
        <v>257453527</v>
      </c>
      <c r="D41" s="16" t="n">
        <v>39160274</v>
      </c>
      <c r="E41" s="17" t="n">
        <f aca="false">D41/C41*100</f>
        <v>15.2106185750565</v>
      </c>
      <c r="F41" s="18"/>
    </row>
    <row r="42" s="19" customFormat="true" ht="32.25" hidden="false" customHeight="true" outlineLevel="0" collapsed="false">
      <c r="A42" s="15" t="s">
        <v>79</v>
      </c>
      <c r="B42" s="15" t="s">
        <v>80</v>
      </c>
      <c r="C42" s="16" t="n">
        <v>694327920</v>
      </c>
      <c r="D42" s="16" t="n">
        <v>44767391</v>
      </c>
      <c r="E42" s="17" t="n">
        <f aca="false">D42/C42*100</f>
        <v>6.44758617801226</v>
      </c>
      <c r="F42" s="18"/>
    </row>
    <row r="43" customFormat="false" ht="47.25" hidden="false" customHeight="true" outlineLevel="0" collapsed="false">
      <c r="A43" s="12" t="s">
        <v>81</v>
      </c>
      <c r="B43" s="12" t="s">
        <v>82</v>
      </c>
      <c r="C43" s="13" t="n">
        <v>277804650</v>
      </c>
      <c r="D43" s="13" t="n">
        <v>64414136</v>
      </c>
      <c r="E43" s="14" t="n">
        <f aca="false">D43/C43*100</f>
        <v>23.1868458645311</v>
      </c>
      <c r="F43" s="11"/>
    </row>
    <row r="44" s="19" customFormat="true" ht="46.5" hidden="false" customHeight="true" outlineLevel="0" collapsed="false">
      <c r="A44" s="15" t="s">
        <v>83</v>
      </c>
      <c r="B44" s="15" t="s">
        <v>84</v>
      </c>
      <c r="C44" s="16" t="n">
        <v>2086950</v>
      </c>
      <c r="D44" s="16" t="n">
        <v>586949</v>
      </c>
      <c r="E44" s="17" t="n">
        <f aca="false">D44/C44*100</f>
        <v>28.1247274731067</v>
      </c>
      <c r="F44" s="18"/>
    </row>
    <row r="45" s="19" customFormat="true" ht="16.5" hidden="false" customHeight="true" outlineLevel="0" collapsed="false">
      <c r="A45" s="15" t="s">
        <v>85</v>
      </c>
      <c r="B45" s="15" t="s">
        <v>86</v>
      </c>
      <c r="C45" s="16" t="n">
        <v>275717700</v>
      </c>
      <c r="D45" s="16" t="n">
        <v>63827186</v>
      </c>
      <c r="E45" s="17" t="n">
        <f aca="false">D45/C45*100</f>
        <v>23.1494699107094</v>
      </c>
      <c r="F45" s="18"/>
    </row>
    <row r="46" customFormat="false" ht="30.75" hidden="false" customHeight="true" outlineLevel="0" collapsed="false">
      <c r="A46" s="12" t="s">
        <v>87</v>
      </c>
      <c r="B46" s="12" t="s">
        <v>88</v>
      </c>
      <c r="C46" s="13" t="n">
        <v>24872958</v>
      </c>
      <c r="D46" s="13" t="n">
        <v>11865638</v>
      </c>
      <c r="E46" s="14" t="n">
        <f aca="false">D46/C46*100</f>
        <v>47.7049734092744</v>
      </c>
      <c r="F46" s="11"/>
    </row>
    <row r="47" s="19" customFormat="true" ht="31.5" hidden="false" customHeight="false" outlineLevel="0" collapsed="false">
      <c r="A47" s="15" t="s">
        <v>89</v>
      </c>
      <c r="B47" s="15" t="s">
        <v>90</v>
      </c>
      <c r="C47" s="16" t="n">
        <v>2672958</v>
      </c>
      <c r="D47" s="16" t="n">
        <v>2672958</v>
      </c>
      <c r="E47" s="17" t="n">
        <f aca="false">D47/C47*100</f>
        <v>100</v>
      </c>
      <c r="F47" s="18"/>
    </row>
    <row r="48" s="19" customFormat="true" ht="47.25" hidden="false" customHeight="false" outlineLevel="0" collapsed="false">
      <c r="A48" s="15" t="s">
        <v>91</v>
      </c>
      <c r="B48" s="15" t="s">
        <v>92</v>
      </c>
      <c r="C48" s="16" t="n">
        <v>20700000</v>
      </c>
      <c r="D48" s="16" t="n">
        <v>9192680</v>
      </c>
      <c r="E48" s="17" t="n">
        <f aca="false">D48/C48*100</f>
        <v>44.4090821256039</v>
      </c>
      <c r="F48" s="18"/>
    </row>
    <row r="49" s="19" customFormat="true" ht="31.5" hidden="false" customHeight="false" outlineLevel="0" collapsed="false">
      <c r="A49" s="22" t="s">
        <v>93</v>
      </c>
      <c r="B49" s="15" t="s">
        <v>94</v>
      </c>
      <c r="C49" s="16" t="n">
        <v>1500000</v>
      </c>
      <c r="D49" s="16" t="n">
        <v>0</v>
      </c>
      <c r="E49" s="17" t="n">
        <f aca="false">D49/C49*100</f>
        <v>0</v>
      </c>
      <c r="F49" s="18"/>
    </row>
    <row r="50" customFormat="false" ht="31.5" hidden="false" customHeight="true" outlineLevel="0" collapsed="false">
      <c r="A50" s="12" t="s">
        <v>95</v>
      </c>
      <c r="B50" s="12" t="s">
        <v>96</v>
      </c>
      <c r="C50" s="13" t="n">
        <v>129637297</v>
      </c>
      <c r="D50" s="13" t="n">
        <v>48575466</v>
      </c>
      <c r="E50" s="14" t="n">
        <f aca="false">D50/C50*100</f>
        <v>37.4702860396727</v>
      </c>
      <c r="F50" s="11"/>
    </row>
    <row r="51" s="19" customFormat="true" ht="31.5" hidden="false" customHeight="false" outlineLevel="0" collapsed="false">
      <c r="A51" s="15" t="s">
        <v>97</v>
      </c>
      <c r="B51" s="15" t="s">
        <v>98</v>
      </c>
      <c r="C51" s="16" t="n">
        <v>2250000</v>
      </c>
      <c r="D51" s="16" t="n">
        <v>646750</v>
      </c>
      <c r="E51" s="17" t="n">
        <f aca="false">D51/C51*100</f>
        <v>28.7444444444444</v>
      </c>
      <c r="F51" s="18"/>
    </row>
    <row r="52" s="19" customFormat="true" ht="63" hidden="false" customHeight="false" outlineLevel="0" collapsed="false">
      <c r="A52" s="15" t="s">
        <v>99</v>
      </c>
      <c r="B52" s="15" t="s">
        <v>100</v>
      </c>
      <c r="C52" s="16" t="n">
        <v>4600000</v>
      </c>
      <c r="D52" s="16" t="n">
        <v>904833</v>
      </c>
      <c r="E52" s="17" t="n">
        <f aca="false">D52/C52*100</f>
        <v>19.6702826086957</v>
      </c>
      <c r="F52" s="18"/>
    </row>
    <row r="53" s="19" customFormat="true" ht="32.25" hidden="false" customHeight="true" outlineLevel="0" collapsed="false">
      <c r="A53" s="15" t="s">
        <v>101</v>
      </c>
      <c r="B53" s="15" t="s">
        <v>102</v>
      </c>
      <c r="C53" s="16" t="n">
        <v>116352505</v>
      </c>
      <c r="D53" s="16" t="n">
        <v>43546423</v>
      </c>
      <c r="E53" s="17" t="n">
        <f aca="false">D53/C53*100</f>
        <v>37.4262874701323</v>
      </c>
      <c r="F53" s="18"/>
    </row>
    <row r="54" s="19" customFormat="true" ht="15.75" hidden="false" customHeight="true" outlineLevel="0" collapsed="false">
      <c r="A54" s="15" t="s">
        <v>103</v>
      </c>
      <c r="B54" s="15" t="s">
        <v>104</v>
      </c>
      <c r="C54" s="16" t="n">
        <v>6434792</v>
      </c>
      <c r="D54" s="16" t="n">
        <v>3477460</v>
      </c>
      <c r="E54" s="17" t="n">
        <f aca="false">D54/C54*100</f>
        <v>54.0415292366871</v>
      </c>
      <c r="F54" s="18"/>
    </row>
    <row r="55" customFormat="false" ht="46.5" hidden="false" customHeight="true" outlineLevel="0" collapsed="false">
      <c r="A55" s="12" t="s">
        <v>105</v>
      </c>
      <c r="B55" s="12" t="s">
        <v>106</v>
      </c>
      <c r="C55" s="13" t="n">
        <v>33753800</v>
      </c>
      <c r="D55" s="13" t="n">
        <v>4830001</v>
      </c>
      <c r="E55" s="14" t="n">
        <f aca="false">D55/C55*100</f>
        <v>14.3095029300405</v>
      </c>
      <c r="F55" s="11"/>
    </row>
    <row r="56" s="19" customFormat="true" ht="31.5" hidden="false" customHeight="true" outlineLevel="0" collapsed="false">
      <c r="A56" s="15" t="s">
        <v>107</v>
      </c>
      <c r="B56" s="15" t="s">
        <v>108</v>
      </c>
      <c r="C56" s="16" t="n">
        <v>1800000</v>
      </c>
      <c r="D56" s="16" t="n">
        <v>1139335</v>
      </c>
      <c r="E56" s="17" t="n">
        <f aca="false">D56/C56*100</f>
        <v>63.2963888888889</v>
      </c>
      <c r="F56" s="18"/>
    </row>
    <row r="57" s="19" customFormat="true" ht="31.5" hidden="false" customHeight="true" outlineLevel="0" collapsed="false">
      <c r="A57" s="15" t="s">
        <v>109</v>
      </c>
      <c r="B57" s="15" t="s">
        <v>110</v>
      </c>
      <c r="C57" s="16" t="n">
        <v>1450000</v>
      </c>
      <c r="D57" s="16" t="n">
        <v>250675</v>
      </c>
      <c r="E57" s="17" t="n">
        <f aca="false">D57/C57*100</f>
        <v>17.2879310344828</v>
      </c>
      <c r="F57" s="18"/>
    </row>
    <row r="58" s="19" customFormat="true" ht="31.5" hidden="false" customHeight="true" outlineLevel="0" collapsed="false">
      <c r="A58" s="15" t="s">
        <v>111</v>
      </c>
      <c r="B58" s="15" t="s">
        <v>112</v>
      </c>
      <c r="C58" s="16" t="n">
        <v>6870000</v>
      </c>
      <c r="D58" s="16" t="n">
        <v>1428320</v>
      </c>
      <c r="E58" s="17" t="n">
        <f aca="false">D58/C58*100</f>
        <v>20.7906841339156</v>
      </c>
      <c r="F58" s="18"/>
    </row>
    <row r="59" s="19" customFormat="true" ht="31.5" hidden="false" customHeight="true" outlineLevel="0" collapsed="false">
      <c r="A59" s="15" t="s">
        <v>113</v>
      </c>
      <c r="B59" s="15" t="s">
        <v>114</v>
      </c>
      <c r="C59" s="16" t="n">
        <v>290000</v>
      </c>
      <c r="D59" s="16" t="n">
        <v>2351</v>
      </c>
      <c r="E59" s="17" t="n">
        <f aca="false">D59/C59*100</f>
        <v>0.810689655172414</v>
      </c>
      <c r="F59" s="18"/>
    </row>
    <row r="60" s="19" customFormat="true" ht="15.75" hidden="false" customHeight="true" outlineLevel="0" collapsed="false">
      <c r="A60" s="15" t="s">
        <v>115</v>
      </c>
      <c r="B60" s="15" t="s">
        <v>116</v>
      </c>
      <c r="C60" s="16" t="n">
        <v>3343800</v>
      </c>
      <c r="D60" s="16" t="n">
        <v>2009320</v>
      </c>
      <c r="E60" s="17" t="n">
        <f aca="false">D60/C60*100</f>
        <v>60.0909145283809</v>
      </c>
      <c r="F60" s="18"/>
    </row>
    <row r="61" s="19" customFormat="true" ht="31.5" hidden="false" customHeight="true" outlineLevel="0" collapsed="false">
      <c r="A61" s="15" t="s">
        <v>117</v>
      </c>
      <c r="B61" s="15" t="s">
        <v>118</v>
      </c>
      <c r="C61" s="16" t="n">
        <v>20000000</v>
      </c>
      <c r="D61" s="16" t="n">
        <v>0</v>
      </c>
      <c r="E61" s="17" t="n">
        <f aca="false">D61/C61*100</f>
        <v>0</v>
      </c>
      <c r="F61" s="18"/>
    </row>
    <row r="62" s="19" customFormat="true" ht="31.5" hidden="true" customHeight="true" outlineLevel="0" collapsed="false">
      <c r="A62" s="12" t="s">
        <v>119</v>
      </c>
      <c r="B62" s="12" t="s">
        <v>120</v>
      </c>
      <c r="C62" s="13"/>
      <c r="D62" s="13"/>
      <c r="E62" s="17" t="e">
        <f aca="false">D62/C62*100</f>
        <v>#DIV/0!</v>
      </c>
      <c r="F62" s="18"/>
    </row>
    <row r="63" customFormat="false" ht="31.5" hidden="false" customHeight="false" outlineLevel="0" collapsed="false">
      <c r="A63" s="12" t="s">
        <v>121</v>
      </c>
      <c r="B63" s="12" t="s">
        <v>122</v>
      </c>
      <c r="C63" s="13" t="n">
        <v>112823656</v>
      </c>
      <c r="D63" s="13" t="n">
        <v>0</v>
      </c>
      <c r="E63" s="14" t="n">
        <f aca="false">D63/C63*100</f>
        <v>0</v>
      </c>
      <c r="F63" s="11"/>
    </row>
    <row r="64" s="19" customFormat="true" ht="31.5" hidden="false" customHeight="false" outlineLevel="0" collapsed="false">
      <c r="A64" s="15" t="s">
        <v>123</v>
      </c>
      <c r="B64" s="15" t="s">
        <v>124</v>
      </c>
      <c r="C64" s="16" t="n">
        <v>10594800</v>
      </c>
      <c r="D64" s="16" t="n">
        <v>0</v>
      </c>
      <c r="E64" s="17" t="n">
        <f aca="false">D64/C64*100</f>
        <v>0</v>
      </c>
      <c r="F64" s="18"/>
    </row>
    <row r="65" s="19" customFormat="true" ht="17.25" hidden="false" customHeight="true" outlineLevel="0" collapsed="false">
      <c r="A65" s="15" t="s">
        <v>125</v>
      </c>
      <c r="B65" s="15" t="s">
        <v>70</v>
      </c>
      <c r="C65" s="16" t="n">
        <v>89794272</v>
      </c>
      <c r="D65" s="16" t="n">
        <v>0</v>
      </c>
      <c r="E65" s="17" t="n">
        <f aca="false">D65/C65*100</f>
        <v>0</v>
      </c>
      <c r="F65" s="18"/>
    </row>
    <row r="66" s="19" customFormat="true" ht="15.75" hidden="false" customHeight="false" outlineLevel="0" collapsed="false">
      <c r="A66" s="15" t="s">
        <v>126</v>
      </c>
      <c r="B66" s="15" t="s">
        <v>74</v>
      </c>
      <c r="C66" s="16" t="n">
        <v>12434584</v>
      </c>
      <c r="D66" s="16" t="n">
        <v>0</v>
      </c>
      <c r="E66" s="17" t="n">
        <f aca="false">D66/C66*100</f>
        <v>0</v>
      </c>
      <c r="F66" s="18"/>
    </row>
    <row r="67" customFormat="false" ht="31.5" hidden="false" customHeight="true" outlineLevel="0" collapsed="false">
      <c r="A67" s="8" t="s">
        <v>127</v>
      </c>
      <c r="B67" s="8" t="s">
        <v>128</v>
      </c>
      <c r="C67" s="9" t="n">
        <v>11173650317</v>
      </c>
      <c r="D67" s="9" t="n">
        <v>5672165849</v>
      </c>
      <c r="E67" s="10" t="n">
        <f aca="false">D67/C67*100</f>
        <v>50.7637673283024</v>
      </c>
      <c r="F67" s="11"/>
    </row>
    <row r="68" customFormat="false" ht="31.5" hidden="false" customHeight="true" outlineLevel="0" collapsed="false">
      <c r="A68" s="12" t="s">
        <v>129</v>
      </c>
      <c r="B68" s="12" t="s">
        <v>130</v>
      </c>
      <c r="C68" s="13" t="n">
        <v>10943466642</v>
      </c>
      <c r="D68" s="13" t="n">
        <v>5528492969</v>
      </c>
      <c r="E68" s="14" t="n">
        <f aca="false">D68/C68*100</f>
        <v>50.5186624116179</v>
      </c>
      <c r="F68" s="11"/>
    </row>
    <row r="69" s="19" customFormat="true" ht="47.25" hidden="false" customHeight="true" outlineLevel="0" collapsed="false">
      <c r="A69" s="15" t="s">
        <v>131</v>
      </c>
      <c r="B69" s="15" t="s">
        <v>132</v>
      </c>
      <c r="C69" s="16" t="n">
        <v>6146109164</v>
      </c>
      <c r="D69" s="16" t="n">
        <v>3178101199</v>
      </c>
      <c r="E69" s="17" t="n">
        <f aca="false">D69/C69*100</f>
        <v>51.7091563816552</v>
      </c>
      <c r="F69" s="18"/>
    </row>
    <row r="70" s="19" customFormat="true" ht="31.5" hidden="false" customHeight="true" outlineLevel="0" collapsed="false">
      <c r="A70" s="15" t="s">
        <v>133</v>
      </c>
      <c r="B70" s="15" t="s">
        <v>134</v>
      </c>
      <c r="C70" s="16" t="n">
        <v>3456855633</v>
      </c>
      <c r="D70" s="16" t="n">
        <v>1682125611</v>
      </c>
      <c r="E70" s="17" t="n">
        <f aca="false">D70/C70*100</f>
        <v>48.6605687244215</v>
      </c>
      <c r="F70" s="18"/>
    </row>
    <row r="71" s="19" customFormat="true" ht="30.75" hidden="false" customHeight="true" outlineLevel="0" collapsed="false">
      <c r="A71" s="15" t="s">
        <v>135</v>
      </c>
      <c r="B71" s="15" t="s">
        <v>136</v>
      </c>
      <c r="C71" s="16" t="n">
        <v>115831545</v>
      </c>
      <c r="D71" s="16" t="n">
        <v>61206959</v>
      </c>
      <c r="E71" s="17" t="n">
        <f aca="false">D71/C71*100</f>
        <v>52.8413559535962</v>
      </c>
      <c r="F71" s="18"/>
    </row>
    <row r="72" s="19" customFormat="true" ht="31.5" hidden="false" customHeight="true" outlineLevel="0" collapsed="false">
      <c r="A72" s="15" t="s">
        <v>137</v>
      </c>
      <c r="B72" s="15" t="s">
        <v>138</v>
      </c>
      <c r="C72" s="16" t="n">
        <v>196000</v>
      </c>
      <c r="D72" s="16" t="n">
        <v>76665</v>
      </c>
      <c r="E72" s="17" t="n">
        <f aca="false">D72/C72*100</f>
        <v>39.1147959183673</v>
      </c>
      <c r="F72" s="18"/>
    </row>
    <row r="73" s="19" customFormat="true" ht="47.25" hidden="false" customHeight="true" outlineLevel="0" collapsed="false">
      <c r="A73" s="15" t="s">
        <v>139</v>
      </c>
      <c r="B73" s="15" t="s">
        <v>140</v>
      </c>
      <c r="C73" s="16" t="n">
        <v>6821000</v>
      </c>
      <c r="D73" s="16" t="n">
        <v>900689</v>
      </c>
      <c r="E73" s="17" t="n">
        <f aca="false">D73/C73*100</f>
        <v>13.2046474124029</v>
      </c>
      <c r="F73" s="18"/>
    </row>
    <row r="74" s="19" customFormat="true" ht="30.75" hidden="false" customHeight="true" outlineLevel="0" collapsed="false">
      <c r="A74" s="15" t="s">
        <v>141</v>
      </c>
      <c r="B74" s="15" t="s">
        <v>142</v>
      </c>
      <c r="C74" s="16" t="n">
        <v>1217653300</v>
      </c>
      <c r="D74" s="16" t="n">
        <v>606081847</v>
      </c>
      <c r="E74" s="17" t="n">
        <f aca="false">D74/C74*100</f>
        <v>49.7745825515358</v>
      </c>
      <c r="F74" s="18"/>
    </row>
    <row r="75" customFormat="false" ht="30.75" hidden="false" customHeight="true" outlineLevel="0" collapsed="false">
      <c r="A75" s="12" t="s">
        <v>143</v>
      </c>
      <c r="B75" s="12" t="s">
        <v>144</v>
      </c>
      <c r="C75" s="13" t="n">
        <v>33911702</v>
      </c>
      <c r="D75" s="13" t="n">
        <v>26278868</v>
      </c>
      <c r="E75" s="14" t="n">
        <f aca="false">D75/C75*100</f>
        <v>77.4920350503198</v>
      </c>
      <c r="F75" s="11"/>
    </row>
    <row r="76" s="19" customFormat="true" ht="47.25" hidden="false" customHeight="false" outlineLevel="0" collapsed="false">
      <c r="A76" s="15" t="s">
        <v>145</v>
      </c>
      <c r="B76" s="15" t="s">
        <v>146</v>
      </c>
      <c r="C76" s="16" t="n">
        <v>9841302</v>
      </c>
      <c r="D76" s="16" t="n">
        <v>2841302</v>
      </c>
      <c r="E76" s="17" t="n">
        <f aca="false">D76/C76*100</f>
        <v>28.8712001724975</v>
      </c>
      <c r="F76" s="18"/>
    </row>
    <row r="77" s="19" customFormat="true" ht="15.75" hidden="false" customHeight="false" outlineLevel="0" collapsed="false">
      <c r="A77" s="15" t="s">
        <v>147</v>
      </c>
      <c r="B77" s="15" t="s">
        <v>37</v>
      </c>
      <c r="C77" s="16" t="n">
        <v>24070400</v>
      </c>
      <c r="D77" s="16" t="n">
        <v>23437566</v>
      </c>
      <c r="E77" s="17" t="n">
        <f aca="false">D77/C77*100</f>
        <v>97.3709036825312</v>
      </c>
      <c r="F77" s="18"/>
    </row>
    <row r="78" customFormat="false" ht="17.25" hidden="false" customHeight="true" outlineLevel="0" collapsed="false">
      <c r="A78" s="12" t="s">
        <v>148</v>
      </c>
      <c r="B78" s="12" t="s">
        <v>149</v>
      </c>
      <c r="C78" s="13" t="n">
        <v>196271973</v>
      </c>
      <c r="D78" s="13" t="n">
        <v>117394012</v>
      </c>
      <c r="E78" s="14" t="n">
        <f aca="false">D78/C78*100</f>
        <v>59.8119080404822</v>
      </c>
      <c r="F78" s="11"/>
    </row>
    <row r="79" s="19" customFormat="true" ht="31.5" hidden="false" customHeight="true" outlineLevel="0" collapsed="false">
      <c r="A79" s="15" t="s">
        <v>150</v>
      </c>
      <c r="B79" s="15" t="s">
        <v>151</v>
      </c>
      <c r="C79" s="16" t="n">
        <v>26643694</v>
      </c>
      <c r="D79" s="16" t="n">
        <v>8404634</v>
      </c>
      <c r="E79" s="17" t="n">
        <f aca="false">D79/C79*100</f>
        <v>31.5445523432299</v>
      </c>
      <c r="F79" s="18"/>
    </row>
    <row r="80" s="19" customFormat="true" ht="15.75" hidden="false" customHeight="true" outlineLevel="0" collapsed="false">
      <c r="A80" s="15" t="s">
        <v>152</v>
      </c>
      <c r="B80" s="15" t="s">
        <v>153</v>
      </c>
      <c r="C80" s="16" t="n">
        <v>169203279</v>
      </c>
      <c r="D80" s="16" t="n">
        <v>108764378</v>
      </c>
      <c r="E80" s="17" t="n">
        <f aca="false">D80/C80*100</f>
        <v>64.2803015655506</v>
      </c>
      <c r="F80" s="18"/>
    </row>
    <row r="81" s="19" customFormat="true" ht="31.5" hidden="false" customHeight="true" outlineLevel="0" collapsed="false">
      <c r="A81" s="15" t="s">
        <v>154</v>
      </c>
      <c r="B81" s="15" t="s">
        <v>155</v>
      </c>
      <c r="C81" s="16" t="n">
        <v>425000</v>
      </c>
      <c r="D81" s="16" t="n">
        <v>225000</v>
      </c>
      <c r="E81" s="17" t="n">
        <f aca="false">D81/C81*100</f>
        <v>52.9411764705882</v>
      </c>
      <c r="F81" s="18"/>
    </row>
    <row r="82" customFormat="false" ht="31.5" hidden="false" customHeight="false" outlineLevel="0" collapsed="false">
      <c r="A82" s="8" t="s">
        <v>156</v>
      </c>
      <c r="B82" s="8" t="s">
        <v>157</v>
      </c>
      <c r="C82" s="9" t="n">
        <v>12588800</v>
      </c>
      <c r="D82" s="9" t="n">
        <v>6366433</v>
      </c>
      <c r="E82" s="10" t="n">
        <f aca="false">D82/C82*100</f>
        <v>50.5721990976106</v>
      </c>
      <c r="F82" s="11"/>
    </row>
    <row r="83" customFormat="false" ht="15.75" hidden="false" customHeight="false" outlineLevel="0" collapsed="false">
      <c r="A83" s="12" t="s">
        <v>158</v>
      </c>
      <c r="B83" s="12" t="s">
        <v>159</v>
      </c>
      <c r="C83" s="13" t="n">
        <v>12588800</v>
      </c>
      <c r="D83" s="13" t="n">
        <v>6366433</v>
      </c>
      <c r="E83" s="14" t="n">
        <f aca="false">D83/C83*100</f>
        <v>50.5721990976106</v>
      </c>
      <c r="F83" s="11"/>
    </row>
    <row r="84" s="19" customFormat="true" ht="47.25" hidden="false" customHeight="false" outlineLevel="0" collapsed="false">
      <c r="A84" s="15" t="s">
        <v>160</v>
      </c>
      <c r="B84" s="15" t="s">
        <v>161</v>
      </c>
      <c r="C84" s="16" t="n">
        <v>12588800</v>
      </c>
      <c r="D84" s="16" t="n">
        <v>6366433</v>
      </c>
      <c r="E84" s="17" t="n">
        <f aca="false">D84/C84*100</f>
        <v>50.5721990976106</v>
      </c>
      <c r="F84" s="18"/>
    </row>
    <row r="85" customFormat="false" ht="31.5" hidden="false" customHeight="true" outlineLevel="0" collapsed="false">
      <c r="A85" s="8" t="s">
        <v>162</v>
      </c>
      <c r="B85" s="8" t="s">
        <v>163</v>
      </c>
      <c r="C85" s="9" t="n">
        <v>1436156871</v>
      </c>
      <c r="D85" s="9" t="n">
        <v>306945904</v>
      </c>
      <c r="E85" s="10" t="n">
        <f aca="false">D85/C85*100</f>
        <v>21.3727281606969</v>
      </c>
      <c r="F85" s="11"/>
    </row>
    <row r="86" customFormat="false" ht="31.5" hidden="false" customHeight="true" outlineLevel="0" collapsed="false">
      <c r="A86" s="12" t="s">
        <v>164</v>
      </c>
      <c r="B86" s="12" t="s">
        <v>165</v>
      </c>
      <c r="C86" s="13" t="n">
        <v>1028501869</v>
      </c>
      <c r="D86" s="13" t="n">
        <v>179378114</v>
      </c>
      <c r="E86" s="14" t="n">
        <f aca="false">D86/C86*100</f>
        <v>17.4407183308677</v>
      </c>
      <c r="F86" s="11"/>
    </row>
    <row r="87" s="19" customFormat="true" ht="47.25" hidden="false" customHeight="false" outlineLevel="0" collapsed="false">
      <c r="A87" s="15" t="s">
        <v>166</v>
      </c>
      <c r="B87" s="15" t="s">
        <v>167</v>
      </c>
      <c r="C87" s="16" t="n">
        <v>40839000</v>
      </c>
      <c r="D87" s="16" t="n">
        <v>0</v>
      </c>
      <c r="E87" s="17" t="n">
        <f aca="false">D87/C87*100</f>
        <v>0</v>
      </c>
      <c r="F87" s="18"/>
    </row>
    <row r="88" s="19" customFormat="true" ht="31.5" hidden="false" customHeight="false" outlineLevel="0" collapsed="false">
      <c r="A88" s="15" t="s">
        <v>168</v>
      </c>
      <c r="B88" s="15" t="s">
        <v>169</v>
      </c>
      <c r="C88" s="16" t="n">
        <v>123883224</v>
      </c>
      <c r="D88" s="16" t="n">
        <v>25008613</v>
      </c>
      <c r="E88" s="17" t="n">
        <f aca="false">D88/C88*100</f>
        <v>20.187247467825</v>
      </c>
      <c r="F88" s="18"/>
    </row>
    <row r="89" s="19" customFormat="true" ht="31.5" hidden="false" customHeight="false" outlineLevel="0" collapsed="false">
      <c r="A89" s="15" t="s">
        <v>170</v>
      </c>
      <c r="B89" s="15" t="s">
        <v>171</v>
      </c>
      <c r="C89" s="16" t="n">
        <v>71502600</v>
      </c>
      <c r="D89" s="16" t="n">
        <v>18499442</v>
      </c>
      <c r="E89" s="17" t="n">
        <f aca="false">D89/C89*100</f>
        <v>25.8724046398313</v>
      </c>
      <c r="F89" s="18"/>
    </row>
    <row r="90" s="19" customFormat="true" ht="15.75" hidden="false" customHeight="false" outlineLevel="0" collapsed="false">
      <c r="A90" s="15" t="s">
        <v>172</v>
      </c>
      <c r="B90" s="15" t="s">
        <v>173</v>
      </c>
      <c r="C90" s="16" t="n">
        <v>21600000</v>
      </c>
      <c r="D90" s="16" t="n">
        <v>10073506</v>
      </c>
      <c r="E90" s="17" t="n">
        <f aca="false">D90/C90*100</f>
        <v>46.6366018518519</v>
      </c>
      <c r="F90" s="18"/>
    </row>
    <row r="91" s="19" customFormat="true" ht="47.25" hidden="false" customHeight="false" outlineLevel="0" collapsed="false">
      <c r="A91" s="15" t="s">
        <v>174</v>
      </c>
      <c r="B91" s="15" t="s">
        <v>175</v>
      </c>
      <c r="C91" s="16" t="n">
        <v>408166073</v>
      </c>
      <c r="D91" s="16" t="n">
        <v>89994531</v>
      </c>
      <c r="E91" s="17" t="n">
        <f aca="false">D91/C91*100</f>
        <v>22.0485084266178</v>
      </c>
      <c r="F91" s="18"/>
    </row>
    <row r="92" s="19" customFormat="true" ht="31.5" hidden="false" customHeight="false" outlineLevel="0" collapsed="false">
      <c r="A92" s="15" t="s">
        <v>176</v>
      </c>
      <c r="B92" s="15" t="s">
        <v>177</v>
      </c>
      <c r="C92" s="16" t="n">
        <v>17860000</v>
      </c>
      <c r="D92" s="16" t="n">
        <v>0</v>
      </c>
      <c r="E92" s="17" t="n">
        <f aca="false">D92/C92*100</f>
        <v>0</v>
      </c>
      <c r="F92" s="18"/>
    </row>
    <row r="93" s="19" customFormat="true" ht="32.25" hidden="false" customHeight="true" outlineLevel="0" collapsed="false">
      <c r="A93" s="15" t="s">
        <v>178</v>
      </c>
      <c r="B93" s="15" t="s">
        <v>179</v>
      </c>
      <c r="C93" s="16" t="n">
        <v>50322200</v>
      </c>
      <c r="D93" s="16" t="n">
        <v>28994076</v>
      </c>
      <c r="E93" s="17" t="n">
        <f aca="false">D93/C93*100</f>
        <v>57.6168688968288</v>
      </c>
      <c r="F93" s="18"/>
    </row>
    <row r="94" s="19" customFormat="true" ht="33" hidden="false" customHeight="true" outlineLevel="0" collapsed="false">
      <c r="A94" s="15" t="s">
        <v>180</v>
      </c>
      <c r="B94" s="15" t="s">
        <v>181</v>
      </c>
      <c r="C94" s="16" t="n">
        <v>8237672</v>
      </c>
      <c r="D94" s="16" t="n">
        <v>2060379</v>
      </c>
      <c r="E94" s="17" t="n">
        <f aca="false">D94/C94*100</f>
        <v>25.011665917264</v>
      </c>
      <c r="F94" s="18"/>
    </row>
    <row r="95" s="19" customFormat="true" ht="15.75" hidden="false" customHeight="false" outlineLevel="0" collapsed="false">
      <c r="A95" s="15" t="s">
        <v>182</v>
      </c>
      <c r="B95" s="15" t="s">
        <v>183</v>
      </c>
      <c r="C95" s="16" t="n">
        <v>11000000</v>
      </c>
      <c r="D95" s="16" t="n">
        <v>4747568</v>
      </c>
      <c r="E95" s="17" t="n">
        <f aca="false">D95/C95*100</f>
        <v>43.1597090909091</v>
      </c>
      <c r="F95" s="18"/>
    </row>
    <row r="96" s="19" customFormat="true" ht="15.75" hidden="false" customHeight="false" outlineLevel="0" collapsed="false">
      <c r="A96" s="15" t="s">
        <v>184</v>
      </c>
      <c r="B96" s="15" t="s">
        <v>185</v>
      </c>
      <c r="C96" s="16" t="n">
        <v>275091100</v>
      </c>
      <c r="D96" s="16" t="n">
        <v>0</v>
      </c>
      <c r="E96" s="17" t="n">
        <f aca="false">D96/C96*100</f>
        <v>0</v>
      </c>
      <c r="F96" s="18"/>
    </row>
    <row r="97" customFormat="false" ht="31.5" hidden="false" customHeight="true" outlineLevel="0" collapsed="false">
      <c r="A97" s="12" t="s">
        <v>186</v>
      </c>
      <c r="B97" s="12" t="s">
        <v>187</v>
      </c>
      <c r="C97" s="13" t="n">
        <v>360544974</v>
      </c>
      <c r="D97" s="13" t="n">
        <v>105255727</v>
      </c>
      <c r="E97" s="14" t="n">
        <f aca="false">D97/C97*100</f>
        <v>29.1935083249836</v>
      </c>
      <c r="F97" s="11"/>
    </row>
    <row r="98" s="19" customFormat="true" ht="32.25" hidden="true" customHeight="true" outlineLevel="0" collapsed="false">
      <c r="A98" s="15" t="s">
        <v>188</v>
      </c>
      <c r="B98" s="15" t="s">
        <v>189</v>
      </c>
      <c r="C98" s="16"/>
      <c r="D98" s="16"/>
      <c r="E98" s="17" t="e">
        <f aca="false">D98/C98*100</f>
        <v>#DIV/0!</v>
      </c>
      <c r="F98" s="18"/>
    </row>
    <row r="99" s="19" customFormat="true" ht="32.25" hidden="false" customHeight="true" outlineLevel="0" collapsed="false">
      <c r="A99" s="15" t="s">
        <v>190</v>
      </c>
      <c r="B99" s="15" t="s">
        <v>191</v>
      </c>
      <c r="C99" s="16" t="n">
        <v>360544974</v>
      </c>
      <c r="D99" s="16" t="n">
        <v>105255727</v>
      </c>
      <c r="E99" s="17" t="n">
        <f aca="false">D99/C99*100</f>
        <v>29.1935083249836</v>
      </c>
      <c r="F99" s="18"/>
    </row>
    <row r="100" customFormat="false" ht="31.5" hidden="false" customHeight="false" outlineLevel="0" collapsed="false">
      <c r="A100" s="12" t="s">
        <v>192</v>
      </c>
      <c r="B100" s="12" t="s">
        <v>193</v>
      </c>
      <c r="C100" s="13" t="n">
        <v>47110028</v>
      </c>
      <c r="D100" s="13" t="n">
        <v>22312064</v>
      </c>
      <c r="E100" s="14" t="n">
        <f aca="false">D100/C100*100</f>
        <v>47.3616020775874</v>
      </c>
      <c r="F100" s="11"/>
    </row>
    <row r="101" s="19" customFormat="true" ht="47.25" hidden="false" customHeight="false" outlineLevel="0" collapsed="false">
      <c r="A101" s="15" t="s">
        <v>194</v>
      </c>
      <c r="B101" s="15" t="s">
        <v>195</v>
      </c>
      <c r="C101" s="16" t="n">
        <v>46829148</v>
      </c>
      <c r="D101" s="16" t="n">
        <v>22212979</v>
      </c>
      <c r="E101" s="17" t="n">
        <f aca="false">D101/C101*100</f>
        <v>47.4340874192287</v>
      </c>
      <c r="F101" s="18"/>
    </row>
    <row r="102" s="19" customFormat="true" ht="31.5" hidden="false" customHeight="false" outlineLevel="0" collapsed="false">
      <c r="A102" s="15" t="s">
        <v>196</v>
      </c>
      <c r="B102" s="15" t="s">
        <v>197</v>
      </c>
      <c r="C102" s="16" t="n">
        <v>280880</v>
      </c>
      <c r="D102" s="16" t="n">
        <v>99085</v>
      </c>
      <c r="E102" s="17" t="n">
        <f aca="false">D102/C102*100</f>
        <v>35.2766305895756</v>
      </c>
      <c r="F102" s="18"/>
    </row>
    <row r="103" s="21" customFormat="true" ht="31.5" hidden="true" customHeight="true" outlineLevel="0" collapsed="false">
      <c r="A103" s="12" t="s">
        <v>198</v>
      </c>
      <c r="B103" s="12" t="s">
        <v>199</v>
      </c>
      <c r="C103" s="13"/>
      <c r="D103" s="13"/>
      <c r="E103" s="17" t="e">
        <f aca="false">D103/C103*100</f>
        <v>#DIV/0!</v>
      </c>
      <c r="F103" s="20"/>
    </row>
    <row r="104" customFormat="false" ht="46.5" hidden="false" customHeight="true" outlineLevel="0" collapsed="false">
      <c r="A104" s="8" t="s">
        <v>200</v>
      </c>
      <c r="B104" s="8" t="s">
        <v>201</v>
      </c>
      <c r="C104" s="9" t="n">
        <v>806697661</v>
      </c>
      <c r="D104" s="9" t="n">
        <v>0</v>
      </c>
      <c r="E104" s="10" t="n">
        <f aca="false">D104/C104*100</f>
        <v>0</v>
      </c>
      <c r="F104" s="11"/>
    </row>
    <row r="105" customFormat="false" ht="30.75" hidden="false" customHeight="true" outlineLevel="0" collapsed="false">
      <c r="A105" s="12" t="s">
        <v>202</v>
      </c>
      <c r="B105" s="12" t="s">
        <v>203</v>
      </c>
      <c r="C105" s="13" t="n">
        <v>539526564</v>
      </c>
      <c r="D105" s="13" t="n">
        <v>0</v>
      </c>
      <c r="E105" s="14" t="n">
        <f aca="false">D105/C105*100</f>
        <v>0</v>
      </c>
      <c r="F105" s="11"/>
    </row>
    <row r="106" s="19" customFormat="true" ht="17.25" hidden="false" customHeight="true" outlineLevel="0" collapsed="false">
      <c r="A106" s="15" t="s">
        <v>204</v>
      </c>
      <c r="B106" s="15" t="s">
        <v>205</v>
      </c>
      <c r="C106" s="16" t="n">
        <v>539526564</v>
      </c>
      <c r="D106" s="16" t="n">
        <v>0</v>
      </c>
      <c r="E106" s="17" t="n">
        <f aca="false">D106/C106*100</f>
        <v>0</v>
      </c>
      <c r="F106" s="18"/>
    </row>
    <row r="107" s="21" customFormat="true" ht="15.75" hidden="false" customHeight="false" outlineLevel="0" collapsed="false">
      <c r="A107" s="12" t="s">
        <v>206</v>
      </c>
      <c r="B107" s="12" t="s">
        <v>207</v>
      </c>
      <c r="C107" s="13" t="n">
        <v>2171097</v>
      </c>
      <c r="D107" s="13" t="n">
        <v>0</v>
      </c>
      <c r="E107" s="14" t="n">
        <f aca="false">D107/C107*100</f>
        <v>0</v>
      </c>
      <c r="F107" s="20"/>
    </row>
    <row r="108" s="19" customFormat="true" ht="15.75" hidden="false" customHeight="false" outlineLevel="0" collapsed="false">
      <c r="A108" s="15" t="s">
        <v>208</v>
      </c>
      <c r="B108" s="15" t="s">
        <v>209</v>
      </c>
      <c r="C108" s="16" t="n">
        <v>2171097</v>
      </c>
      <c r="D108" s="16" t="n">
        <v>0</v>
      </c>
      <c r="E108" s="17" t="n">
        <f aca="false">D108/C108*100</f>
        <v>0</v>
      </c>
      <c r="F108" s="18"/>
    </row>
    <row r="109" s="21" customFormat="true" ht="31.5" hidden="false" customHeight="false" outlineLevel="0" collapsed="false">
      <c r="A109" s="12" t="s">
        <v>210</v>
      </c>
      <c r="B109" s="12" t="s">
        <v>211</v>
      </c>
      <c r="C109" s="13" t="n">
        <v>265000000</v>
      </c>
      <c r="D109" s="13" t="n">
        <v>0</v>
      </c>
      <c r="E109" s="14" t="n">
        <f aca="false">D109/C109*100</f>
        <v>0</v>
      </c>
      <c r="F109" s="20"/>
    </row>
    <row r="110" s="19" customFormat="true" ht="31.5" hidden="false" customHeight="false" outlineLevel="0" collapsed="false">
      <c r="A110" s="15" t="s">
        <v>212</v>
      </c>
      <c r="B110" s="15" t="s">
        <v>213</v>
      </c>
      <c r="C110" s="16" t="n">
        <v>205000000</v>
      </c>
      <c r="D110" s="16" t="n">
        <v>0</v>
      </c>
      <c r="E110" s="17" t="n">
        <f aca="false">D110/C110*100</f>
        <v>0</v>
      </c>
      <c r="F110" s="18"/>
    </row>
    <row r="111" s="19" customFormat="true" ht="31.5" hidden="false" customHeight="false" outlineLevel="0" collapsed="false">
      <c r="A111" s="22" t="s">
        <v>214</v>
      </c>
      <c r="B111" s="15" t="s">
        <v>205</v>
      </c>
      <c r="C111" s="16" t="n">
        <v>60000000</v>
      </c>
      <c r="D111" s="16" t="n">
        <v>0</v>
      </c>
      <c r="E111" s="17" t="n">
        <f aca="false">D111/C111*100</f>
        <v>0</v>
      </c>
      <c r="F111" s="18"/>
    </row>
    <row r="112" customFormat="false" ht="30.75" hidden="false" customHeight="true" outlineLevel="0" collapsed="false">
      <c r="A112" s="8" t="s">
        <v>215</v>
      </c>
      <c r="B112" s="8" t="s">
        <v>216</v>
      </c>
      <c r="C112" s="9" t="n">
        <v>803856995</v>
      </c>
      <c r="D112" s="9" t="n">
        <v>352899641</v>
      </c>
      <c r="E112" s="10" t="n">
        <f aca="false">D112/C112*100</f>
        <v>43.9007986737741</v>
      </c>
      <c r="F112" s="11"/>
    </row>
    <row r="113" customFormat="false" ht="31.5" hidden="false" customHeight="true" outlineLevel="0" collapsed="false">
      <c r="A113" s="12" t="s">
        <v>217</v>
      </c>
      <c r="B113" s="12" t="s">
        <v>218</v>
      </c>
      <c r="C113" s="13" t="n">
        <v>801756995</v>
      </c>
      <c r="D113" s="13" t="n">
        <v>351719641</v>
      </c>
      <c r="E113" s="14" t="n">
        <f aca="false">D113/C113*100</f>
        <v>43.8686089667356</v>
      </c>
      <c r="F113" s="11"/>
    </row>
    <row r="114" s="19" customFormat="true" ht="15.75" hidden="false" customHeight="false" outlineLevel="0" collapsed="false">
      <c r="A114" s="15" t="s">
        <v>219</v>
      </c>
      <c r="B114" s="15" t="s">
        <v>220</v>
      </c>
      <c r="C114" s="16" t="n">
        <v>167238463</v>
      </c>
      <c r="D114" s="16" t="n">
        <v>69496304</v>
      </c>
      <c r="E114" s="17" t="n">
        <f aca="false">D114/C114*100</f>
        <v>41.5552156802589</v>
      </c>
      <c r="F114" s="18"/>
    </row>
    <row r="115" s="19" customFormat="true" ht="15.75" hidden="false" customHeight="false" outlineLevel="0" collapsed="false">
      <c r="A115" s="15" t="s">
        <v>221</v>
      </c>
      <c r="B115" s="15" t="s">
        <v>222</v>
      </c>
      <c r="C115" s="16" t="n">
        <v>560103700</v>
      </c>
      <c r="D115" s="16" t="n">
        <v>280486759</v>
      </c>
      <c r="E115" s="17" t="n">
        <f aca="false">D115/C115*100</f>
        <v>50.0776479426935</v>
      </c>
      <c r="F115" s="18"/>
    </row>
    <row r="116" s="19" customFormat="true" ht="15.75" hidden="false" customHeight="false" outlineLevel="0" collapsed="false">
      <c r="A116" s="15" t="s">
        <v>223</v>
      </c>
      <c r="B116" s="15" t="s">
        <v>224</v>
      </c>
      <c r="C116" s="16" t="n">
        <v>3976200</v>
      </c>
      <c r="D116" s="16" t="n">
        <v>1102405</v>
      </c>
      <c r="E116" s="17" t="n">
        <f aca="false">D116/C116*100</f>
        <v>27.7250892812233</v>
      </c>
      <c r="F116" s="18"/>
    </row>
    <row r="117" s="19" customFormat="true" ht="31.5" hidden="false" customHeight="false" outlineLevel="0" collapsed="false">
      <c r="A117" s="15" t="s">
        <v>225</v>
      </c>
      <c r="B117" s="15" t="s">
        <v>226</v>
      </c>
      <c r="C117" s="16" t="n">
        <v>41280000</v>
      </c>
      <c r="D117" s="16" t="n">
        <v>75000</v>
      </c>
      <c r="E117" s="17" t="n">
        <f aca="false">D117/C117*100</f>
        <v>0.181686046511628</v>
      </c>
      <c r="F117" s="18"/>
    </row>
    <row r="118" s="19" customFormat="true" ht="15.75" hidden="false" customHeight="false" outlineLevel="0" collapsed="false">
      <c r="A118" s="15" t="s">
        <v>227</v>
      </c>
      <c r="B118" s="15" t="s">
        <v>37</v>
      </c>
      <c r="C118" s="16" t="n">
        <v>29158632</v>
      </c>
      <c r="D118" s="16" t="n">
        <v>559173</v>
      </c>
      <c r="E118" s="17" t="n">
        <f aca="false">D118/C118*100</f>
        <v>1.91769284649568</v>
      </c>
      <c r="F118" s="18"/>
    </row>
    <row r="119" customFormat="false" ht="46.5" hidden="false" customHeight="true" outlineLevel="0" collapsed="false">
      <c r="A119" s="12" t="s">
        <v>228</v>
      </c>
      <c r="B119" s="12" t="s">
        <v>229</v>
      </c>
      <c r="C119" s="13" t="n">
        <v>2100000</v>
      </c>
      <c r="D119" s="13" t="n">
        <v>1180000</v>
      </c>
      <c r="E119" s="14" t="n">
        <f aca="false">D119/C119*100</f>
        <v>56.1904761904762</v>
      </c>
      <c r="F119" s="11"/>
    </row>
    <row r="120" s="19" customFormat="true" ht="63.75" hidden="false" customHeight="true" outlineLevel="0" collapsed="false">
      <c r="A120" s="15" t="s">
        <v>230</v>
      </c>
      <c r="B120" s="15" t="s">
        <v>231</v>
      </c>
      <c r="C120" s="16" t="n">
        <v>2100000</v>
      </c>
      <c r="D120" s="16" t="n">
        <v>1180000</v>
      </c>
      <c r="E120" s="17" t="n">
        <f aca="false">D120/C120*100</f>
        <v>56.1904761904762</v>
      </c>
      <c r="F120" s="18"/>
    </row>
    <row r="121" customFormat="false" ht="47.25" hidden="false" customHeight="true" outlineLevel="0" collapsed="false">
      <c r="A121" s="8" t="s">
        <v>232</v>
      </c>
      <c r="B121" s="8" t="s">
        <v>233</v>
      </c>
      <c r="C121" s="9" t="n">
        <v>23424840</v>
      </c>
      <c r="D121" s="9" t="n">
        <v>727684</v>
      </c>
      <c r="E121" s="10" t="n">
        <f aca="false">D121/C121*100</f>
        <v>3.10646305374978</v>
      </c>
      <c r="F121" s="11"/>
    </row>
    <row r="122" customFormat="false" ht="30.75" hidden="false" customHeight="true" outlineLevel="0" collapsed="false">
      <c r="A122" s="12" t="s">
        <v>234</v>
      </c>
      <c r="B122" s="12" t="s">
        <v>235</v>
      </c>
      <c r="C122" s="13" t="n">
        <v>5040000</v>
      </c>
      <c r="D122" s="13" t="n">
        <v>434576</v>
      </c>
      <c r="E122" s="14" t="n">
        <f aca="false">D122/C122*100</f>
        <v>8.62253968253968</v>
      </c>
      <c r="F122" s="11"/>
    </row>
    <row r="123" s="19" customFormat="true" ht="31.5" hidden="false" customHeight="true" outlineLevel="0" collapsed="false">
      <c r="A123" s="15" t="s">
        <v>236</v>
      </c>
      <c r="B123" s="15" t="s">
        <v>237</v>
      </c>
      <c r="C123" s="16" t="n">
        <v>4500000</v>
      </c>
      <c r="D123" s="16" t="n">
        <v>241726</v>
      </c>
      <c r="E123" s="17" t="n">
        <f aca="false">D123/C123*100</f>
        <v>5.37168888888889</v>
      </c>
      <c r="F123" s="18"/>
    </row>
    <row r="124" s="19" customFormat="true" ht="31.5" hidden="false" customHeight="true" outlineLevel="0" collapsed="false">
      <c r="A124" s="15" t="s">
        <v>238</v>
      </c>
      <c r="B124" s="15" t="s">
        <v>239</v>
      </c>
      <c r="C124" s="16" t="n">
        <v>540000</v>
      </c>
      <c r="D124" s="16" t="n">
        <v>192850</v>
      </c>
      <c r="E124" s="17" t="n">
        <f aca="false">D124/C124*100</f>
        <v>35.712962962963</v>
      </c>
      <c r="F124" s="18"/>
    </row>
    <row r="125" customFormat="false" ht="48" hidden="false" customHeight="true" outlineLevel="0" collapsed="false">
      <c r="A125" s="12" t="s">
        <v>240</v>
      </c>
      <c r="B125" s="12" t="s">
        <v>241</v>
      </c>
      <c r="C125" s="13" t="n">
        <v>1215000</v>
      </c>
      <c r="D125" s="13" t="n">
        <v>120907</v>
      </c>
      <c r="E125" s="14" t="n">
        <f aca="false">D125/C125*100</f>
        <v>9.95119341563786</v>
      </c>
      <c r="F125" s="11"/>
    </row>
    <row r="126" s="19" customFormat="true" ht="31.5" hidden="false" customHeight="false" outlineLevel="0" collapsed="false">
      <c r="A126" s="15" t="s">
        <v>242</v>
      </c>
      <c r="B126" s="15" t="s">
        <v>243</v>
      </c>
      <c r="C126" s="16" t="n">
        <v>560000</v>
      </c>
      <c r="D126" s="16" t="n">
        <v>120907</v>
      </c>
      <c r="E126" s="17" t="n">
        <f aca="false">D126/C126*100</f>
        <v>21.5905357142857</v>
      </c>
      <c r="F126" s="18"/>
    </row>
    <row r="127" s="19" customFormat="true" ht="64.5" hidden="false" customHeight="true" outlineLevel="0" collapsed="false">
      <c r="A127" s="15" t="s">
        <v>244</v>
      </c>
      <c r="B127" s="15" t="s">
        <v>245</v>
      </c>
      <c r="C127" s="16" t="n">
        <v>655000</v>
      </c>
      <c r="D127" s="16" t="n">
        <v>0</v>
      </c>
      <c r="E127" s="17" t="n">
        <f aca="false">D127/C127*100</f>
        <v>0</v>
      </c>
      <c r="F127" s="18"/>
    </row>
    <row r="128" s="21" customFormat="true" ht="47.25" hidden="true" customHeight="false" outlineLevel="0" collapsed="false">
      <c r="A128" s="12" t="s">
        <v>246</v>
      </c>
      <c r="B128" s="12" t="s">
        <v>247</v>
      </c>
      <c r="C128" s="13"/>
      <c r="D128" s="13"/>
      <c r="E128" s="17" t="e">
        <f aca="false">D128/C128*100</f>
        <v>#DIV/0!</v>
      </c>
      <c r="F128" s="20"/>
    </row>
    <row r="129" customFormat="false" ht="32.25" hidden="false" customHeight="true" outlineLevel="0" collapsed="false">
      <c r="A129" s="12" t="s">
        <v>248</v>
      </c>
      <c r="B129" s="12" t="s">
        <v>249</v>
      </c>
      <c r="C129" s="13" t="n">
        <v>17169840</v>
      </c>
      <c r="D129" s="13" t="n">
        <v>172201</v>
      </c>
      <c r="E129" s="14" t="n">
        <f aca="false">D129/C129*100</f>
        <v>1.0029272258798</v>
      </c>
      <c r="F129" s="11"/>
    </row>
    <row r="130" s="19" customFormat="true" ht="47.25" hidden="false" customHeight="true" outlineLevel="0" collapsed="false">
      <c r="A130" s="15" t="s">
        <v>250</v>
      </c>
      <c r="B130" s="15" t="s">
        <v>251</v>
      </c>
      <c r="C130" s="16" t="n">
        <v>10800000</v>
      </c>
      <c r="D130" s="16" t="n">
        <v>106239</v>
      </c>
      <c r="E130" s="17" t="n">
        <f aca="false">D130/C130*100</f>
        <v>0.983694444444445</v>
      </c>
      <c r="F130" s="18"/>
    </row>
    <row r="131" s="19" customFormat="true" ht="16.5" hidden="false" customHeight="true" outlineLevel="0" collapsed="false">
      <c r="A131" s="15" t="s">
        <v>252</v>
      </c>
      <c r="B131" s="15" t="s">
        <v>253</v>
      </c>
      <c r="C131" s="16" t="n">
        <v>6369840</v>
      </c>
      <c r="D131" s="16" t="n">
        <v>65962</v>
      </c>
      <c r="E131" s="17" t="n">
        <f aca="false">D131/C131*100</f>
        <v>1.03553621441041</v>
      </c>
      <c r="F131" s="18"/>
    </row>
    <row r="132" customFormat="false" ht="63" hidden="false" customHeight="true" outlineLevel="0" collapsed="false">
      <c r="A132" s="8" t="s">
        <v>254</v>
      </c>
      <c r="B132" s="8" t="s">
        <v>255</v>
      </c>
      <c r="C132" s="9" t="n">
        <v>603804219</v>
      </c>
      <c r="D132" s="9" t="n">
        <v>234999774</v>
      </c>
      <c r="E132" s="10" t="n">
        <f aca="false">D132/C132*100</f>
        <v>38.9198628636942</v>
      </c>
      <c r="F132" s="11"/>
    </row>
    <row r="133" customFormat="false" ht="30.75" hidden="false" customHeight="true" outlineLevel="0" collapsed="false">
      <c r="A133" s="12" t="s">
        <v>256</v>
      </c>
      <c r="B133" s="12" t="s">
        <v>257</v>
      </c>
      <c r="C133" s="13" t="n">
        <v>25055815</v>
      </c>
      <c r="D133" s="13" t="n">
        <v>293789</v>
      </c>
      <c r="E133" s="23" t="n">
        <f aca="false">D133/C133*100</f>
        <v>1.17253819123425</v>
      </c>
      <c r="F133" s="11"/>
    </row>
    <row r="134" s="19" customFormat="true" ht="31.5" hidden="false" customHeight="true" outlineLevel="0" collapsed="false">
      <c r="A134" s="15" t="s">
        <v>258</v>
      </c>
      <c r="B134" s="15" t="s">
        <v>259</v>
      </c>
      <c r="C134" s="16" t="n">
        <v>25000000</v>
      </c>
      <c r="D134" s="16" t="n">
        <v>265500</v>
      </c>
      <c r="E134" s="17" t="n">
        <f aca="false">D134/C134*100</f>
        <v>1.062</v>
      </c>
      <c r="F134" s="18"/>
    </row>
    <row r="135" s="19" customFormat="true" ht="47.25" hidden="false" customHeight="false" outlineLevel="0" collapsed="false">
      <c r="A135" s="15" t="s">
        <v>260</v>
      </c>
      <c r="B135" s="15" t="s">
        <v>261</v>
      </c>
      <c r="C135" s="16" t="n">
        <v>55815</v>
      </c>
      <c r="D135" s="16" t="n">
        <v>28289</v>
      </c>
      <c r="E135" s="17" t="n">
        <f aca="false">D135/C135*100</f>
        <v>50.683508017558</v>
      </c>
      <c r="F135" s="18"/>
    </row>
    <row r="136" customFormat="false" ht="31.5" hidden="false" customHeight="true" outlineLevel="0" collapsed="false">
      <c r="A136" s="12" t="s">
        <v>262</v>
      </c>
      <c r="B136" s="12" t="s">
        <v>263</v>
      </c>
      <c r="C136" s="13" t="n">
        <v>350000</v>
      </c>
      <c r="D136" s="13" t="n">
        <v>140000</v>
      </c>
      <c r="E136" s="14" t="n">
        <f aca="false">D136/C136*100</f>
        <v>40</v>
      </c>
      <c r="F136" s="11"/>
    </row>
    <row r="137" s="19" customFormat="true" ht="47.25" hidden="false" customHeight="false" outlineLevel="0" collapsed="false">
      <c r="A137" s="15" t="s">
        <v>264</v>
      </c>
      <c r="B137" s="15" t="s">
        <v>265</v>
      </c>
      <c r="C137" s="16" t="n">
        <v>350000</v>
      </c>
      <c r="D137" s="16" t="n">
        <v>140000</v>
      </c>
      <c r="E137" s="17" t="n">
        <f aca="false">D137/C137*100</f>
        <v>40</v>
      </c>
      <c r="F137" s="18"/>
    </row>
    <row r="138" customFormat="false" ht="62.25" hidden="false" customHeight="true" outlineLevel="0" collapsed="false">
      <c r="A138" s="12" t="s">
        <v>266</v>
      </c>
      <c r="B138" s="12" t="s">
        <v>267</v>
      </c>
      <c r="C138" s="13" t="n">
        <v>11242000</v>
      </c>
      <c r="D138" s="13" t="n">
        <v>1524</v>
      </c>
      <c r="E138" s="14" t="n">
        <f aca="false">D138/C138*100</f>
        <v>0.0135563067069916</v>
      </c>
      <c r="F138" s="11"/>
    </row>
    <row r="139" s="19" customFormat="true" ht="15.75" hidden="false" customHeight="false" outlineLevel="0" collapsed="false">
      <c r="A139" s="15" t="s">
        <v>268</v>
      </c>
      <c r="B139" s="15" t="s">
        <v>269</v>
      </c>
      <c r="C139" s="16" t="n">
        <v>11242000</v>
      </c>
      <c r="D139" s="16" t="n">
        <v>1524</v>
      </c>
      <c r="E139" s="17" t="n">
        <f aca="false">D139/C139*100</f>
        <v>0.0135563067069916</v>
      </c>
      <c r="F139" s="18"/>
    </row>
    <row r="140" customFormat="false" ht="47.25" hidden="false" customHeight="true" outlineLevel="0" collapsed="false">
      <c r="A140" s="12" t="s">
        <v>270</v>
      </c>
      <c r="B140" s="12" t="s">
        <v>271</v>
      </c>
      <c r="C140" s="13" t="n">
        <v>565356404</v>
      </c>
      <c r="D140" s="13" t="n">
        <v>234564462</v>
      </c>
      <c r="E140" s="14" t="n">
        <f aca="false">D140/C140*100</f>
        <v>41.4896621565465</v>
      </c>
      <c r="F140" s="11"/>
    </row>
    <row r="141" s="19" customFormat="true" ht="31.5" hidden="false" customHeight="true" outlineLevel="0" collapsed="false">
      <c r="A141" s="15" t="s">
        <v>272</v>
      </c>
      <c r="B141" s="15" t="s">
        <v>273</v>
      </c>
      <c r="C141" s="16" t="n">
        <v>498378912</v>
      </c>
      <c r="D141" s="16" t="n">
        <v>211330735</v>
      </c>
      <c r="E141" s="17" t="n">
        <f aca="false">D141/C141*100</f>
        <v>42.4036270218432</v>
      </c>
      <c r="F141" s="18"/>
    </row>
    <row r="142" s="19" customFormat="true" ht="78" hidden="false" customHeight="true" outlineLevel="0" collapsed="false">
      <c r="A142" s="15" t="s">
        <v>274</v>
      </c>
      <c r="B142" s="15" t="s">
        <v>275</v>
      </c>
      <c r="C142" s="16" t="n">
        <v>10262963</v>
      </c>
      <c r="D142" s="16" t="n">
        <v>4700000</v>
      </c>
      <c r="E142" s="17" t="n">
        <f aca="false">D142/C142*100</f>
        <v>45.7957414442593</v>
      </c>
      <c r="F142" s="18"/>
    </row>
    <row r="143" s="19" customFormat="true" ht="15.75" hidden="false" customHeight="false" outlineLevel="0" collapsed="false">
      <c r="A143" s="15" t="s">
        <v>276</v>
      </c>
      <c r="B143" s="15" t="s">
        <v>277</v>
      </c>
      <c r="C143" s="16" t="n">
        <v>7651365</v>
      </c>
      <c r="D143" s="16" t="n">
        <v>3350000</v>
      </c>
      <c r="E143" s="17" t="n">
        <f aca="false">D143/C143*100</f>
        <v>43.7830374057439</v>
      </c>
      <c r="F143" s="18"/>
    </row>
    <row r="144" s="19" customFormat="true" ht="31.5" hidden="false" customHeight="false" outlineLevel="0" collapsed="false">
      <c r="A144" s="15" t="s">
        <v>278</v>
      </c>
      <c r="B144" s="15" t="s">
        <v>279</v>
      </c>
      <c r="C144" s="16" t="n">
        <v>940000</v>
      </c>
      <c r="D144" s="16" t="n">
        <v>940000</v>
      </c>
      <c r="E144" s="17" t="n">
        <f aca="false">D144/C144*100</f>
        <v>100</v>
      </c>
      <c r="F144" s="18"/>
    </row>
    <row r="145" s="19" customFormat="true" ht="31.5" hidden="false" customHeight="false" outlineLevel="0" collapsed="false">
      <c r="A145" s="15" t="s">
        <v>280</v>
      </c>
      <c r="B145" s="15" t="s">
        <v>281</v>
      </c>
      <c r="C145" s="16" t="n">
        <v>7312326</v>
      </c>
      <c r="D145" s="16" t="n">
        <v>2256845</v>
      </c>
      <c r="E145" s="17" t="n">
        <f aca="false">D145/C145*100</f>
        <v>30.8635720015765</v>
      </c>
      <c r="F145" s="18"/>
    </row>
    <row r="146" s="19" customFormat="true" ht="31.5" hidden="false" customHeight="false" outlineLevel="0" collapsed="false">
      <c r="A146" s="15" t="s">
        <v>282</v>
      </c>
      <c r="B146" s="15" t="s">
        <v>283</v>
      </c>
      <c r="C146" s="16" t="n">
        <v>40810838</v>
      </c>
      <c r="D146" s="16" t="n">
        <v>11986881</v>
      </c>
      <c r="E146" s="17" t="n">
        <f aca="false">D146/C146*100</f>
        <v>29.3718080476564</v>
      </c>
      <c r="F146" s="18"/>
    </row>
    <row r="147" customFormat="false" ht="31.5" hidden="false" customHeight="true" outlineLevel="0" collapsed="false">
      <c r="A147" s="12" t="s">
        <v>284</v>
      </c>
      <c r="B147" s="12" t="s">
        <v>285</v>
      </c>
      <c r="C147" s="13" t="n">
        <v>1800000</v>
      </c>
      <c r="D147" s="13" t="n">
        <v>0</v>
      </c>
      <c r="E147" s="14" t="n">
        <f aca="false">D147/C147*100</f>
        <v>0</v>
      </c>
      <c r="F147" s="11"/>
    </row>
    <row r="148" s="19" customFormat="true" ht="31.5" hidden="false" customHeight="false" outlineLevel="0" collapsed="false">
      <c r="A148" s="15" t="s">
        <v>286</v>
      </c>
      <c r="B148" s="15" t="s">
        <v>287</v>
      </c>
      <c r="C148" s="16" t="n">
        <v>1800000</v>
      </c>
      <c r="D148" s="16" t="n">
        <v>0</v>
      </c>
      <c r="E148" s="17" t="n">
        <f aca="false">D148/C148*100</f>
        <v>0</v>
      </c>
      <c r="F148" s="18"/>
    </row>
    <row r="149" customFormat="false" ht="31.5" hidden="false" customHeight="true" outlineLevel="0" collapsed="false">
      <c r="A149" s="8" t="s">
        <v>288</v>
      </c>
      <c r="B149" s="8" t="s">
        <v>289</v>
      </c>
      <c r="C149" s="9" t="n">
        <v>1802614245</v>
      </c>
      <c r="D149" s="9" t="n">
        <v>927354058</v>
      </c>
      <c r="E149" s="10" t="n">
        <f aca="false">D149/C149*100</f>
        <v>51.4449533821364</v>
      </c>
      <c r="F149" s="11"/>
    </row>
    <row r="150" customFormat="false" ht="31.5" hidden="false" customHeight="true" outlineLevel="0" collapsed="false">
      <c r="A150" s="12" t="s">
        <v>290</v>
      </c>
      <c r="B150" s="12" t="s">
        <v>291</v>
      </c>
      <c r="C150" s="13" t="n">
        <v>1706163539</v>
      </c>
      <c r="D150" s="13" t="n">
        <v>907591087</v>
      </c>
      <c r="E150" s="14" t="n">
        <f aca="false">D150/C150*100</f>
        <v>53.1948471675786</v>
      </c>
      <c r="F150" s="11"/>
    </row>
    <row r="151" s="19" customFormat="true" ht="31.5" hidden="false" customHeight="false" outlineLevel="0" collapsed="false">
      <c r="A151" s="15" t="s">
        <v>292</v>
      </c>
      <c r="B151" s="15" t="s">
        <v>293</v>
      </c>
      <c r="C151" s="16" t="n">
        <v>164751228</v>
      </c>
      <c r="D151" s="16" t="n">
        <v>91823873</v>
      </c>
      <c r="E151" s="17" t="n">
        <f aca="false">D151/C151*100</f>
        <v>55.7348640824699</v>
      </c>
      <c r="F151" s="18"/>
    </row>
    <row r="152" s="19" customFormat="true" ht="31.5" hidden="false" customHeight="false" outlineLevel="0" collapsed="false">
      <c r="A152" s="15" t="s">
        <v>294</v>
      </c>
      <c r="B152" s="15" t="s">
        <v>295</v>
      </c>
      <c r="C152" s="16" t="n">
        <v>20178733</v>
      </c>
      <c r="D152" s="16" t="n">
        <v>0</v>
      </c>
      <c r="E152" s="17" t="n">
        <f aca="false">D152/C152*100</f>
        <v>0</v>
      </c>
      <c r="F152" s="18"/>
    </row>
    <row r="153" s="19" customFormat="true" ht="31.5" hidden="false" customHeight="false" outlineLevel="0" collapsed="false">
      <c r="A153" s="15" t="s">
        <v>296</v>
      </c>
      <c r="B153" s="15" t="s">
        <v>297</v>
      </c>
      <c r="C153" s="16" t="n">
        <v>1120000</v>
      </c>
      <c r="D153" s="16" t="n">
        <v>108035</v>
      </c>
      <c r="E153" s="17" t="n">
        <f aca="false">D153/C153*100</f>
        <v>9.64598214285714</v>
      </c>
      <c r="F153" s="18"/>
    </row>
    <row r="154" s="19" customFormat="true" ht="15.75" hidden="false" customHeight="false" outlineLevel="0" collapsed="false">
      <c r="A154" s="15" t="s">
        <v>298</v>
      </c>
      <c r="B154" s="15" t="s">
        <v>299</v>
      </c>
      <c r="C154" s="16" t="n">
        <v>346759217</v>
      </c>
      <c r="D154" s="16" t="n">
        <v>172693975</v>
      </c>
      <c r="E154" s="17" t="n">
        <f aca="false">D154/C154*100</f>
        <v>49.8022738931263</v>
      </c>
      <c r="F154" s="18"/>
    </row>
    <row r="155" s="19" customFormat="true" ht="31.5" hidden="false" customHeight="false" outlineLevel="0" collapsed="false">
      <c r="A155" s="15" t="s">
        <v>300</v>
      </c>
      <c r="B155" s="15" t="s">
        <v>301</v>
      </c>
      <c r="C155" s="16" t="n">
        <v>128291289</v>
      </c>
      <c r="D155" s="16" t="n">
        <v>62295248</v>
      </c>
      <c r="E155" s="17" t="n">
        <f aca="false">D155/C155*100</f>
        <v>48.5576600606141</v>
      </c>
      <c r="F155" s="18"/>
    </row>
    <row r="156" s="19" customFormat="true" ht="15.75" hidden="false" customHeight="false" outlineLevel="0" collapsed="false">
      <c r="A156" s="15" t="s">
        <v>302</v>
      </c>
      <c r="B156" s="15" t="s">
        <v>303</v>
      </c>
      <c r="C156" s="16" t="n">
        <v>449258444</v>
      </c>
      <c r="D156" s="16" t="n">
        <v>270428046</v>
      </c>
      <c r="E156" s="17" t="n">
        <f aca="false">D156/C156*100</f>
        <v>60.1943156799074</v>
      </c>
      <c r="F156" s="18"/>
    </row>
    <row r="157" s="19" customFormat="true" ht="31.5" hidden="false" customHeight="false" outlineLevel="0" collapsed="false">
      <c r="A157" s="15" t="s">
        <v>304</v>
      </c>
      <c r="B157" s="15" t="s">
        <v>305</v>
      </c>
      <c r="C157" s="16" t="n">
        <v>91418788</v>
      </c>
      <c r="D157" s="16" t="n">
        <v>44318095</v>
      </c>
      <c r="E157" s="17" t="n">
        <f aca="false">D157/C157*100</f>
        <v>48.4781038663519</v>
      </c>
      <c r="F157" s="18"/>
    </row>
    <row r="158" s="19" customFormat="true" ht="33.75" hidden="false" customHeight="true" outlineLevel="0" collapsed="false">
      <c r="A158" s="15" t="s">
        <v>306</v>
      </c>
      <c r="B158" s="15" t="s">
        <v>307</v>
      </c>
      <c r="C158" s="16" t="n">
        <v>1149925</v>
      </c>
      <c r="D158" s="16" t="n">
        <v>0</v>
      </c>
      <c r="E158" s="17" t="n">
        <f aca="false">D158/C158*100</f>
        <v>0</v>
      </c>
      <c r="F158" s="18"/>
    </row>
    <row r="159" s="19" customFormat="true" ht="48" hidden="false" customHeight="true" outlineLevel="0" collapsed="false">
      <c r="A159" s="15" t="s">
        <v>308</v>
      </c>
      <c r="B159" s="15" t="s">
        <v>309</v>
      </c>
      <c r="C159" s="16" t="n">
        <v>466434647</v>
      </c>
      <c r="D159" s="16" t="n">
        <v>237666666</v>
      </c>
      <c r="E159" s="17" t="n">
        <f aca="false">D159/C159*100</f>
        <v>50.9539048028737</v>
      </c>
      <c r="F159" s="18"/>
    </row>
    <row r="160" s="19" customFormat="true" ht="15.75" hidden="false" customHeight="false" outlineLevel="0" collapsed="false">
      <c r="A160" s="15" t="s">
        <v>310</v>
      </c>
      <c r="B160" s="15" t="s">
        <v>311</v>
      </c>
      <c r="C160" s="16" t="n">
        <v>34721268</v>
      </c>
      <c r="D160" s="16" t="n">
        <v>27177148</v>
      </c>
      <c r="E160" s="17" t="n">
        <f aca="false">D160/C160*100</f>
        <v>78.2723372890644</v>
      </c>
      <c r="F160" s="18"/>
    </row>
    <row r="161" s="19" customFormat="true" ht="15.75" hidden="false" customHeight="false" outlineLevel="0" collapsed="false">
      <c r="A161" s="15" t="s">
        <v>312</v>
      </c>
      <c r="B161" s="15" t="s">
        <v>313</v>
      </c>
      <c r="C161" s="16" t="n">
        <v>2080000</v>
      </c>
      <c r="D161" s="16" t="n">
        <v>1080000</v>
      </c>
      <c r="E161" s="17" t="n">
        <f aca="false">D161/C161*100</f>
        <v>51.9230769230769</v>
      </c>
      <c r="F161" s="18"/>
    </row>
    <row r="162" customFormat="false" ht="31.5" hidden="false" customHeight="false" outlineLevel="0" collapsed="false">
      <c r="A162" s="12" t="s">
        <v>314</v>
      </c>
      <c r="B162" s="12" t="s">
        <v>315</v>
      </c>
      <c r="C162" s="13" t="n">
        <v>52295717</v>
      </c>
      <c r="D162" s="13" t="n">
        <v>18984738</v>
      </c>
      <c r="E162" s="14" t="n">
        <f aca="false">D162/C162*100</f>
        <v>36.3026631798547</v>
      </c>
      <c r="F162" s="11"/>
    </row>
    <row r="163" s="19" customFormat="true" ht="30.75" hidden="false" customHeight="true" outlineLevel="0" collapsed="false">
      <c r="A163" s="15" t="s">
        <v>316</v>
      </c>
      <c r="B163" s="15" t="s">
        <v>317</v>
      </c>
      <c r="C163" s="16" t="n">
        <v>6005000</v>
      </c>
      <c r="D163" s="16" t="n">
        <v>2340829</v>
      </c>
      <c r="E163" s="17" t="n">
        <f aca="false">D163/C163*100</f>
        <v>38.9813322231474</v>
      </c>
      <c r="F163" s="18"/>
    </row>
    <row r="164" s="19" customFormat="true" ht="30.75" hidden="false" customHeight="true" outlineLevel="0" collapsed="false">
      <c r="A164" s="15" t="s">
        <v>318</v>
      </c>
      <c r="B164" s="15" t="s">
        <v>319</v>
      </c>
      <c r="C164" s="16" t="n">
        <v>5339304</v>
      </c>
      <c r="D164" s="16" t="n">
        <v>3838674</v>
      </c>
      <c r="E164" s="17" t="n">
        <f aca="false">D164/C164*100</f>
        <v>71.8946514377155</v>
      </c>
      <c r="F164" s="18"/>
    </row>
    <row r="165" s="19" customFormat="true" ht="46.5" hidden="false" customHeight="true" outlineLevel="0" collapsed="false">
      <c r="A165" s="15" t="s">
        <v>320</v>
      </c>
      <c r="B165" s="15" t="s">
        <v>321</v>
      </c>
      <c r="C165" s="16" t="n">
        <v>37381413</v>
      </c>
      <c r="D165" s="16" t="n">
        <v>12285235</v>
      </c>
      <c r="E165" s="17" t="n">
        <f aca="false">D165/C165*100</f>
        <v>32.8645549059368</v>
      </c>
      <c r="F165" s="18"/>
    </row>
    <row r="166" s="19" customFormat="true" ht="46.5" hidden="false" customHeight="true" outlineLevel="0" collapsed="false">
      <c r="A166" s="15" t="s">
        <v>322</v>
      </c>
      <c r="B166" s="15" t="s">
        <v>323</v>
      </c>
      <c r="C166" s="16" t="n">
        <v>3570000</v>
      </c>
      <c r="D166" s="16" t="n">
        <v>520000</v>
      </c>
      <c r="E166" s="17" t="n">
        <f aca="false">D166/C166*100</f>
        <v>14.5658263305322</v>
      </c>
      <c r="F166" s="18"/>
    </row>
    <row r="167" customFormat="false" ht="17.25" hidden="false" customHeight="true" outlineLevel="0" collapsed="false">
      <c r="A167" s="12" t="s">
        <v>324</v>
      </c>
      <c r="B167" s="12" t="s">
        <v>325</v>
      </c>
      <c r="C167" s="13" t="n">
        <v>36561895</v>
      </c>
      <c r="D167" s="13" t="n">
        <v>0</v>
      </c>
      <c r="E167" s="14" t="n">
        <f aca="false">D167/C167*100</f>
        <v>0</v>
      </c>
      <c r="F167" s="11"/>
    </row>
    <row r="168" s="19" customFormat="true" ht="15.75" hidden="false" customHeight="false" outlineLevel="0" collapsed="false">
      <c r="A168" s="15" t="s">
        <v>326</v>
      </c>
      <c r="B168" s="15" t="s">
        <v>311</v>
      </c>
      <c r="C168" s="16" t="n">
        <v>30961895</v>
      </c>
      <c r="D168" s="16" t="n">
        <v>0</v>
      </c>
      <c r="E168" s="17" t="n">
        <f aca="false">D168/C168*100</f>
        <v>0</v>
      </c>
      <c r="F168" s="18"/>
    </row>
    <row r="169" s="19" customFormat="true" ht="15.75" hidden="false" customHeight="false" outlineLevel="0" collapsed="false">
      <c r="A169" s="15" t="s">
        <v>327</v>
      </c>
      <c r="B169" s="15" t="s">
        <v>328</v>
      </c>
      <c r="C169" s="16" t="n">
        <v>5600000</v>
      </c>
      <c r="D169" s="16" t="n">
        <v>0</v>
      </c>
      <c r="E169" s="17" t="n">
        <f aca="false">D169/C169*100</f>
        <v>0</v>
      </c>
      <c r="F169" s="18"/>
    </row>
    <row r="170" customFormat="false" ht="31.5" hidden="false" customHeight="true" outlineLevel="0" collapsed="false">
      <c r="A170" s="12" t="s">
        <v>329</v>
      </c>
      <c r="B170" s="12" t="s">
        <v>330</v>
      </c>
      <c r="C170" s="13" t="n">
        <v>3922220</v>
      </c>
      <c r="D170" s="13" t="n">
        <v>778234</v>
      </c>
      <c r="E170" s="14" t="n">
        <f aca="false">D170/C170*100</f>
        <v>19.8416712983973</v>
      </c>
      <c r="F170" s="11"/>
    </row>
    <row r="171" s="19" customFormat="true" ht="47.25" hidden="false" customHeight="false" outlineLevel="0" collapsed="false">
      <c r="A171" s="15" t="s">
        <v>331</v>
      </c>
      <c r="B171" s="15" t="s">
        <v>332</v>
      </c>
      <c r="C171" s="16" t="n">
        <v>3922220</v>
      </c>
      <c r="D171" s="16" t="n">
        <v>778234</v>
      </c>
      <c r="E171" s="17" t="n">
        <f aca="false">D171/C171*100</f>
        <v>19.8416712983973</v>
      </c>
      <c r="F171" s="18"/>
    </row>
    <row r="172" s="21" customFormat="true" ht="94.5" hidden="false" customHeight="false" outlineLevel="0" collapsed="false">
      <c r="A172" s="12" t="s">
        <v>333</v>
      </c>
      <c r="B172" s="12" t="s">
        <v>334</v>
      </c>
      <c r="C172" s="13" t="n">
        <v>3670874</v>
      </c>
      <c r="D172" s="13" t="n">
        <v>0</v>
      </c>
      <c r="E172" s="14" t="n">
        <f aca="false">D172/C172*100</f>
        <v>0</v>
      </c>
      <c r="F172" s="20"/>
    </row>
    <row r="173" s="21" customFormat="true" ht="94.5" hidden="false" customHeight="false" outlineLevel="0" collapsed="false">
      <c r="A173" s="12" t="s">
        <v>335</v>
      </c>
      <c r="B173" s="12" t="s">
        <v>336</v>
      </c>
      <c r="C173" s="16" t="n">
        <v>3670874</v>
      </c>
      <c r="D173" s="16" t="n">
        <v>0</v>
      </c>
      <c r="E173" s="17" t="n">
        <f aca="false">D173/C173*100</f>
        <v>0</v>
      </c>
      <c r="F173" s="20"/>
    </row>
    <row r="174" customFormat="false" ht="33" hidden="false" customHeight="true" outlineLevel="0" collapsed="false">
      <c r="A174" s="8" t="s">
        <v>337</v>
      </c>
      <c r="B174" s="8" t="s">
        <v>338</v>
      </c>
      <c r="C174" s="9" t="n">
        <v>201461730</v>
      </c>
      <c r="D174" s="9" t="n">
        <v>9770825</v>
      </c>
      <c r="E174" s="10" t="n">
        <f aca="false">D174/C174*100</f>
        <v>4.84996579747429</v>
      </c>
      <c r="F174" s="11"/>
    </row>
    <row r="175" customFormat="false" ht="46.5" hidden="false" customHeight="true" outlineLevel="0" collapsed="false">
      <c r="A175" s="12" t="s">
        <v>339</v>
      </c>
      <c r="B175" s="12" t="s">
        <v>340</v>
      </c>
      <c r="C175" s="13" t="n">
        <v>110706510</v>
      </c>
      <c r="D175" s="13" t="n">
        <v>9770825</v>
      </c>
      <c r="E175" s="14" t="n">
        <f aca="false">D175/C175*100</f>
        <v>8.82588115188529</v>
      </c>
      <c r="F175" s="11"/>
    </row>
    <row r="176" s="19" customFormat="true" ht="47.25" hidden="false" customHeight="false" outlineLevel="0" collapsed="false">
      <c r="A176" s="15" t="s">
        <v>341</v>
      </c>
      <c r="B176" s="15" t="s">
        <v>342</v>
      </c>
      <c r="C176" s="16" t="n">
        <v>1001916</v>
      </c>
      <c r="D176" s="16" t="n">
        <v>315916</v>
      </c>
      <c r="E176" s="17" t="n">
        <f aca="false">D176/C176*100</f>
        <v>31.5311862471505</v>
      </c>
      <c r="F176" s="18"/>
    </row>
    <row r="177" s="19" customFormat="true" ht="31.5" hidden="false" customHeight="false" outlineLevel="0" collapsed="false">
      <c r="A177" s="15" t="s">
        <v>343</v>
      </c>
      <c r="B177" s="15" t="s">
        <v>344</v>
      </c>
      <c r="C177" s="16" t="n">
        <v>6290400</v>
      </c>
      <c r="D177" s="16" t="n">
        <v>214017</v>
      </c>
      <c r="E177" s="17" t="n">
        <f aca="false">D177/C177*100</f>
        <v>3.40227966425029</v>
      </c>
      <c r="F177" s="18"/>
    </row>
    <row r="178" s="19" customFormat="true" ht="63" hidden="false" customHeight="true" outlineLevel="0" collapsed="false">
      <c r="A178" s="15" t="s">
        <v>345</v>
      </c>
      <c r="B178" s="15" t="s">
        <v>346</v>
      </c>
      <c r="C178" s="16" t="n">
        <v>2814896</v>
      </c>
      <c r="D178" s="16" t="n">
        <v>0</v>
      </c>
      <c r="E178" s="17" t="n">
        <f aca="false">D178/C178*100</f>
        <v>0</v>
      </c>
      <c r="F178" s="18"/>
    </row>
    <row r="179" s="19" customFormat="true" ht="47.25" hidden="false" customHeight="false" outlineLevel="0" collapsed="false">
      <c r="A179" s="15" t="s">
        <v>347</v>
      </c>
      <c r="B179" s="15" t="s">
        <v>348</v>
      </c>
      <c r="C179" s="16" t="n">
        <v>697507</v>
      </c>
      <c r="D179" s="16" t="n">
        <v>315020</v>
      </c>
      <c r="E179" s="17" t="n">
        <f aca="false">D179/C179*100</f>
        <v>45.1637044502779</v>
      </c>
      <c r="F179" s="18"/>
    </row>
    <row r="180" s="19" customFormat="true" ht="31.5" hidden="false" customHeight="false" outlineLevel="0" collapsed="false">
      <c r="A180" s="15" t="s">
        <v>349</v>
      </c>
      <c r="B180" s="15" t="s">
        <v>350</v>
      </c>
      <c r="C180" s="16" t="n">
        <v>5414887</v>
      </c>
      <c r="D180" s="16" t="n">
        <v>2391732</v>
      </c>
      <c r="E180" s="17" t="n">
        <f aca="false">D180/C180*100</f>
        <v>44.1695643879549</v>
      </c>
      <c r="F180" s="18"/>
    </row>
    <row r="181" s="19" customFormat="true" ht="31.5" hidden="false" customHeight="false" outlineLevel="0" collapsed="false">
      <c r="A181" s="15" t="s">
        <v>351</v>
      </c>
      <c r="B181" s="15" t="s">
        <v>352</v>
      </c>
      <c r="C181" s="16" t="n">
        <v>3090615</v>
      </c>
      <c r="D181" s="16" t="n">
        <v>529000</v>
      </c>
      <c r="E181" s="17" t="n">
        <f aca="false">D181/C181*100</f>
        <v>17.1163344512338</v>
      </c>
      <c r="F181" s="18"/>
    </row>
    <row r="182" s="19" customFormat="true" ht="47.25" hidden="false" customHeight="true" outlineLevel="0" collapsed="false">
      <c r="A182" s="15" t="s">
        <v>353</v>
      </c>
      <c r="B182" s="15" t="s">
        <v>354</v>
      </c>
      <c r="C182" s="16" t="n">
        <v>240220</v>
      </c>
      <c r="D182" s="16" t="n">
        <v>65000</v>
      </c>
      <c r="E182" s="17" t="n">
        <f aca="false">D182/C182*100</f>
        <v>27.0585296811256</v>
      </c>
      <c r="F182" s="18"/>
    </row>
    <row r="183" s="19" customFormat="true" ht="31.5" hidden="false" customHeight="false" outlineLevel="0" collapsed="false">
      <c r="A183" s="15" t="s">
        <v>355</v>
      </c>
      <c r="B183" s="15" t="s">
        <v>356</v>
      </c>
      <c r="C183" s="16" t="n">
        <v>9522984</v>
      </c>
      <c r="D183" s="16" t="n">
        <v>3882000</v>
      </c>
      <c r="E183" s="17" t="n">
        <f aca="false">D183/C183*100</f>
        <v>40.7645334697612</v>
      </c>
      <c r="F183" s="18"/>
    </row>
    <row r="184" s="19" customFormat="true" ht="31.5" hidden="false" customHeight="false" outlineLevel="0" collapsed="false">
      <c r="A184" s="15" t="s">
        <v>357</v>
      </c>
      <c r="B184" s="15" t="s">
        <v>358</v>
      </c>
      <c r="C184" s="16" t="n">
        <v>81583085</v>
      </c>
      <c r="D184" s="16" t="n">
        <v>2058140</v>
      </c>
      <c r="E184" s="17" t="n">
        <f aca="false">D184/C184*100</f>
        <v>2.52275333790087</v>
      </c>
      <c r="F184" s="18"/>
    </row>
    <row r="185" customFormat="false" ht="31.5" hidden="false" customHeight="true" outlineLevel="0" collapsed="false">
      <c r="A185" s="12" t="s">
        <v>359</v>
      </c>
      <c r="B185" s="12" t="s">
        <v>360</v>
      </c>
      <c r="C185" s="13" t="n">
        <v>90755220</v>
      </c>
      <c r="D185" s="13" t="n">
        <v>0</v>
      </c>
      <c r="E185" s="14" t="n">
        <f aca="false">D185/C185*100</f>
        <v>0</v>
      </c>
      <c r="F185" s="11"/>
    </row>
    <row r="186" s="19" customFormat="true" ht="15" hidden="false" customHeight="true" outlineLevel="0" collapsed="false">
      <c r="A186" s="15" t="s">
        <v>361</v>
      </c>
      <c r="B186" s="15" t="s">
        <v>362</v>
      </c>
      <c r="C186" s="16" t="n">
        <v>90755220</v>
      </c>
      <c r="D186" s="16" t="n">
        <v>0</v>
      </c>
      <c r="E186" s="17" t="n">
        <f aca="false">D186/C186*100</f>
        <v>0</v>
      </c>
      <c r="F186" s="18"/>
    </row>
    <row r="187" s="19" customFormat="true" ht="31.5" hidden="true" customHeight="false" outlineLevel="0" collapsed="false">
      <c r="A187" s="15" t="s">
        <v>363</v>
      </c>
      <c r="B187" s="15" t="s">
        <v>364</v>
      </c>
      <c r="C187" s="16" t="n">
        <v>0</v>
      </c>
      <c r="D187" s="16" t="n">
        <v>0</v>
      </c>
      <c r="E187" s="17" t="e">
        <f aca="false">D187/C187*100</f>
        <v>#DIV/0!</v>
      </c>
      <c r="F187" s="18"/>
    </row>
    <row r="188" customFormat="false" ht="31.5" hidden="false" customHeight="true" outlineLevel="0" collapsed="false">
      <c r="A188" s="8" t="s">
        <v>365</v>
      </c>
      <c r="B188" s="8" t="s">
        <v>366</v>
      </c>
      <c r="C188" s="9" t="n">
        <v>528937908</v>
      </c>
      <c r="D188" s="9" t="n">
        <v>112577283</v>
      </c>
      <c r="E188" s="10" t="n">
        <f aca="false">D188/C188*100</f>
        <v>21.2836480988237</v>
      </c>
      <c r="F188" s="11"/>
    </row>
    <row r="189" customFormat="false" ht="31.5" hidden="false" customHeight="true" outlineLevel="0" collapsed="false">
      <c r="A189" s="12" t="s">
        <v>367</v>
      </c>
      <c r="B189" s="12" t="s">
        <v>368</v>
      </c>
      <c r="C189" s="13" t="n">
        <v>318478208</v>
      </c>
      <c r="D189" s="13" t="n">
        <v>107433158</v>
      </c>
      <c r="E189" s="14" t="n">
        <f aca="false">D189/C189*100</f>
        <v>33.7332838798189</v>
      </c>
      <c r="F189" s="11"/>
    </row>
    <row r="190" s="19" customFormat="true" ht="31.5" hidden="false" customHeight="false" outlineLevel="0" collapsed="false">
      <c r="A190" s="15" t="s">
        <v>369</v>
      </c>
      <c r="B190" s="15" t="s">
        <v>370</v>
      </c>
      <c r="C190" s="16" t="n">
        <v>35877535</v>
      </c>
      <c r="D190" s="16" t="n">
        <v>14836118</v>
      </c>
      <c r="E190" s="17" t="n">
        <f aca="false">D190/C190*100</f>
        <v>41.3521107289004</v>
      </c>
      <c r="F190" s="18"/>
    </row>
    <row r="191" s="19" customFormat="true" ht="31.5" hidden="false" customHeight="false" outlineLevel="0" collapsed="false">
      <c r="A191" s="15" t="s">
        <v>371</v>
      </c>
      <c r="B191" s="15" t="s">
        <v>372</v>
      </c>
      <c r="C191" s="16" t="n">
        <v>32994901</v>
      </c>
      <c r="D191" s="16" t="n">
        <v>6506157</v>
      </c>
      <c r="E191" s="17" t="n">
        <f aca="false">D191/C191*100</f>
        <v>19.7186741066445</v>
      </c>
      <c r="F191" s="18"/>
    </row>
    <row r="192" s="19" customFormat="true" ht="47.25" hidden="false" customHeight="true" outlineLevel="0" collapsed="false">
      <c r="A192" s="15" t="s">
        <v>373</v>
      </c>
      <c r="B192" s="15" t="s">
        <v>374</v>
      </c>
      <c r="C192" s="16" t="n">
        <v>16089156</v>
      </c>
      <c r="D192" s="16" t="n">
        <v>9977666</v>
      </c>
      <c r="E192" s="17" t="n">
        <f aca="false">D192/C192*100</f>
        <v>62.0148502506906</v>
      </c>
      <c r="F192" s="18"/>
    </row>
    <row r="193" s="19" customFormat="true" ht="31.5" hidden="false" customHeight="false" outlineLevel="0" collapsed="false">
      <c r="A193" s="15" t="s">
        <v>375</v>
      </c>
      <c r="B193" s="15" t="s">
        <v>376</v>
      </c>
      <c r="C193" s="16" t="n">
        <v>149887526</v>
      </c>
      <c r="D193" s="16" t="n">
        <v>73404447</v>
      </c>
      <c r="E193" s="17" t="n">
        <f aca="false">D193/C193*100</f>
        <v>48.9730192758002</v>
      </c>
      <c r="F193" s="18"/>
    </row>
    <row r="194" s="19" customFormat="true" ht="31.5" hidden="false" customHeight="false" outlineLevel="0" collapsed="false">
      <c r="A194" s="15" t="s">
        <v>377</v>
      </c>
      <c r="B194" s="15" t="s">
        <v>378</v>
      </c>
      <c r="C194" s="16" t="n">
        <v>57600000</v>
      </c>
      <c r="D194" s="16" t="n">
        <v>0</v>
      </c>
      <c r="E194" s="17" t="n">
        <f aca="false">D194/C194*100</f>
        <v>0</v>
      </c>
      <c r="F194" s="18"/>
    </row>
    <row r="195" s="19" customFormat="true" ht="15.75" hidden="false" customHeight="true" outlineLevel="0" collapsed="false">
      <c r="A195" s="15" t="s">
        <v>379</v>
      </c>
      <c r="B195" s="15" t="s">
        <v>380</v>
      </c>
      <c r="C195" s="16" t="n">
        <v>26029090</v>
      </c>
      <c r="D195" s="16" t="n">
        <v>2708770</v>
      </c>
      <c r="E195" s="17" t="n">
        <f aca="false">D195/C195*100</f>
        <v>10.4067026546068</v>
      </c>
      <c r="F195" s="18"/>
    </row>
    <row r="196" customFormat="false" ht="47.25" hidden="false" customHeight="false" outlineLevel="0" collapsed="false">
      <c r="A196" s="12" t="s">
        <v>381</v>
      </c>
      <c r="B196" s="12" t="s">
        <v>382</v>
      </c>
      <c r="C196" s="13" t="n">
        <v>210459700</v>
      </c>
      <c r="D196" s="13" t="n">
        <v>5144124</v>
      </c>
      <c r="E196" s="14" t="n">
        <f aca="false">D196/C196*100</f>
        <v>2.44423231621066</v>
      </c>
      <c r="F196" s="11"/>
    </row>
    <row r="197" s="19" customFormat="true" ht="15.75" hidden="false" customHeight="false" outlineLevel="0" collapsed="false">
      <c r="A197" s="15" t="s">
        <v>383</v>
      </c>
      <c r="B197" s="15" t="s">
        <v>384</v>
      </c>
      <c r="C197" s="16" t="n">
        <v>139940000</v>
      </c>
      <c r="D197" s="16" t="n">
        <v>0</v>
      </c>
      <c r="E197" s="17" t="n">
        <f aca="false">D197/C197*100</f>
        <v>0</v>
      </c>
      <c r="F197" s="18"/>
    </row>
    <row r="198" s="19" customFormat="true" ht="16.5" hidden="false" customHeight="true" outlineLevel="0" collapsed="false">
      <c r="A198" s="15" t="s">
        <v>385</v>
      </c>
      <c r="B198" s="15" t="s">
        <v>380</v>
      </c>
      <c r="C198" s="16" t="n">
        <v>70519700</v>
      </c>
      <c r="D198" s="16" t="n">
        <v>5144124</v>
      </c>
      <c r="E198" s="17" t="n">
        <f aca="false">D198/C198*100</f>
        <v>7.29459144040601</v>
      </c>
      <c r="F198" s="18"/>
    </row>
    <row r="199" customFormat="false" ht="31.5" hidden="false" customHeight="true" outlineLevel="0" collapsed="false">
      <c r="A199" s="8" t="s">
        <v>386</v>
      </c>
      <c r="B199" s="8" t="s">
        <v>387</v>
      </c>
      <c r="C199" s="9" t="n">
        <v>3173375031</v>
      </c>
      <c r="D199" s="9" t="n">
        <v>854346456</v>
      </c>
      <c r="E199" s="10" t="n">
        <f aca="false">D199/C199*100</f>
        <v>26.9223286770104</v>
      </c>
      <c r="F199" s="11"/>
    </row>
    <row r="200" customFormat="false" ht="32.25" hidden="false" customHeight="true" outlineLevel="0" collapsed="false">
      <c r="A200" s="12" t="s">
        <v>388</v>
      </c>
      <c r="B200" s="12" t="s">
        <v>389</v>
      </c>
      <c r="C200" s="13" t="n">
        <v>1436496729</v>
      </c>
      <c r="D200" s="13" t="n">
        <v>0</v>
      </c>
      <c r="E200" s="14" t="n">
        <f aca="false">D200/C200*100</f>
        <v>0</v>
      </c>
      <c r="F200" s="11"/>
    </row>
    <row r="201" s="19" customFormat="true" ht="31.5" hidden="false" customHeight="false" outlineLevel="0" collapsed="false">
      <c r="A201" s="15" t="s">
        <v>390</v>
      </c>
      <c r="B201" s="15" t="s">
        <v>391</v>
      </c>
      <c r="C201" s="16" t="n">
        <v>53313083</v>
      </c>
      <c r="D201" s="16" t="n">
        <v>0</v>
      </c>
      <c r="E201" s="17" t="n">
        <f aca="false">D201/C201*100</f>
        <v>0</v>
      </c>
      <c r="F201" s="18"/>
    </row>
    <row r="202" s="19" customFormat="true" ht="15.75" hidden="false" customHeight="false" outlineLevel="0" collapsed="false">
      <c r="A202" s="15" t="s">
        <v>392</v>
      </c>
      <c r="B202" s="15" t="s">
        <v>393</v>
      </c>
      <c r="C202" s="16" t="n">
        <v>31818021</v>
      </c>
      <c r="D202" s="16" t="n">
        <v>0</v>
      </c>
      <c r="E202" s="17" t="n">
        <f aca="false">D202/C202*100</f>
        <v>0</v>
      </c>
      <c r="F202" s="18"/>
    </row>
    <row r="203" s="19" customFormat="true" ht="15.75" hidden="false" customHeight="false" outlineLevel="0" collapsed="false">
      <c r="A203" s="15" t="s">
        <v>394</v>
      </c>
      <c r="B203" s="15" t="s">
        <v>395</v>
      </c>
      <c r="C203" s="16" t="n">
        <v>1351365625</v>
      </c>
      <c r="D203" s="16" t="n">
        <v>0</v>
      </c>
      <c r="E203" s="17" t="n">
        <f aca="false">D203/C203*100</f>
        <v>0</v>
      </c>
      <c r="F203" s="18"/>
    </row>
    <row r="204" s="19" customFormat="true" ht="32.25" hidden="false" customHeight="true" outlineLevel="0" collapsed="false">
      <c r="A204" s="12" t="s">
        <v>396</v>
      </c>
      <c r="B204" s="12" t="s">
        <v>397</v>
      </c>
      <c r="C204" s="13" t="n">
        <v>974407</v>
      </c>
      <c r="D204" s="13" t="n">
        <v>0</v>
      </c>
      <c r="E204" s="14" t="n">
        <f aca="false">D204/C204*100</f>
        <v>0</v>
      </c>
      <c r="F204" s="18"/>
    </row>
    <row r="205" s="19" customFormat="true" ht="47.25" hidden="false" customHeight="false" outlineLevel="0" collapsed="false">
      <c r="A205" s="15" t="s">
        <v>398</v>
      </c>
      <c r="B205" s="15" t="s">
        <v>399</v>
      </c>
      <c r="C205" s="16" t="n">
        <v>974407</v>
      </c>
      <c r="D205" s="16" t="n">
        <v>0</v>
      </c>
      <c r="E205" s="17" t="n">
        <f aca="false">D205/C205*100</f>
        <v>0</v>
      </c>
      <c r="F205" s="18"/>
    </row>
    <row r="206" customFormat="false" ht="47.25" hidden="false" customHeight="true" outlineLevel="0" collapsed="false">
      <c r="A206" s="12" t="s">
        <v>400</v>
      </c>
      <c r="B206" s="12" t="s">
        <v>401</v>
      </c>
      <c r="C206" s="13" t="n">
        <v>1407038387</v>
      </c>
      <c r="D206" s="13" t="n">
        <v>687024251</v>
      </c>
      <c r="E206" s="14" t="n">
        <f aca="false">D206/C206*100</f>
        <v>48.8276835477695</v>
      </c>
      <c r="F206" s="11"/>
    </row>
    <row r="207" s="19" customFormat="true" ht="31.5" hidden="false" customHeight="false" outlineLevel="0" collapsed="false">
      <c r="A207" s="15" t="s">
        <v>402</v>
      </c>
      <c r="B207" s="15" t="s">
        <v>403</v>
      </c>
      <c r="C207" s="16" t="n">
        <v>1183462858</v>
      </c>
      <c r="D207" s="16" t="n">
        <v>631170854</v>
      </c>
      <c r="E207" s="17" t="n">
        <f aca="false">D207/C207*100</f>
        <v>53.3325443830701</v>
      </c>
      <c r="F207" s="18"/>
    </row>
    <row r="208" s="19" customFormat="true" ht="62.25" hidden="false" customHeight="true" outlineLevel="0" collapsed="false">
      <c r="A208" s="15" t="s">
        <v>404</v>
      </c>
      <c r="B208" s="15" t="s">
        <v>405</v>
      </c>
      <c r="C208" s="16" t="n">
        <v>25414529</v>
      </c>
      <c r="D208" s="16" t="n">
        <v>9527938</v>
      </c>
      <c r="E208" s="17" t="n">
        <f aca="false">D208/C208*100</f>
        <v>37.4901222839896</v>
      </c>
      <c r="F208" s="18"/>
    </row>
    <row r="209" s="19" customFormat="true" ht="30.75" hidden="false" customHeight="true" outlineLevel="0" collapsed="false">
      <c r="A209" s="15" t="s">
        <v>406</v>
      </c>
      <c r="B209" s="15" t="s">
        <v>407</v>
      </c>
      <c r="C209" s="16" t="n">
        <v>100000</v>
      </c>
      <c r="D209" s="16" t="n">
        <v>0</v>
      </c>
      <c r="E209" s="17" t="n">
        <f aca="false">D209/C209*100</f>
        <v>0</v>
      </c>
      <c r="F209" s="18"/>
    </row>
    <row r="210" s="19" customFormat="true" ht="30.75" hidden="false" customHeight="true" outlineLevel="0" collapsed="false">
      <c r="A210" s="15" t="s">
        <v>408</v>
      </c>
      <c r="B210" s="15" t="s">
        <v>409</v>
      </c>
      <c r="C210" s="16" t="n">
        <v>50000000</v>
      </c>
      <c r="D210" s="16" t="n">
        <v>0</v>
      </c>
      <c r="E210" s="17" t="n">
        <f aca="false">D210/C210*100</f>
        <v>0</v>
      </c>
      <c r="F210" s="18"/>
    </row>
    <row r="211" s="19" customFormat="true" ht="32.25" hidden="false" customHeight="true" outlineLevel="0" collapsed="false">
      <c r="A211" s="15" t="s">
        <v>410</v>
      </c>
      <c r="B211" s="15" t="s">
        <v>411</v>
      </c>
      <c r="C211" s="16" t="n">
        <v>116500000</v>
      </c>
      <c r="D211" s="16" t="n">
        <v>46325460</v>
      </c>
      <c r="E211" s="17" t="n">
        <f aca="false">D211/C211*100</f>
        <v>39.7643433476395</v>
      </c>
      <c r="F211" s="18"/>
    </row>
    <row r="212" s="19" customFormat="true" ht="32.25" hidden="false" customHeight="true" outlineLevel="0" collapsed="false">
      <c r="A212" s="15" t="s">
        <v>412</v>
      </c>
      <c r="B212" s="15" t="s">
        <v>413</v>
      </c>
      <c r="C212" s="16" t="n">
        <v>31561000</v>
      </c>
      <c r="D212" s="16" t="n">
        <v>0</v>
      </c>
      <c r="E212" s="17" t="n">
        <f aca="false">D212/C212*100</f>
        <v>0</v>
      </c>
      <c r="F212" s="18"/>
    </row>
    <row r="213" customFormat="false" ht="47.25" hidden="true" customHeight="true" outlineLevel="0" collapsed="false">
      <c r="A213" s="12" t="s">
        <v>414</v>
      </c>
      <c r="B213" s="12" t="s">
        <v>415</v>
      </c>
      <c r="C213" s="13" t="n">
        <v>0</v>
      </c>
      <c r="D213" s="13"/>
      <c r="E213" s="17" t="e">
        <f aca="false">D213/C213*100</f>
        <v>#DIV/0!</v>
      </c>
      <c r="F213" s="11"/>
    </row>
    <row r="214" s="19" customFormat="true" ht="31.5" hidden="true" customHeight="false" outlineLevel="0" collapsed="false">
      <c r="A214" s="15" t="s">
        <v>416</v>
      </c>
      <c r="B214" s="15" t="s">
        <v>417</v>
      </c>
      <c r="C214" s="16" t="n">
        <v>0</v>
      </c>
      <c r="D214" s="16"/>
      <c r="E214" s="17" t="e">
        <f aca="false">D214/C214*100</f>
        <v>#DIV/0!</v>
      </c>
      <c r="F214" s="18"/>
    </row>
    <row r="215" customFormat="false" ht="47.25" hidden="false" customHeight="true" outlineLevel="0" collapsed="false">
      <c r="A215" s="12" t="s">
        <v>418</v>
      </c>
      <c r="B215" s="12" t="s">
        <v>419</v>
      </c>
      <c r="C215" s="13" t="n">
        <v>328865508</v>
      </c>
      <c r="D215" s="13" t="n">
        <v>167322204</v>
      </c>
      <c r="E215" s="14" t="n">
        <f aca="false">D215/C215*100</f>
        <v>50.8786114474492</v>
      </c>
      <c r="F215" s="11"/>
    </row>
    <row r="216" s="19" customFormat="true" ht="31.5" hidden="false" customHeight="false" outlineLevel="0" collapsed="false">
      <c r="A216" s="15" t="s">
        <v>420</v>
      </c>
      <c r="B216" s="15" t="s">
        <v>421</v>
      </c>
      <c r="C216" s="16" t="n">
        <v>103342683</v>
      </c>
      <c r="D216" s="16" t="n">
        <v>46241604</v>
      </c>
      <c r="E216" s="17" t="n">
        <f aca="false">D216/C216*100</f>
        <v>44.7458907177782</v>
      </c>
      <c r="F216" s="18"/>
    </row>
    <row r="217" s="19" customFormat="true" ht="48" hidden="false" customHeight="true" outlineLevel="0" collapsed="false">
      <c r="A217" s="15" t="s">
        <v>422</v>
      </c>
      <c r="B217" s="15" t="s">
        <v>423</v>
      </c>
      <c r="C217" s="16" t="n">
        <v>202897825</v>
      </c>
      <c r="D217" s="16" t="n">
        <v>98455601</v>
      </c>
      <c r="E217" s="17" t="n">
        <f aca="false">D217/C217*100</f>
        <v>48.5247197696673</v>
      </c>
      <c r="F217" s="18"/>
    </row>
    <row r="218" s="19" customFormat="true" ht="48" hidden="false" customHeight="true" outlineLevel="0" collapsed="false">
      <c r="A218" s="15" t="s">
        <v>424</v>
      </c>
      <c r="B218" s="15" t="s">
        <v>425</v>
      </c>
      <c r="C218" s="16" t="n">
        <v>22625000</v>
      </c>
      <c r="D218" s="16" t="n">
        <v>22625000</v>
      </c>
      <c r="E218" s="17" t="n">
        <f aca="false">D218/C218*100</f>
        <v>100</v>
      </c>
      <c r="F218" s="18"/>
    </row>
    <row r="219" customFormat="false" ht="31.5" hidden="false" customHeight="true" outlineLevel="0" collapsed="false">
      <c r="A219" s="8" t="s">
        <v>426</v>
      </c>
      <c r="B219" s="8" t="s">
        <v>427</v>
      </c>
      <c r="C219" s="9" t="n">
        <v>523244924</v>
      </c>
      <c r="D219" s="9" t="n">
        <v>338355384</v>
      </c>
      <c r="E219" s="10" t="n">
        <f aca="false">D219/C219*100</f>
        <v>64.6648191851356</v>
      </c>
      <c r="F219" s="11"/>
    </row>
    <row r="220" customFormat="false" ht="30.75" hidden="false" customHeight="true" outlineLevel="0" collapsed="false">
      <c r="A220" s="12" t="s">
        <v>428</v>
      </c>
      <c r="B220" s="12" t="s">
        <v>429</v>
      </c>
      <c r="C220" s="13" t="n">
        <v>56625895</v>
      </c>
      <c r="D220" s="16" t="n">
        <v>12292100</v>
      </c>
      <c r="E220" s="14" t="n">
        <f aca="false">D220/C220*100</f>
        <v>21.707559765722</v>
      </c>
      <c r="F220" s="11"/>
    </row>
    <row r="221" s="19" customFormat="true" ht="30.75" hidden="false" customHeight="true" outlineLevel="0" collapsed="false">
      <c r="A221" s="15" t="s">
        <v>430</v>
      </c>
      <c r="B221" s="15" t="s">
        <v>431</v>
      </c>
      <c r="C221" s="16" t="n">
        <v>17500000</v>
      </c>
      <c r="D221" s="16" t="n">
        <v>0</v>
      </c>
      <c r="E221" s="17" t="n">
        <f aca="false">D221/C221*100</f>
        <v>0</v>
      </c>
      <c r="F221" s="18"/>
    </row>
    <row r="222" s="19" customFormat="true" ht="31.5" hidden="false" customHeight="false" outlineLevel="0" collapsed="false">
      <c r="A222" s="15" t="s">
        <v>432</v>
      </c>
      <c r="B222" s="15" t="s">
        <v>433</v>
      </c>
      <c r="C222" s="16" t="n">
        <v>18216100</v>
      </c>
      <c r="D222" s="16" t="n">
        <v>12292100</v>
      </c>
      <c r="E222" s="17" t="n">
        <f aca="false">D222/C222*100</f>
        <v>67.4793177463892</v>
      </c>
      <c r="F222" s="18"/>
    </row>
    <row r="223" s="19" customFormat="true" ht="47.25" hidden="false" customHeight="false" outlineLevel="0" collapsed="false">
      <c r="A223" s="15" t="s">
        <v>434</v>
      </c>
      <c r="B223" s="15" t="s">
        <v>435</v>
      </c>
      <c r="C223" s="16" t="n">
        <v>20909795</v>
      </c>
      <c r="D223" s="16" t="n">
        <v>0</v>
      </c>
      <c r="E223" s="17" t="n">
        <f aca="false">D223/C223*100</f>
        <v>0</v>
      </c>
      <c r="F223" s="18"/>
    </row>
    <row r="224" customFormat="false" ht="30.75" hidden="false" customHeight="true" outlineLevel="0" collapsed="false">
      <c r="A224" s="12" t="s">
        <v>436</v>
      </c>
      <c r="B224" s="12" t="s">
        <v>437</v>
      </c>
      <c r="C224" s="13" t="n">
        <v>420328640</v>
      </c>
      <c r="D224" s="13" t="n">
        <v>309137958</v>
      </c>
      <c r="E224" s="14" t="n">
        <f aca="false">D224/C224*100</f>
        <v>73.5467271514023</v>
      </c>
      <c r="F224" s="11"/>
    </row>
    <row r="225" s="19" customFormat="true" ht="31.5" hidden="false" customHeight="false" outlineLevel="0" collapsed="false">
      <c r="A225" s="15" t="s">
        <v>438</v>
      </c>
      <c r="B225" s="15" t="s">
        <v>439</v>
      </c>
      <c r="C225" s="16" t="n">
        <v>16004740</v>
      </c>
      <c r="D225" s="16" t="n">
        <v>6004739</v>
      </c>
      <c r="E225" s="17" t="n">
        <f aca="false">D225/C225*100</f>
        <v>37.5185038932216</v>
      </c>
      <c r="F225" s="18"/>
    </row>
    <row r="226" s="19" customFormat="true" ht="47.25" hidden="false" customHeight="false" outlineLevel="0" collapsed="false">
      <c r="A226" s="15" t="s">
        <v>440</v>
      </c>
      <c r="B226" s="15" t="s">
        <v>441</v>
      </c>
      <c r="C226" s="16" t="n">
        <v>42268732</v>
      </c>
      <c r="D226" s="16" t="n">
        <v>0</v>
      </c>
      <c r="E226" s="17" t="n">
        <f aca="false">D226/C226*100</f>
        <v>0</v>
      </c>
      <c r="F226" s="18"/>
    </row>
    <row r="227" s="19" customFormat="true" ht="46.5" hidden="false" customHeight="true" outlineLevel="0" collapsed="false">
      <c r="A227" s="15" t="s">
        <v>442</v>
      </c>
      <c r="B227" s="15" t="s">
        <v>443</v>
      </c>
      <c r="C227" s="16" t="n">
        <v>15200625</v>
      </c>
      <c r="D227" s="16" t="n">
        <v>15200625</v>
      </c>
      <c r="E227" s="17" t="n">
        <f aca="false">D227/C227*100</f>
        <v>100</v>
      </c>
      <c r="F227" s="18"/>
    </row>
    <row r="228" s="19" customFormat="true" ht="30.75" hidden="false" customHeight="true" outlineLevel="0" collapsed="false">
      <c r="A228" s="15" t="s">
        <v>444</v>
      </c>
      <c r="B228" s="15" t="s">
        <v>445</v>
      </c>
      <c r="C228" s="16" t="n">
        <v>340683543</v>
      </c>
      <c r="D228" s="16" t="n">
        <v>287932593</v>
      </c>
      <c r="E228" s="17" t="n">
        <f aca="false">D228/C228*100</f>
        <v>84.516143769234</v>
      </c>
      <c r="F228" s="18"/>
    </row>
    <row r="229" s="19" customFormat="true" ht="15.75" hidden="false" customHeight="false" outlineLevel="0" collapsed="false">
      <c r="A229" s="15" t="s">
        <v>446</v>
      </c>
      <c r="B229" s="15" t="s">
        <v>447</v>
      </c>
      <c r="C229" s="16" t="n">
        <v>6171000</v>
      </c>
      <c r="D229" s="16" t="n">
        <v>0</v>
      </c>
      <c r="E229" s="17" t="n">
        <f aca="false">D229/C229*100</f>
        <v>0</v>
      </c>
      <c r="F229" s="18"/>
    </row>
    <row r="230" customFormat="false" ht="32.25" hidden="false" customHeight="true" outlineLevel="0" collapsed="false">
      <c r="A230" s="12" t="s">
        <v>448</v>
      </c>
      <c r="B230" s="12" t="s">
        <v>449</v>
      </c>
      <c r="C230" s="13" t="n">
        <v>46290389</v>
      </c>
      <c r="D230" s="13" t="n">
        <v>16925326</v>
      </c>
      <c r="E230" s="14" t="n">
        <f aca="false">D230/C230*100</f>
        <v>36.5633695582035</v>
      </c>
      <c r="F230" s="11"/>
    </row>
    <row r="231" s="19" customFormat="true" ht="31.5" hidden="false" customHeight="true" outlineLevel="0" collapsed="false">
      <c r="A231" s="15" t="s">
        <v>450</v>
      </c>
      <c r="B231" s="15" t="s">
        <v>451</v>
      </c>
      <c r="C231" s="16" t="n">
        <v>23763120</v>
      </c>
      <c r="D231" s="16" t="n">
        <v>10401300</v>
      </c>
      <c r="E231" s="17" t="n">
        <f aca="false">D231/C231*100</f>
        <v>43.770767474978</v>
      </c>
      <c r="F231" s="18"/>
    </row>
    <row r="232" s="19" customFormat="true" ht="62.25" hidden="false" customHeight="true" outlineLevel="0" collapsed="false">
      <c r="A232" s="15" t="s">
        <v>452</v>
      </c>
      <c r="B232" s="15" t="s">
        <v>453</v>
      </c>
      <c r="C232" s="16" t="n">
        <v>22527269</v>
      </c>
      <c r="D232" s="16" t="n">
        <v>6524026</v>
      </c>
      <c r="E232" s="17" t="n">
        <f aca="false">D232/C232*100</f>
        <v>28.9605721847597</v>
      </c>
      <c r="F232" s="18"/>
    </row>
    <row r="233" customFormat="false" ht="31.5" hidden="false" customHeight="true" outlineLevel="0" collapsed="false">
      <c r="A233" s="8" t="s">
        <v>454</v>
      </c>
      <c r="B233" s="8" t="s">
        <v>455</v>
      </c>
      <c r="C233" s="9" t="n">
        <v>83682900</v>
      </c>
      <c r="D233" s="9" t="n">
        <v>2307100</v>
      </c>
      <c r="E233" s="10" t="n">
        <f aca="false">D233/C233*100</f>
        <v>2.75695512464315</v>
      </c>
      <c r="F233" s="11"/>
    </row>
    <row r="234" customFormat="false" ht="31.5" hidden="false" customHeight="true" outlineLevel="0" collapsed="false">
      <c r="A234" s="12" t="s">
        <v>456</v>
      </c>
      <c r="B234" s="12" t="s">
        <v>457</v>
      </c>
      <c r="C234" s="13" t="n">
        <v>83682900</v>
      </c>
      <c r="D234" s="13" t="n">
        <v>2307100</v>
      </c>
      <c r="E234" s="14" t="n">
        <f aca="false">D234/C234*100</f>
        <v>2.75695512464315</v>
      </c>
      <c r="F234" s="11"/>
    </row>
    <row r="235" s="19" customFormat="true" ht="78" hidden="false" customHeight="true" outlineLevel="0" collapsed="false">
      <c r="A235" s="15" t="s">
        <v>458</v>
      </c>
      <c r="B235" s="15" t="s">
        <v>459</v>
      </c>
      <c r="C235" s="16" t="n">
        <v>50000000</v>
      </c>
      <c r="D235" s="16" t="n">
        <v>0</v>
      </c>
      <c r="E235" s="17" t="n">
        <f aca="false">D235/C235*100</f>
        <v>0</v>
      </c>
      <c r="F235" s="18"/>
    </row>
    <row r="236" s="19" customFormat="true" ht="47.25" hidden="false" customHeight="true" outlineLevel="0" collapsed="false">
      <c r="A236" s="15" t="s">
        <v>460</v>
      </c>
      <c r="B236" s="15" t="s">
        <v>461</v>
      </c>
      <c r="C236" s="13" t="n">
        <v>2307100</v>
      </c>
      <c r="D236" s="13" t="n">
        <v>2307100</v>
      </c>
      <c r="E236" s="17" t="n">
        <f aca="false">D236/C236*100</f>
        <v>100</v>
      </c>
      <c r="F236" s="18"/>
    </row>
    <row r="237" customFormat="false" ht="31.5" hidden="false" customHeight="true" outlineLevel="0" collapsed="false">
      <c r="A237" s="8" t="s">
        <v>462</v>
      </c>
      <c r="B237" s="8" t="s">
        <v>463</v>
      </c>
      <c r="C237" s="9" t="n">
        <v>37088050</v>
      </c>
      <c r="D237" s="9" t="n">
        <v>21243534</v>
      </c>
      <c r="E237" s="10" t="n">
        <f aca="false">D237/C237*100</f>
        <v>57.2786490527272</v>
      </c>
      <c r="F237" s="11"/>
    </row>
    <row r="238" customFormat="false" ht="31.5" hidden="false" customHeight="true" outlineLevel="0" collapsed="false">
      <c r="A238" s="12" t="s">
        <v>464</v>
      </c>
      <c r="B238" s="12" t="s">
        <v>465</v>
      </c>
      <c r="C238" s="13" t="n">
        <v>5488090</v>
      </c>
      <c r="D238" s="13" t="n">
        <v>2521616</v>
      </c>
      <c r="E238" s="14" t="n">
        <f aca="false">D238/C238*100</f>
        <v>45.9470599060875</v>
      </c>
      <c r="F238" s="11"/>
    </row>
    <row r="239" s="19" customFormat="true" ht="94.5" hidden="false" customHeight="true" outlineLevel="0" collapsed="false">
      <c r="A239" s="15" t="s">
        <v>466</v>
      </c>
      <c r="B239" s="15" t="s">
        <v>467</v>
      </c>
      <c r="C239" s="16" t="n">
        <v>4112790</v>
      </c>
      <c r="D239" s="16" t="n">
        <v>2341616</v>
      </c>
      <c r="E239" s="17" t="n">
        <f aca="false">D239/C239*100</f>
        <v>56.9349760138495</v>
      </c>
      <c r="F239" s="18"/>
    </row>
    <row r="240" s="19" customFormat="true" ht="62.25" hidden="false" customHeight="true" outlineLevel="0" collapsed="false">
      <c r="A240" s="15" t="s">
        <v>468</v>
      </c>
      <c r="B240" s="15" t="s">
        <v>469</v>
      </c>
      <c r="C240" s="16" t="n">
        <v>869800</v>
      </c>
      <c r="D240" s="16" t="n">
        <v>180000</v>
      </c>
      <c r="E240" s="17" t="n">
        <f aca="false">D240/C240*100</f>
        <v>20.6944125086227</v>
      </c>
      <c r="F240" s="18"/>
    </row>
    <row r="241" s="19" customFormat="true" ht="31.5" hidden="false" customHeight="false" outlineLevel="0" collapsed="false">
      <c r="A241" s="15" t="s">
        <v>470</v>
      </c>
      <c r="B241" s="15" t="s">
        <v>471</v>
      </c>
      <c r="C241" s="16" t="n">
        <v>505500</v>
      </c>
      <c r="D241" s="16" t="n">
        <v>0</v>
      </c>
      <c r="E241" s="17" t="n">
        <f aca="false">D241/C241*100</f>
        <v>0</v>
      </c>
      <c r="F241" s="18"/>
    </row>
    <row r="242" customFormat="false" ht="47.25" hidden="false" customHeight="true" outlineLevel="0" collapsed="false">
      <c r="A242" s="12" t="s">
        <v>472</v>
      </c>
      <c r="B242" s="12" t="s">
        <v>473</v>
      </c>
      <c r="C242" s="13" t="n">
        <v>669101</v>
      </c>
      <c r="D242" s="13" t="n">
        <v>82000</v>
      </c>
      <c r="E242" s="14" t="n">
        <f aca="false">D242/C242*100</f>
        <v>12.2552499547901</v>
      </c>
      <c r="F242" s="11"/>
    </row>
    <row r="243" s="19" customFormat="true" ht="63" hidden="false" customHeight="false" outlineLevel="0" collapsed="false">
      <c r="A243" s="15" t="s">
        <v>474</v>
      </c>
      <c r="B243" s="15" t="s">
        <v>475</v>
      </c>
      <c r="C243" s="16" t="n">
        <v>669101</v>
      </c>
      <c r="D243" s="16" t="n">
        <v>82000</v>
      </c>
      <c r="E243" s="17" t="n">
        <f aca="false">D243/C243*100</f>
        <v>12.2552499547901</v>
      </c>
      <c r="F243" s="18"/>
    </row>
    <row r="244" customFormat="false" ht="15.75" hidden="false" customHeight="true" outlineLevel="0" collapsed="false">
      <c r="A244" s="12" t="s">
        <v>476</v>
      </c>
      <c r="B244" s="12" t="s">
        <v>477</v>
      </c>
      <c r="C244" s="13" t="n">
        <v>1142007</v>
      </c>
      <c r="D244" s="13" t="n">
        <v>594222</v>
      </c>
      <c r="E244" s="14" t="n">
        <f aca="false">D244/C244*100</f>
        <v>52.0331311454308</v>
      </c>
      <c r="F244" s="11"/>
    </row>
    <row r="245" s="19" customFormat="true" ht="32.25" hidden="false" customHeight="true" outlineLevel="0" collapsed="false">
      <c r="A245" s="15" t="s">
        <v>478</v>
      </c>
      <c r="B245" s="15" t="s">
        <v>479</v>
      </c>
      <c r="C245" s="16" t="n">
        <v>1142007</v>
      </c>
      <c r="D245" s="16" t="n">
        <v>594222</v>
      </c>
      <c r="E245" s="17" t="n">
        <f aca="false">D245/C245*100</f>
        <v>52.0331311454308</v>
      </c>
      <c r="F245" s="18"/>
    </row>
    <row r="246" customFormat="false" ht="47.25" hidden="false" customHeight="true" outlineLevel="0" collapsed="false">
      <c r="A246" s="12" t="s">
        <v>480</v>
      </c>
      <c r="B246" s="12" t="s">
        <v>481</v>
      </c>
      <c r="C246" s="13" t="n">
        <v>29788852</v>
      </c>
      <c r="D246" s="13" t="n">
        <v>18045696</v>
      </c>
      <c r="E246" s="14" t="n">
        <f aca="false">D246/C246*100</f>
        <v>60.5786889672687</v>
      </c>
      <c r="F246" s="11"/>
    </row>
    <row r="247" s="19" customFormat="true" ht="47.25" hidden="false" customHeight="false" outlineLevel="0" collapsed="false">
      <c r="A247" s="15" t="s">
        <v>482</v>
      </c>
      <c r="B247" s="15" t="s">
        <v>483</v>
      </c>
      <c r="C247" s="16" t="n">
        <v>2110000</v>
      </c>
      <c r="D247" s="16" t="n">
        <v>0</v>
      </c>
      <c r="E247" s="17" t="n">
        <f aca="false">D247/C247*100</f>
        <v>0</v>
      </c>
      <c r="F247" s="18"/>
    </row>
    <row r="248" s="19" customFormat="true" ht="62.25" hidden="false" customHeight="true" outlineLevel="0" collapsed="false">
      <c r="A248" s="15" t="s">
        <v>484</v>
      </c>
      <c r="B248" s="15" t="s">
        <v>485</v>
      </c>
      <c r="C248" s="16" t="n">
        <v>18487852</v>
      </c>
      <c r="D248" s="16" t="n">
        <v>11818494</v>
      </c>
      <c r="E248" s="17" t="n">
        <f aca="false">D248/C248*100</f>
        <v>63.9257280943184</v>
      </c>
      <c r="F248" s="18"/>
    </row>
    <row r="249" s="19" customFormat="true" ht="63" hidden="false" customHeight="true" outlineLevel="0" collapsed="false">
      <c r="A249" s="15" t="s">
        <v>486</v>
      </c>
      <c r="B249" s="15" t="s">
        <v>487</v>
      </c>
      <c r="C249" s="16" t="n">
        <v>4091000</v>
      </c>
      <c r="D249" s="16" t="n">
        <v>1227300</v>
      </c>
      <c r="E249" s="17" t="n">
        <f aca="false">D249/C249*100</f>
        <v>30</v>
      </c>
      <c r="F249" s="18"/>
    </row>
    <row r="250" s="19" customFormat="true" ht="46.5" hidden="false" customHeight="true" outlineLevel="0" collapsed="false">
      <c r="A250" s="15" t="s">
        <v>488</v>
      </c>
      <c r="B250" s="15" t="s">
        <v>489</v>
      </c>
      <c r="C250" s="16" t="n">
        <v>5100000</v>
      </c>
      <c r="D250" s="16" t="n">
        <v>4999902</v>
      </c>
      <c r="E250" s="17" t="n">
        <f aca="false">D250/C250*100</f>
        <v>98.0372941176471</v>
      </c>
      <c r="F250" s="18"/>
    </row>
    <row r="251" customFormat="false" ht="31.5" hidden="false" customHeight="true" outlineLevel="0" collapsed="false">
      <c r="A251" s="8" t="s">
        <v>490</v>
      </c>
      <c r="B251" s="8" t="s">
        <v>491</v>
      </c>
      <c r="C251" s="9" t="n">
        <v>324987548</v>
      </c>
      <c r="D251" s="9" t="n">
        <v>108562576</v>
      </c>
      <c r="E251" s="10" t="n">
        <f aca="false">D251/C251*100</f>
        <v>33.4051494182171</v>
      </c>
      <c r="F251" s="11"/>
    </row>
    <row r="252" customFormat="false" ht="32.25" hidden="false" customHeight="true" outlineLevel="0" collapsed="false">
      <c r="A252" s="12" t="s">
        <v>492</v>
      </c>
      <c r="B252" s="12" t="s">
        <v>493</v>
      </c>
      <c r="C252" s="13" t="n">
        <v>254026848</v>
      </c>
      <c r="D252" s="13" t="n">
        <v>104102878</v>
      </c>
      <c r="E252" s="14" t="n">
        <f aca="false">D252/C252*100</f>
        <v>40.9810533097667</v>
      </c>
      <c r="F252" s="11"/>
    </row>
    <row r="253" customFormat="false" ht="32.25" hidden="false" customHeight="true" outlineLevel="0" collapsed="false">
      <c r="A253" s="12" t="s">
        <v>494</v>
      </c>
      <c r="B253" s="12" t="s">
        <v>495</v>
      </c>
      <c r="C253" s="13" t="n">
        <v>1920000</v>
      </c>
      <c r="D253" s="13" t="n">
        <v>0</v>
      </c>
      <c r="E253" s="17" t="n">
        <f aca="false">D253/C253*100</f>
        <v>0</v>
      </c>
      <c r="F253" s="11"/>
    </row>
    <row r="254" s="19" customFormat="true" ht="33" hidden="false" customHeight="true" outlineLevel="0" collapsed="false">
      <c r="A254" s="15" t="s">
        <v>496</v>
      </c>
      <c r="B254" s="15" t="s">
        <v>497</v>
      </c>
      <c r="C254" s="16" t="n">
        <v>68757726</v>
      </c>
      <c r="D254" s="16" t="n">
        <v>23428162</v>
      </c>
      <c r="E254" s="17" t="n">
        <f aca="false">D254/C254*100</f>
        <v>34.0734974277654</v>
      </c>
      <c r="F254" s="18"/>
    </row>
    <row r="255" s="19" customFormat="true" ht="94.5" hidden="false" customHeight="true" outlineLevel="0" collapsed="false">
      <c r="A255" s="15" t="s">
        <v>498</v>
      </c>
      <c r="B255" s="15" t="s">
        <v>499</v>
      </c>
      <c r="C255" s="16" t="n">
        <v>132447943</v>
      </c>
      <c r="D255" s="16" t="n">
        <v>64567600</v>
      </c>
      <c r="E255" s="17" t="n">
        <f aca="false">D255/C255*100</f>
        <v>48.7494169690502</v>
      </c>
      <c r="F255" s="18"/>
    </row>
    <row r="256" s="19" customFormat="true" ht="16.5" hidden="false" customHeight="true" outlineLevel="0" collapsed="false">
      <c r="A256" s="15" t="s">
        <v>500</v>
      </c>
      <c r="B256" s="15" t="s">
        <v>501</v>
      </c>
      <c r="C256" s="16" t="n">
        <v>18897146</v>
      </c>
      <c r="D256" s="16" t="n">
        <v>8091815</v>
      </c>
      <c r="E256" s="17" t="n">
        <f aca="false">D256/C256*100</f>
        <v>42.8203020710112</v>
      </c>
      <c r="F256" s="18"/>
    </row>
    <row r="257" s="19" customFormat="true" ht="46.5" hidden="true" customHeight="true" outlineLevel="0" collapsed="false">
      <c r="A257" s="15" t="s">
        <v>502</v>
      </c>
      <c r="B257" s="15" t="s">
        <v>503</v>
      </c>
      <c r="C257" s="16"/>
      <c r="D257" s="16"/>
      <c r="E257" s="17" t="e">
        <f aca="false">D257/C257*100</f>
        <v>#DIV/0!</v>
      </c>
      <c r="F257" s="18"/>
    </row>
    <row r="258" s="19" customFormat="true" ht="15.75" hidden="false" customHeight="false" outlineLevel="0" collapsed="false">
      <c r="A258" s="15" t="s">
        <v>504</v>
      </c>
      <c r="B258" s="15" t="s">
        <v>505</v>
      </c>
      <c r="C258" s="16" t="n">
        <v>31928533</v>
      </c>
      <c r="D258" s="16" t="n">
        <v>8015301</v>
      </c>
      <c r="E258" s="17" t="n">
        <f aca="false">D258/C258*100</f>
        <v>25.1038812212262</v>
      </c>
      <c r="F258" s="18"/>
    </row>
    <row r="259" s="19" customFormat="true" ht="31.5" hidden="false" customHeight="false" outlineLevel="0" collapsed="false">
      <c r="A259" s="15" t="s">
        <v>506</v>
      </c>
      <c r="B259" s="15" t="s">
        <v>507</v>
      </c>
      <c r="C259" s="16" t="n">
        <v>75500</v>
      </c>
      <c r="D259" s="16" t="n">
        <v>0</v>
      </c>
      <c r="E259" s="17" t="n">
        <f aca="false">D259/C259*100</f>
        <v>0</v>
      </c>
      <c r="F259" s="18"/>
    </row>
    <row r="260" customFormat="false" ht="31.5" hidden="false" customHeight="true" outlineLevel="0" collapsed="false">
      <c r="A260" s="12" t="s">
        <v>508</v>
      </c>
      <c r="B260" s="12" t="s">
        <v>509</v>
      </c>
      <c r="C260" s="13" t="n">
        <v>70960700</v>
      </c>
      <c r="D260" s="13" t="n">
        <v>4459698</v>
      </c>
      <c r="E260" s="14" t="n">
        <f aca="false">D260/C260*100</f>
        <v>6.28474352705089</v>
      </c>
      <c r="F260" s="11"/>
    </row>
    <row r="261" s="19" customFormat="true" ht="15.75" hidden="false" customHeight="false" outlineLevel="0" collapsed="false">
      <c r="A261" s="15" t="s">
        <v>510</v>
      </c>
      <c r="B261" s="15" t="s">
        <v>511</v>
      </c>
      <c r="C261" s="16" t="n">
        <v>330000</v>
      </c>
      <c r="D261" s="16" t="n">
        <v>0</v>
      </c>
      <c r="E261" s="17" t="n">
        <f aca="false">D261/C261*100</f>
        <v>0</v>
      </c>
      <c r="F261" s="18"/>
    </row>
    <row r="262" s="19" customFormat="true" ht="33.75" hidden="false" customHeight="true" outlineLevel="0" collapsed="false">
      <c r="A262" s="15" t="s">
        <v>512</v>
      </c>
      <c r="B262" s="15" t="s">
        <v>513</v>
      </c>
      <c r="C262" s="16" t="n">
        <v>3000000</v>
      </c>
      <c r="D262" s="16" t="n">
        <v>0</v>
      </c>
      <c r="E262" s="17" t="n">
        <f aca="false">D262/C262*100</f>
        <v>0</v>
      </c>
      <c r="F262" s="18"/>
    </row>
    <row r="263" s="19" customFormat="true" ht="31.5" hidden="false" customHeight="true" outlineLevel="0" collapsed="false">
      <c r="A263" s="15" t="s">
        <v>514</v>
      </c>
      <c r="B263" s="15" t="s">
        <v>515</v>
      </c>
      <c r="C263" s="16" t="n">
        <v>26485700</v>
      </c>
      <c r="D263" s="16" t="n">
        <v>4459698</v>
      </c>
      <c r="E263" s="17" t="n">
        <f aca="false">D263/C263*100</f>
        <v>16.8381352956501</v>
      </c>
      <c r="F263" s="18"/>
    </row>
    <row r="264" s="19" customFormat="true" ht="16.5" hidden="false" customHeight="true" outlineLevel="0" collapsed="false">
      <c r="A264" s="15" t="s">
        <v>516</v>
      </c>
      <c r="B264" s="15" t="s">
        <v>517</v>
      </c>
      <c r="C264" s="16" t="n">
        <v>9300000</v>
      </c>
      <c r="D264" s="16" t="n">
        <v>0</v>
      </c>
      <c r="E264" s="17" t="n">
        <f aca="false">D264/C264*100</f>
        <v>0</v>
      </c>
      <c r="F264" s="18"/>
    </row>
    <row r="265" s="19" customFormat="true" ht="48" hidden="false" customHeight="true" outlineLevel="0" collapsed="false">
      <c r="A265" s="15" t="s">
        <v>518</v>
      </c>
      <c r="B265" s="15" t="s">
        <v>35</v>
      </c>
      <c r="C265" s="16" t="n">
        <v>31845000</v>
      </c>
      <c r="D265" s="16" t="n">
        <v>0</v>
      </c>
      <c r="E265" s="17" t="n">
        <f aca="false">D265/C265*100</f>
        <v>0</v>
      </c>
      <c r="F265" s="18"/>
    </row>
    <row r="266" customFormat="false" ht="31.5" hidden="false" customHeight="true" outlineLevel="0" collapsed="false">
      <c r="A266" s="8" t="s">
        <v>519</v>
      </c>
      <c r="B266" s="8" t="s">
        <v>520</v>
      </c>
      <c r="C266" s="9" t="n">
        <v>8361423702</v>
      </c>
      <c r="D266" s="9" t="n">
        <v>2029056644</v>
      </c>
      <c r="E266" s="10" t="n">
        <f aca="false">D266/C266*100</f>
        <v>24.2668798558153</v>
      </c>
      <c r="F266" s="11"/>
    </row>
    <row r="267" customFormat="false" ht="31.5" hidden="false" customHeight="true" outlineLevel="0" collapsed="false">
      <c r="A267" s="12" t="s">
        <v>521</v>
      </c>
      <c r="B267" s="12" t="s">
        <v>522</v>
      </c>
      <c r="C267" s="13" t="n">
        <v>3504531524</v>
      </c>
      <c r="D267" s="13" t="n">
        <v>1404080516</v>
      </c>
      <c r="E267" s="14" t="n">
        <f aca="false">D267/C267*100</f>
        <v>40.0647135397262</v>
      </c>
      <c r="F267" s="11"/>
    </row>
    <row r="268" s="19" customFormat="true" ht="32.25" hidden="false" customHeight="true" outlineLevel="0" collapsed="false">
      <c r="A268" s="15" t="s">
        <v>523</v>
      </c>
      <c r="B268" s="15" t="s">
        <v>524</v>
      </c>
      <c r="C268" s="16" t="n">
        <v>2247285830</v>
      </c>
      <c r="D268" s="16" t="n">
        <v>1284541912</v>
      </c>
      <c r="E268" s="17" t="n">
        <f aca="false">D268/C268*100</f>
        <v>57.1597032674744</v>
      </c>
      <c r="F268" s="18"/>
    </row>
    <row r="269" s="19" customFormat="true" ht="32.25" hidden="false" customHeight="true" outlineLevel="0" collapsed="false">
      <c r="A269" s="15" t="s">
        <v>525</v>
      </c>
      <c r="B269" s="15" t="s">
        <v>526</v>
      </c>
      <c r="C269" s="16" t="n">
        <v>50000000</v>
      </c>
      <c r="D269" s="16" t="n">
        <v>2995047</v>
      </c>
      <c r="E269" s="17" t="n">
        <f aca="false">D269/C269*100</f>
        <v>5.990094</v>
      </c>
      <c r="F269" s="18"/>
    </row>
    <row r="270" s="19" customFormat="true" ht="32.25" hidden="false" customHeight="true" outlineLevel="0" collapsed="false">
      <c r="A270" s="15" t="s">
        <v>527</v>
      </c>
      <c r="B270" s="15" t="s">
        <v>528</v>
      </c>
      <c r="C270" s="16" t="n">
        <v>275320000</v>
      </c>
      <c r="D270" s="16" t="n">
        <v>81841811</v>
      </c>
      <c r="E270" s="17" t="n">
        <f aca="false">D270/C270*100</f>
        <v>29.7260682115357</v>
      </c>
      <c r="F270" s="18"/>
    </row>
    <row r="271" s="19" customFormat="true" ht="32.25" hidden="false" customHeight="true" outlineLevel="0" collapsed="false">
      <c r="A271" s="15" t="s">
        <v>529</v>
      </c>
      <c r="B271" s="15" t="s">
        <v>530</v>
      </c>
      <c r="C271" s="16" t="n">
        <v>109210834</v>
      </c>
      <c r="D271" s="16" t="n">
        <v>640870</v>
      </c>
      <c r="E271" s="17" t="n">
        <f aca="false">D271/C271*100</f>
        <v>0.586819069617214</v>
      </c>
      <c r="F271" s="18"/>
    </row>
    <row r="272" s="19" customFormat="true" ht="32.25" hidden="false" customHeight="true" outlineLevel="0" collapsed="false">
      <c r="A272" s="15" t="s">
        <v>531</v>
      </c>
      <c r="B272" s="15" t="s">
        <v>532</v>
      </c>
      <c r="C272" s="16" t="n">
        <v>822714860</v>
      </c>
      <c r="D272" s="16" t="n">
        <v>34060876</v>
      </c>
      <c r="E272" s="17" t="n">
        <f aca="false">D272/C272*100</f>
        <v>4.14005844017452</v>
      </c>
      <c r="F272" s="18"/>
    </row>
    <row r="273" customFormat="false" ht="32.25" hidden="false" customHeight="true" outlineLevel="0" collapsed="false">
      <c r="A273" s="12" t="s">
        <v>533</v>
      </c>
      <c r="B273" s="12" t="s">
        <v>534</v>
      </c>
      <c r="C273" s="13" t="n">
        <v>168205690</v>
      </c>
      <c r="D273" s="13" t="n">
        <v>45195011</v>
      </c>
      <c r="E273" s="14" t="n">
        <f aca="false">D273/C273*100</f>
        <v>26.8688954576983</v>
      </c>
      <c r="F273" s="11"/>
    </row>
    <row r="274" s="19" customFormat="true" ht="47.25" hidden="false" customHeight="true" outlineLevel="0" collapsed="false">
      <c r="A274" s="15" t="s">
        <v>535</v>
      </c>
      <c r="B274" s="15" t="s">
        <v>536</v>
      </c>
      <c r="C274" s="16" t="n">
        <v>24750000</v>
      </c>
      <c r="D274" s="16" t="n">
        <v>1720505</v>
      </c>
      <c r="E274" s="17" t="n">
        <f aca="false">D274/C274*100</f>
        <v>6.95153535353535</v>
      </c>
      <c r="F274" s="18"/>
    </row>
    <row r="275" s="19" customFormat="true" ht="31.5" hidden="false" customHeight="true" outlineLevel="0" collapsed="false">
      <c r="A275" s="15" t="s">
        <v>537</v>
      </c>
      <c r="B275" s="15" t="s">
        <v>538</v>
      </c>
      <c r="C275" s="16" t="n">
        <v>53050000</v>
      </c>
      <c r="D275" s="16" t="n">
        <v>169189</v>
      </c>
      <c r="E275" s="17" t="n">
        <f aca="false">D275/C275*100</f>
        <v>0.318923656927427</v>
      </c>
      <c r="F275" s="18"/>
    </row>
    <row r="276" s="19" customFormat="true" ht="47.25" hidden="false" customHeight="true" outlineLevel="0" collapsed="false">
      <c r="A276" s="15" t="s">
        <v>539</v>
      </c>
      <c r="B276" s="15" t="s">
        <v>540</v>
      </c>
      <c r="C276" s="16" t="n">
        <v>90405690</v>
      </c>
      <c r="D276" s="16" t="n">
        <v>43305317</v>
      </c>
      <c r="E276" s="17" t="n">
        <f aca="false">D276/C276*100</f>
        <v>47.9010967119437</v>
      </c>
      <c r="F276" s="18"/>
    </row>
    <row r="277" s="21" customFormat="true" ht="30.75" hidden="false" customHeight="true" outlineLevel="0" collapsed="false">
      <c r="A277" s="12" t="s">
        <v>541</v>
      </c>
      <c r="B277" s="12" t="s">
        <v>542</v>
      </c>
      <c r="C277" s="13" t="n">
        <v>10607900</v>
      </c>
      <c r="D277" s="13" t="n">
        <v>0</v>
      </c>
      <c r="E277" s="14" t="n">
        <f aca="false">D277/C277*100</f>
        <v>0</v>
      </c>
      <c r="F277" s="20"/>
    </row>
    <row r="278" s="19" customFormat="true" ht="30.75" hidden="false" customHeight="true" outlineLevel="0" collapsed="false">
      <c r="A278" s="15" t="s">
        <v>543</v>
      </c>
      <c r="B278" s="15" t="s">
        <v>544</v>
      </c>
      <c r="C278" s="16" t="n">
        <v>5607900</v>
      </c>
      <c r="D278" s="16" t="n">
        <v>0</v>
      </c>
      <c r="E278" s="17" t="n">
        <f aca="false">D278/C278*100</f>
        <v>0</v>
      </c>
      <c r="F278" s="18"/>
    </row>
    <row r="279" s="19" customFormat="true" ht="30.75" hidden="false" customHeight="true" outlineLevel="0" collapsed="false">
      <c r="A279" s="24" t="s">
        <v>545</v>
      </c>
      <c r="B279" s="15" t="s">
        <v>546</v>
      </c>
      <c r="C279" s="16" t="n">
        <v>5000000</v>
      </c>
      <c r="D279" s="16" t="n">
        <v>0</v>
      </c>
      <c r="E279" s="17" t="n">
        <f aca="false">D279/C279*100</f>
        <v>0</v>
      </c>
      <c r="F279" s="18"/>
    </row>
    <row r="280" customFormat="false" ht="31.5" hidden="false" customHeight="true" outlineLevel="0" collapsed="false">
      <c r="A280" s="12" t="s">
        <v>547</v>
      </c>
      <c r="B280" s="12" t="s">
        <v>548</v>
      </c>
      <c r="C280" s="13" t="n">
        <v>1421670652</v>
      </c>
      <c r="D280" s="13" t="n">
        <v>579781118</v>
      </c>
      <c r="E280" s="14" t="n">
        <f aca="false">D280/C280*100</f>
        <v>40.7816759236302</v>
      </c>
      <c r="F280" s="11"/>
    </row>
    <row r="281" s="19" customFormat="true" ht="31.5" hidden="false" customHeight="false" outlineLevel="0" collapsed="false">
      <c r="A281" s="15" t="s">
        <v>549</v>
      </c>
      <c r="B281" s="15" t="s">
        <v>550</v>
      </c>
      <c r="C281" s="16" t="n">
        <v>641972568</v>
      </c>
      <c r="D281" s="16" t="n">
        <v>340040540</v>
      </c>
      <c r="E281" s="17" t="n">
        <f aca="false">D281/C281*100</f>
        <v>52.9680794709596</v>
      </c>
      <c r="F281" s="18"/>
    </row>
    <row r="282" s="19" customFormat="true" ht="47.25" hidden="false" customHeight="false" outlineLevel="0" collapsed="false">
      <c r="A282" s="15" t="s">
        <v>551</v>
      </c>
      <c r="B282" s="15" t="s">
        <v>552</v>
      </c>
      <c r="C282" s="16" t="n">
        <v>755343084</v>
      </c>
      <c r="D282" s="16" t="n">
        <v>231046403</v>
      </c>
      <c r="E282" s="17" t="n">
        <f aca="false">D282/C282*100</f>
        <v>30.5882727854565</v>
      </c>
      <c r="F282" s="18"/>
    </row>
    <row r="283" s="19" customFormat="true" ht="47.25" hidden="false" customHeight="true" outlineLevel="0" collapsed="false">
      <c r="A283" s="15" t="s">
        <v>553</v>
      </c>
      <c r="B283" s="15" t="s">
        <v>554</v>
      </c>
      <c r="C283" s="16" t="n">
        <v>5000000</v>
      </c>
      <c r="D283" s="16" t="n">
        <v>2150000</v>
      </c>
      <c r="E283" s="17" t="n">
        <f aca="false">D283/C283*100</f>
        <v>43</v>
      </c>
      <c r="F283" s="18"/>
    </row>
    <row r="284" s="19" customFormat="true" ht="15.75" hidden="false" customHeight="false" outlineLevel="0" collapsed="false">
      <c r="A284" s="15" t="s">
        <v>555</v>
      </c>
      <c r="B284" s="15" t="s">
        <v>556</v>
      </c>
      <c r="C284" s="16" t="n">
        <v>19355000</v>
      </c>
      <c r="D284" s="16" t="n">
        <v>6544175</v>
      </c>
      <c r="E284" s="17" t="n">
        <f aca="false">D284/C284*100</f>
        <v>33.8112890725911</v>
      </c>
      <c r="F284" s="18"/>
    </row>
    <row r="285" customFormat="false" ht="45.75" hidden="false" customHeight="true" outlineLevel="0" collapsed="false">
      <c r="A285" s="12" t="s">
        <v>557</v>
      </c>
      <c r="B285" s="12" t="s">
        <v>558</v>
      </c>
      <c r="C285" s="13" t="n">
        <v>3256407936</v>
      </c>
      <c r="D285" s="13" t="n">
        <v>0</v>
      </c>
      <c r="E285" s="14" t="n">
        <f aca="false">D285/C285*100</f>
        <v>0</v>
      </c>
      <c r="F285" s="11"/>
    </row>
    <row r="286" s="19" customFormat="true" ht="31.5" hidden="true" customHeight="true" outlineLevel="0" collapsed="false">
      <c r="A286" s="15" t="s">
        <v>559</v>
      </c>
      <c r="B286" s="15" t="s">
        <v>560</v>
      </c>
      <c r="C286" s="16"/>
      <c r="D286" s="16"/>
      <c r="E286" s="17" t="e">
        <f aca="false">D286/C286*100</f>
        <v>#DIV/0!</v>
      </c>
      <c r="F286" s="18"/>
    </row>
    <row r="287" s="19" customFormat="true" ht="17.25" hidden="false" customHeight="true" outlineLevel="0" collapsed="false">
      <c r="A287" s="15" t="s">
        <v>561</v>
      </c>
      <c r="B287" s="15" t="s">
        <v>562</v>
      </c>
      <c r="C287" s="16" t="n">
        <v>3256407936</v>
      </c>
      <c r="D287" s="16" t="n">
        <v>0</v>
      </c>
      <c r="E287" s="17" t="n">
        <f aca="false">D287/C287*100</f>
        <v>0</v>
      </c>
      <c r="F287" s="18"/>
    </row>
    <row r="288" customFormat="false" ht="32.25" hidden="false" customHeight="true" outlineLevel="0" collapsed="false">
      <c r="A288" s="8" t="s">
        <v>563</v>
      </c>
      <c r="B288" s="8" t="s">
        <v>564</v>
      </c>
      <c r="C288" s="9" t="n">
        <v>2169638549</v>
      </c>
      <c r="D288" s="9" t="n">
        <v>466765040</v>
      </c>
      <c r="E288" s="10" t="n">
        <f aca="false">D288/C288*100</f>
        <v>21.5134931214757</v>
      </c>
      <c r="F288" s="11"/>
    </row>
    <row r="289" customFormat="false" ht="31.5" hidden="false" customHeight="true" outlineLevel="0" collapsed="false">
      <c r="A289" s="12" t="s">
        <v>565</v>
      </c>
      <c r="B289" s="12" t="s">
        <v>566</v>
      </c>
      <c r="C289" s="13" t="n">
        <v>1308282893</v>
      </c>
      <c r="D289" s="13" t="n">
        <v>423619879</v>
      </c>
      <c r="E289" s="14" t="n">
        <f aca="false">D289/C289*100</f>
        <v>32.3798378215131</v>
      </c>
      <c r="F289" s="11"/>
    </row>
    <row r="290" s="19" customFormat="true" ht="31.5" hidden="false" customHeight="false" outlineLevel="0" collapsed="false">
      <c r="A290" s="15" t="s">
        <v>567</v>
      </c>
      <c r="B290" s="15" t="s">
        <v>568</v>
      </c>
      <c r="C290" s="16" t="n">
        <v>106000000</v>
      </c>
      <c r="D290" s="16" t="n">
        <v>11837724</v>
      </c>
      <c r="E290" s="17" t="n">
        <f aca="false">D290/C290*100</f>
        <v>11.1676641509434</v>
      </c>
      <c r="F290" s="18"/>
    </row>
    <row r="291" s="19" customFormat="true" ht="15.75" hidden="false" customHeight="false" outlineLevel="0" collapsed="false">
      <c r="A291" s="15" t="s">
        <v>569</v>
      </c>
      <c r="B291" s="15" t="s">
        <v>570</v>
      </c>
      <c r="C291" s="16" t="n">
        <v>327460796</v>
      </c>
      <c r="D291" s="16" t="n">
        <v>210587226</v>
      </c>
      <c r="E291" s="17" t="n">
        <f aca="false">D291/C291*100</f>
        <v>64.3091412994672</v>
      </c>
      <c r="F291" s="18"/>
    </row>
    <row r="292" s="19" customFormat="true" ht="15.75" hidden="false" customHeight="false" outlineLevel="0" collapsed="false">
      <c r="A292" s="15" t="s">
        <v>571</v>
      </c>
      <c r="B292" s="15" t="s">
        <v>572</v>
      </c>
      <c r="C292" s="16" t="n">
        <v>181232229</v>
      </c>
      <c r="D292" s="16" t="n">
        <v>112932082</v>
      </c>
      <c r="E292" s="17" t="n">
        <f aca="false">D292/C292*100</f>
        <v>62.3134652280859</v>
      </c>
      <c r="F292" s="18"/>
    </row>
    <row r="293" s="19" customFormat="true" ht="15.75" hidden="false" customHeight="false" outlineLevel="0" collapsed="false">
      <c r="A293" s="15" t="s">
        <v>573</v>
      </c>
      <c r="B293" s="15" t="s">
        <v>574</v>
      </c>
      <c r="C293" s="16" t="n">
        <v>35480845</v>
      </c>
      <c r="D293" s="16" t="n">
        <v>2078118</v>
      </c>
      <c r="E293" s="17" t="n">
        <f aca="false">D293/C293*100</f>
        <v>5.85701383380244</v>
      </c>
      <c r="F293" s="18"/>
    </row>
    <row r="294" s="19" customFormat="true" ht="31.5" hidden="false" customHeight="true" outlineLevel="0" collapsed="false">
      <c r="A294" s="15" t="s">
        <v>575</v>
      </c>
      <c r="B294" s="15" t="s">
        <v>576</v>
      </c>
      <c r="C294" s="16" t="n">
        <v>597373691</v>
      </c>
      <c r="D294" s="16" t="n">
        <v>74614730</v>
      </c>
      <c r="E294" s="17" t="n">
        <f aca="false">D294/C294*100</f>
        <v>12.4904613517705</v>
      </c>
      <c r="F294" s="18"/>
    </row>
    <row r="295" s="19" customFormat="true" ht="63.75" hidden="false" customHeight="true" outlineLevel="0" collapsed="false">
      <c r="A295" s="15" t="s">
        <v>577</v>
      </c>
      <c r="B295" s="15" t="s">
        <v>578</v>
      </c>
      <c r="C295" s="16" t="n">
        <v>26805019</v>
      </c>
      <c r="D295" s="16" t="n">
        <v>11570000</v>
      </c>
      <c r="E295" s="17" t="n">
        <f aca="false">D295/C295*100</f>
        <v>43.1635582873491</v>
      </c>
      <c r="F295" s="18"/>
    </row>
    <row r="296" s="19" customFormat="true" ht="31.5" hidden="false" customHeight="false" outlineLevel="0" collapsed="false">
      <c r="A296" s="15" t="s">
        <v>579</v>
      </c>
      <c r="B296" s="15" t="s">
        <v>580</v>
      </c>
      <c r="C296" s="16" t="n">
        <v>18780000</v>
      </c>
      <c r="D296" s="16" t="n">
        <v>0</v>
      </c>
      <c r="E296" s="17" t="n">
        <f aca="false">D296/C296*100</f>
        <v>0</v>
      </c>
      <c r="F296" s="18"/>
    </row>
    <row r="297" s="19" customFormat="true" ht="33" hidden="false" customHeight="true" outlineLevel="0" collapsed="false">
      <c r="A297" s="22" t="s">
        <v>581</v>
      </c>
      <c r="B297" s="15" t="s">
        <v>582</v>
      </c>
      <c r="C297" s="16" t="n">
        <v>15150313</v>
      </c>
      <c r="D297" s="16" t="n">
        <v>0</v>
      </c>
      <c r="E297" s="17" t="n">
        <f aca="false">D297/C297*100</f>
        <v>0</v>
      </c>
      <c r="F297" s="18"/>
    </row>
    <row r="298" customFormat="false" ht="30.75" hidden="false" customHeight="true" outlineLevel="0" collapsed="false">
      <c r="A298" s="12" t="s">
        <v>583</v>
      </c>
      <c r="B298" s="12" t="s">
        <v>584</v>
      </c>
      <c r="C298" s="13" t="n">
        <v>20248669</v>
      </c>
      <c r="D298" s="13" t="n">
        <v>0</v>
      </c>
      <c r="E298" s="14" t="n">
        <f aca="false">D298/C298*100</f>
        <v>0</v>
      </c>
      <c r="F298" s="11"/>
    </row>
    <row r="299" s="19" customFormat="true" ht="31.5" hidden="false" customHeight="true" outlineLevel="0" collapsed="false">
      <c r="A299" s="15" t="s">
        <v>585</v>
      </c>
      <c r="B299" s="15" t="s">
        <v>586</v>
      </c>
      <c r="C299" s="16" t="n">
        <v>20248669</v>
      </c>
      <c r="D299" s="16" t="n">
        <v>0</v>
      </c>
      <c r="E299" s="17" t="n">
        <f aca="false">D299/C299*100</f>
        <v>0</v>
      </c>
      <c r="F299" s="18"/>
    </row>
    <row r="300" customFormat="false" ht="46.5" hidden="false" customHeight="true" outlineLevel="0" collapsed="false">
      <c r="A300" s="12" t="s">
        <v>587</v>
      </c>
      <c r="B300" s="12" t="s">
        <v>588</v>
      </c>
      <c r="C300" s="13" t="n">
        <v>23522703</v>
      </c>
      <c r="D300" s="13" t="n">
        <v>0</v>
      </c>
      <c r="E300" s="14" t="n">
        <f aca="false">D300/C300*100</f>
        <v>0</v>
      </c>
      <c r="F300" s="11"/>
    </row>
    <row r="301" s="19" customFormat="true" ht="46.5" hidden="false" customHeight="true" outlineLevel="0" collapsed="false">
      <c r="A301" s="15" t="s">
        <v>589</v>
      </c>
      <c r="B301" s="15" t="s">
        <v>590</v>
      </c>
      <c r="C301" s="16" t="n">
        <v>23522703</v>
      </c>
      <c r="D301" s="16" t="n">
        <v>0</v>
      </c>
      <c r="E301" s="17" t="n">
        <f aca="false">D301/C301*100</f>
        <v>0</v>
      </c>
      <c r="F301" s="18"/>
    </row>
    <row r="302" customFormat="false" ht="31.5" hidden="false" customHeight="false" outlineLevel="0" collapsed="false">
      <c r="A302" s="12" t="s">
        <v>591</v>
      </c>
      <c r="B302" s="12" t="s">
        <v>592</v>
      </c>
      <c r="C302" s="13" t="n">
        <v>8698271</v>
      </c>
      <c r="D302" s="13" t="n">
        <v>1097629</v>
      </c>
      <c r="E302" s="14" t="n">
        <f aca="false">D302/C302*100</f>
        <v>12.6189331190072</v>
      </c>
      <c r="F302" s="11"/>
    </row>
    <row r="303" s="19" customFormat="true" ht="31.5" hidden="false" customHeight="false" outlineLevel="0" collapsed="false">
      <c r="A303" s="15" t="s">
        <v>593</v>
      </c>
      <c r="B303" s="15" t="s">
        <v>594</v>
      </c>
      <c r="C303" s="16" t="n">
        <v>747600</v>
      </c>
      <c r="D303" s="16" t="n">
        <v>747600</v>
      </c>
      <c r="E303" s="17" t="n">
        <f aca="false">D303/C303*100</f>
        <v>100</v>
      </c>
      <c r="F303" s="18"/>
    </row>
    <row r="304" s="19" customFormat="true" ht="31.5" hidden="false" customHeight="false" outlineLevel="0" collapsed="false">
      <c r="A304" s="15" t="s">
        <v>595</v>
      </c>
      <c r="B304" s="15" t="s">
        <v>596</v>
      </c>
      <c r="C304" s="16" t="n">
        <v>7950671</v>
      </c>
      <c r="D304" s="16" t="n">
        <v>350029</v>
      </c>
      <c r="E304" s="17" t="n">
        <f aca="false">D304/C304*100</f>
        <v>4.40250892031629</v>
      </c>
      <c r="F304" s="18"/>
    </row>
    <row r="305" customFormat="false" ht="48.75" hidden="false" customHeight="true" outlineLevel="0" collapsed="false">
      <c r="A305" s="12" t="s">
        <v>597</v>
      </c>
      <c r="B305" s="12" t="s">
        <v>598</v>
      </c>
      <c r="C305" s="13" t="n">
        <v>15631113</v>
      </c>
      <c r="D305" s="13" t="n">
        <v>5900866</v>
      </c>
      <c r="E305" s="14" t="n">
        <f aca="false">D305/C305*100</f>
        <v>37.7507730895426</v>
      </c>
      <c r="F305" s="11"/>
    </row>
    <row r="306" s="19" customFormat="true" ht="30.75" hidden="false" customHeight="true" outlineLevel="0" collapsed="false">
      <c r="A306" s="15" t="s">
        <v>599</v>
      </c>
      <c r="B306" s="15" t="s">
        <v>600</v>
      </c>
      <c r="C306" s="16" t="n">
        <v>2222100</v>
      </c>
      <c r="D306" s="16" t="n">
        <v>0</v>
      </c>
      <c r="E306" s="17" t="n">
        <f aca="false">D306/C306*100</f>
        <v>0</v>
      </c>
      <c r="F306" s="18"/>
    </row>
    <row r="307" s="19" customFormat="true" ht="30.75" hidden="false" customHeight="true" outlineLevel="0" collapsed="false">
      <c r="A307" s="15" t="s">
        <v>601</v>
      </c>
      <c r="B307" s="15" t="s">
        <v>602</v>
      </c>
      <c r="C307" s="16" t="n">
        <v>12956813</v>
      </c>
      <c r="D307" s="16" t="n">
        <v>5820866</v>
      </c>
      <c r="E307" s="17" t="n">
        <f aca="false">D307/C307*100</f>
        <v>44.9251370688147</v>
      </c>
      <c r="F307" s="18"/>
    </row>
    <row r="308" s="19" customFormat="true" ht="30.75" hidden="false" customHeight="true" outlineLevel="0" collapsed="false">
      <c r="A308" s="15" t="s">
        <v>603</v>
      </c>
      <c r="B308" s="15" t="s">
        <v>604</v>
      </c>
      <c r="C308" s="16" t="n">
        <v>328500</v>
      </c>
      <c r="D308" s="16" t="n">
        <v>80000</v>
      </c>
      <c r="E308" s="17" t="n">
        <f aca="false">D308/C308*100</f>
        <v>24.3531202435312</v>
      </c>
      <c r="F308" s="18"/>
    </row>
    <row r="309" s="19" customFormat="true" ht="30.75" hidden="false" customHeight="true" outlineLevel="0" collapsed="false">
      <c r="A309" s="15" t="s">
        <v>605</v>
      </c>
      <c r="B309" s="15" t="s">
        <v>606</v>
      </c>
      <c r="C309" s="16" t="n">
        <v>123700</v>
      </c>
      <c r="D309" s="16" t="n">
        <v>0</v>
      </c>
      <c r="E309" s="17" t="n">
        <f aca="false">D309/C309*100</f>
        <v>0</v>
      </c>
      <c r="F309" s="18"/>
    </row>
    <row r="310" customFormat="false" ht="63" hidden="false" customHeight="true" outlineLevel="0" collapsed="false">
      <c r="A310" s="12" t="s">
        <v>607</v>
      </c>
      <c r="B310" s="12" t="s">
        <v>608</v>
      </c>
      <c r="C310" s="13" t="n">
        <v>1818000</v>
      </c>
      <c r="D310" s="13" t="n">
        <v>782667</v>
      </c>
      <c r="E310" s="14" t="n">
        <f aca="false">D310/C310*100</f>
        <v>43.0509900990099</v>
      </c>
      <c r="F310" s="11"/>
    </row>
    <row r="311" s="19" customFormat="true" ht="78.75" hidden="false" customHeight="true" outlineLevel="0" collapsed="false">
      <c r="A311" s="15" t="s">
        <v>609</v>
      </c>
      <c r="B311" s="15" t="s">
        <v>610</v>
      </c>
      <c r="C311" s="16" t="n">
        <v>1818000</v>
      </c>
      <c r="D311" s="16" t="n">
        <v>782667</v>
      </c>
      <c r="E311" s="17" t="n">
        <f aca="false">D311/C311*100</f>
        <v>43.0509900990099</v>
      </c>
      <c r="F311" s="18"/>
    </row>
    <row r="312" customFormat="false" ht="30.75" hidden="false" customHeight="true" outlineLevel="0" collapsed="false">
      <c r="A312" s="12" t="s">
        <v>611</v>
      </c>
      <c r="B312" s="12" t="s">
        <v>612</v>
      </c>
      <c r="C312" s="13" t="n">
        <v>75960059</v>
      </c>
      <c r="D312" s="13" t="n">
        <v>35104533</v>
      </c>
      <c r="E312" s="14" t="n">
        <f aca="false">D312/C312*100</f>
        <v>46.2144625243116</v>
      </c>
      <c r="F312" s="11"/>
    </row>
    <row r="313" s="19" customFormat="true" ht="31.5" hidden="false" customHeight="false" outlineLevel="0" collapsed="false">
      <c r="A313" s="15" t="s">
        <v>613</v>
      </c>
      <c r="B313" s="15" t="s">
        <v>614</v>
      </c>
      <c r="C313" s="16" t="n">
        <v>20243396</v>
      </c>
      <c r="D313" s="16" t="n">
        <v>9263346</v>
      </c>
      <c r="E313" s="17" t="n">
        <f aca="false">D313/C313*100</f>
        <v>45.7598418763334</v>
      </c>
      <c r="F313" s="18"/>
    </row>
    <row r="314" s="19" customFormat="true" ht="15.75" hidden="false" customHeight="false" outlineLevel="0" collapsed="false">
      <c r="A314" s="15" t="s">
        <v>615</v>
      </c>
      <c r="B314" s="15" t="s">
        <v>616</v>
      </c>
      <c r="C314" s="16" t="n">
        <v>48269389</v>
      </c>
      <c r="D314" s="16" t="n">
        <v>23933960</v>
      </c>
      <c r="E314" s="17" t="n">
        <f aca="false">D314/C314*100</f>
        <v>49.5841370604463</v>
      </c>
      <c r="F314" s="18"/>
    </row>
    <row r="315" s="19" customFormat="true" ht="94.5" hidden="false" customHeight="false" outlineLevel="0" collapsed="false">
      <c r="A315" s="15" t="s">
        <v>617</v>
      </c>
      <c r="B315" s="15" t="s">
        <v>618</v>
      </c>
      <c r="C315" s="16" t="n">
        <v>2473000</v>
      </c>
      <c r="D315" s="16" t="n">
        <v>100000</v>
      </c>
      <c r="E315" s="17" t="n">
        <f aca="false">D315/C315*100</f>
        <v>4.04367165386171</v>
      </c>
      <c r="F315" s="18"/>
    </row>
    <row r="316" s="19" customFormat="true" ht="31.5" hidden="false" customHeight="false" outlineLevel="0" collapsed="false">
      <c r="A316" s="15" t="s">
        <v>619</v>
      </c>
      <c r="B316" s="15" t="s">
        <v>620</v>
      </c>
      <c r="C316" s="16" t="n">
        <v>40000</v>
      </c>
      <c r="D316" s="16" t="n">
        <v>0</v>
      </c>
      <c r="E316" s="17" t="n">
        <f aca="false">D316/C316*100</f>
        <v>0</v>
      </c>
      <c r="F316" s="18"/>
    </row>
    <row r="317" s="19" customFormat="true" ht="15.75" hidden="false" customHeight="false" outlineLevel="0" collapsed="false">
      <c r="A317" s="15" t="s">
        <v>621</v>
      </c>
      <c r="B317" s="15" t="s">
        <v>622</v>
      </c>
      <c r="C317" s="16" t="n">
        <v>4934274</v>
      </c>
      <c r="D317" s="16" t="n">
        <v>1807227</v>
      </c>
      <c r="E317" s="17" t="n">
        <f aca="false">D317/C317*100</f>
        <v>36.6259960431869</v>
      </c>
      <c r="F317" s="18"/>
    </row>
    <row r="318" customFormat="false" ht="31.5" hidden="false" customHeight="true" outlineLevel="0" collapsed="false">
      <c r="A318" s="12" t="s">
        <v>623</v>
      </c>
      <c r="B318" s="12" t="s">
        <v>624</v>
      </c>
      <c r="C318" s="13" t="n">
        <v>652938812</v>
      </c>
      <c r="D318" s="13" t="n">
        <v>259466</v>
      </c>
      <c r="E318" s="14" t="n">
        <f aca="false">D318/C318*100</f>
        <v>0.0397381799383676</v>
      </c>
      <c r="F318" s="11"/>
    </row>
    <row r="319" s="19" customFormat="true" ht="31.5" hidden="false" customHeight="true" outlineLevel="0" collapsed="false">
      <c r="A319" s="15" t="s">
        <v>625</v>
      </c>
      <c r="B319" s="15" t="s">
        <v>626</v>
      </c>
      <c r="C319" s="16" t="n">
        <v>9373521</v>
      </c>
      <c r="D319" s="16" t="n">
        <v>259466</v>
      </c>
      <c r="E319" s="17" t="n">
        <f aca="false">D319/C319*100</f>
        <v>2.76807402469147</v>
      </c>
      <c r="F319" s="18"/>
    </row>
    <row r="320" s="19" customFormat="true" ht="31.5" hidden="false" customHeight="true" outlineLevel="0" collapsed="false">
      <c r="A320" s="15" t="s">
        <v>627</v>
      </c>
      <c r="B320" s="15" t="s">
        <v>628</v>
      </c>
      <c r="C320" s="16" t="n">
        <v>20921408</v>
      </c>
      <c r="D320" s="16" t="n">
        <v>0</v>
      </c>
      <c r="E320" s="17" t="n">
        <f aca="false">D320/C320*100</f>
        <v>0</v>
      </c>
      <c r="F320" s="18"/>
    </row>
    <row r="321" s="19" customFormat="true" ht="31.5" hidden="false" customHeight="true" outlineLevel="0" collapsed="false">
      <c r="A321" s="15" t="s">
        <v>629</v>
      </c>
      <c r="B321" s="15" t="s">
        <v>630</v>
      </c>
      <c r="C321" s="16" t="n">
        <v>825493</v>
      </c>
      <c r="D321" s="16" t="n">
        <v>0</v>
      </c>
      <c r="E321" s="17" t="n">
        <f aca="false">D321/C321*100</f>
        <v>0</v>
      </c>
      <c r="F321" s="18"/>
    </row>
    <row r="322" s="19" customFormat="true" ht="31.5" hidden="false" customHeight="true" outlineLevel="0" collapsed="false">
      <c r="A322" s="15" t="s">
        <v>631</v>
      </c>
      <c r="B322" s="15" t="s">
        <v>632</v>
      </c>
      <c r="C322" s="16" t="n">
        <v>621818390</v>
      </c>
      <c r="D322" s="16" t="n">
        <v>0</v>
      </c>
      <c r="E322" s="17" t="n">
        <f aca="false">D322/C322*100</f>
        <v>0</v>
      </c>
      <c r="F322" s="18"/>
    </row>
    <row r="323" customFormat="false" ht="31.5" hidden="false" customHeight="true" outlineLevel="0" collapsed="false">
      <c r="A323" s="12" t="s">
        <v>633</v>
      </c>
      <c r="B323" s="12" t="s">
        <v>634</v>
      </c>
      <c r="C323" s="13" t="n">
        <v>62538029</v>
      </c>
      <c r="D323" s="13" t="n">
        <v>0</v>
      </c>
      <c r="E323" s="14" t="n">
        <f aca="false">D323/C323*100</f>
        <v>0</v>
      </c>
      <c r="F323" s="11"/>
    </row>
    <row r="324" s="19" customFormat="true" ht="78.75" hidden="false" customHeight="false" outlineLevel="0" collapsed="false">
      <c r="A324" s="15" t="s">
        <v>635</v>
      </c>
      <c r="B324" s="15" t="s">
        <v>636</v>
      </c>
      <c r="C324" s="16" t="n">
        <v>62538029</v>
      </c>
      <c r="D324" s="16" t="n">
        <v>0</v>
      </c>
      <c r="E324" s="17" t="n">
        <f aca="false">D324/C324*100</f>
        <v>0</v>
      </c>
      <c r="F324" s="18"/>
    </row>
    <row r="325" customFormat="false" ht="31.5" hidden="false" customHeight="false" outlineLevel="0" collapsed="false">
      <c r="A325" s="8" t="s">
        <v>637</v>
      </c>
      <c r="B325" s="8" t="s">
        <v>638</v>
      </c>
      <c r="C325" s="9" t="n">
        <v>247393626</v>
      </c>
      <c r="D325" s="9" t="n">
        <v>77585345</v>
      </c>
      <c r="E325" s="10" t="n">
        <f aca="false">D325/C325*100</f>
        <v>31.3610929490964</v>
      </c>
      <c r="F325" s="11"/>
    </row>
    <row r="326" customFormat="false" ht="31.5" hidden="false" customHeight="true" outlineLevel="0" collapsed="false">
      <c r="A326" s="12" t="s">
        <v>639</v>
      </c>
      <c r="B326" s="12" t="s">
        <v>640</v>
      </c>
      <c r="C326" s="13" t="n">
        <v>237285626</v>
      </c>
      <c r="D326" s="13" t="n">
        <v>77585345</v>
      </c>
      <c r="E326" s="14" t="n">
        <f aca="false">D326/C326*100</f>
        <v>32.6970269155705</v>
      </c>
      <c r="F326" s="11"/>
    </row>
    <row r="327" s="19" customFormat="true" ht="15.75" hidden="false" customHeight="false" outlineLevel="0" collapsed="false">
      <c r="A327" s="15" t="s">
        <v>641</v>
      </c>
      <c r="B327" s="15" t="s">
        <v>642</v>
      </c>
      <c r="C327" s="16" t="n">
        <v>53598490</v>
      </c>
      <c r="D327" s="16" t="n">
        <v>23041000</v>
      </c>
      <c r="E327" s="17" t="n">
        <f aca="false">D327/C327*100</f>
        <v>42.9881513453084</v>
      </c>
      <c r="F327" s="18"/>
    </row>
    <row r="328" s="19" customFormat="true" ht="15.75" hidden="false" customHeight="false" outlineLevel="0" collapsed="false">
      <c r="A328" s="15" t="s">
        <v>643</v>
      </c>
      <c r="B328" s="15" t="s">
        <v>644</v>
      </c>
      <c r="C328" s="16" t="n">
        <v>11531600</v>
      </c>
      <c r="D328" s="16" t="n">
        <v>0</v>
      </c>
      <c r="E328" s="17" t="n">
        <f aca="false">D328/C328*100</f>
        <v>0</v>
      </c>
      <c r="F328" s="18"/>
    </row>
    <row r="329" s="19" customFormat="true" ht="31.5" hidden="false" customHeight="false" outlineLevel="0" collapsed="false">
      <c r="A329" s="15" t="s">
        <v>645</v>
      </c>
      <c r="B329" s="15" t="s">
        <v>646</v>
      </c>
      <c r="C329" s="16" t="n">
        <v>116824736</v>
      </c>
      <c r="D329" s="16" t="n">
        <v>50044345</v>
      </c>
      <c r="E329" s="17" t="n">
        <f aca="false">D329/C329*100</f>
        <v>42.8371137085215</v>
      </c>
      <c r="F329" s="18"/>
    </row>
    <row r="330" s="19" customFormat="true" ht="18" hidden="false" customHeight="true" outlineLevel="0" collapsed="false">
      <c r="A330" s="15" t="s">
        <v>647</v>
      </c>
      <c r="B330" s="15" t="s">
        <v>648</v>
      </c>
      <c r="C330" s="16" t="n">
        <v>55330800</v>
      </c>
      <c r="D330" s="16" t="n">
        <v>4500000</v>
      </c>
      <c r="E330" s="17" t="n">
        <f aca="false">D330/C330*100</f>
        <v>8.13290247023358</v>
      </c>
      <c r="F330" s="18"/>
    </row>
    <row r="331" s="21" customFormat="true" ht="31.5" hidden="true" customHeight="false" outlineLevel="0" collapsed="false">
      <c r="A331" s="12" t="s">
        <v>649</v>
      </c>
      <c r="B331" s="12" t="s">
        <v>650</v>
      </c>
      <c r="C331" s="13"/>
      <c r="D331" s="13"/>
      <c r="E331" s="17" t="e">
        <f aca="false">D331/C331*100</f>
        <v>#DIV/0!</v>
      </c>
      <c r="F331" s="20"/>
    </row>
    <row r="332" s="21" customFormat="true" ht="33" hidden="false" customHeight="true" outlineLevel="0" collapsed="false">
      <c r="A332" s="15" t="s">
        <v>649</v>
      </c>
      <c r="B332" s="12" t="s">
        <v>650</v>
      </c>
      <c r="C332" s="13" t="n">
        <v>10108000</v>
      </c>
      <c r="D332" s="13" t="n">
        <v>0</v>
      </c>
      <c r="E332" s="14" t="n">
        <f aca="false">D332/C332*100</f>
        <v>0</v>
      </c>
      <c r="F332" s="20"/>
    </row>
    <row r="333" s="21" customFormat="true" ht="31.5" hidden="false" customHeight="false" outlineLevel="0" collapsed="false">
      <c r="A333" s="15" t="s">
        <v>651</v>
      </c>
      <c r="B333" s="15" t="s">
        <v>652</v>
      </c>
      <c r="C333" s="16" t="n">
        <v>10108000</v>
      </c>
      <c r="D333" s="16" t="n">
        <v>0</v>
      </c>
      <c r="E333" s="17" t="n">
        <f aca="false">D333/C333*100</f>
        <v>0</v>
      </c>
      <c r="F333" s="20"/>
    </row>
    <row r="334" customFormat="false" ht="48" hidden="false" customHeight="true" outlineLevel="0" collapsed="false">
      <c r="A334" s="8" t="s">
        <v>653</v>
      </c>
      <c r="B334" s="8" t="s">
        <v>654</v>
      </c>
      <c r="C334" s="9" t="n">
        <v>6830399797</v>
      </c>
      <c r="D334" s="9" t="n">
        <v>3528911714</v>
      </c>
      <c r="E334" s="10" t="n">
        <f aca="false">D334/C334*100</f>
        <v>51.664790039815</v>
      </c>
      <c r="F334" s="11"/>
    </row>
    <row r="335" customFormat="false" ht="30.75" hidden="false" customHeight="true" outlineLevel="0" collapsed="false">
      <c r="A335" s="12" t="s">
        <v>655</v>
      </c>
      <c r="B335" s="12" t="s">
        <v>656</v>
      </c>
      <c r="C335" s="13" t="n">
        <v>158887106</v>
      </c>
      <c r="D335" s="13" t="n">
        <v>33752674</v>
      </c>
      <c r="E335" s="14" t="n">
        <f aca="false">D335/C335*100</f>
        <v>21.2431800475993</v>
      </c>
      <c r="F335" s="11"/>
    </row>
    <row r="336" s="19" customFormat="true" ht="30.75" hidden="false" customHeight="true" outlineLevel="0" collapsed="false">
      <c r="A336" s="15" t="s">
        <v>657</v>
      </c>
      <c r="B336" s="15" t="s">
        <v>658</v>
      </c>
      <c r="C336" s="16" t="n">
        <v>100912810</v>
      </c>
      <c r="D336" s="16" t="n">
        <v>10948704</v>
      </c>
      <c r="E336" s="17" t="n">
        <f aca="false">D336/C336*100</f>
        <v>10.8496671532583</v>
      </c>
      <c r="F336" s="18"/>
    </row>
    <row r="337" s="19" customFormat="true" ht="63" hidden="false" customHeight="true" outlineLevel="0" collapsed="false">
      <c r="A337" s="15" t="s">
        <v>659</v>
      </c>
      <c r="B337" s="15" t="s">
        <v>660</v>
      </c>
      <c r="C337" s="16" t="n">
        <v>57974296</v>
      </c>
      <c r="D337" s="16" t="n">
        <v>22803970</v>
      </c>
      <c r="E337" s="17" t="n">
        <f aca="false">D337/C337*100</f>
        <v>39.3346216744055</v>
      </c>
      <c r="F337" s="18"/>
    </row>
    <row r="338" customFormat="false" ht="47.25" hidden="true" customHeight="true" outlineLevel="0" collapsed="false">
      <c r="A338" s="12" t="s">
        <v>661</v>
      </c>
      <c r="B338" s="12" t="s">
        <v>662</v>
      </c>
      <c r="C338" s="13"/>
      <c r="D338" s="13"/>
      <c r="E338" s="17" t="e">
        <f aca="false">D338/C338*100</f>
        <v>#DIV/0!</v>
      </c>
      <c r="F338" s="11"/>
    </row>
    <row r="339" s="19" customFormat="true" ht="63" hidden="true" customHeight="false" outlineLevel="0" collapsed="false">
      <c r="A339" s="15" t="s">
        <v>663</v>
      </c>
      <c r="B339" s="15" t="s">
        <v>664</v>
      </c>
      <c r="C339" s="16"/>
      <c r="D339" s="16"/>
      <c r="E339" s="17" t="e">
        <f aca="false">D339/C339*100</f>
        <v>#DIV/0!</v>
      </c>
      <c r="F339" s="18"/>
    </row>
    <row r="340" customFormat="false" ht="47.25" hidden="false" customHeight="true" outlineLevel="0" collapsed="false">
      <c r="A340" s="12" t="s">
        <v>665</v>
      </c>
      <c r="B340" s="12" t="s">
        <v>666</v>
      </c>
      <c r="C340" s="13" t="n">
        <v>4350119096</v>
      </c>
      <c r="D340" s="13" t="n">
        <v>2133693662</v>
      </c>
      <c r="E340" s="14" t="n">
        <f aca="false">D340/C340*100</f>
        <v>49.0490861264457</v>
      </c>
      <c r="F340" s="11"/>
    </row>
    <row r="341" s="19" customFormat="true" ht="31.5" hidden="false" customHeight="false" outlineLevel="0" collapsed="false">
      <c r="A341" s="15" t="s">
        <v>667</v>
      </c>
      <c r="B341" s="15" t="s">
        <v>668</v>
      </c>
      <c r="C341" s="16" t="n">
        <v>4350119096</v>
      </c>
      <c r="D341" s="16" t="n">
        <v>2133693662</v>
      </c>
      <c r="E341" s="17" t="n">
        <f aca="false">D341/C341*100</f>
        <v>49.0490861264457</v>
      </c>
      <c r="F341" s="18"/>
    </row>
    <row r="342" customFormat="false" ht="48.75" hidden="false" customHeight="true" outlineLevel="0" collapsed="false">
      <c r="A342" s="12" t="s">
        <v>669</v>
      </c>
      <c r="B342" s="12" t="s">
        <v>670</v>
      </c>
      <c r="C342" s="13" t="n">
        <v>2181011281</v>
      </c>
      <c r="D342" s="13" t="n">
        <v>1323450810</v>
      </c>
      <c r="E342" s="14" t="n">
        <f aca="false">D342/C342*100</f>
        <v>60.6806036048192</v>
      </c>
      <c r="F342" s="11"/>
    </row>
    <row r="343" s="19" customFormat="true" ht="31.5" hidden="false" customHeight="false" outlineLevel="0" collapsed="false">
      <c r="A343" s="15" t="s">
        <v>671</v>
      </c>
      <c r="B343" s="15" t="s">
        <v>672</v>
      </c>
      <c r="C343" s="16" t="n">
        <v>2174534483</v>
      </c>
      <c r="D343" s="16" t="n">
        <v>1322778810</v>
      </c>
      <c r="E343" s="17" t="n">
        <f aca="false">D343/C343*100</f>
        <v>60.830436138915</v>
      </c>
      <c r="F343" s="18"/>
    </row>
    <row r="344" s="19" customFormat="true" ht="31.5" hidden="false" customHeight="false" outlineLevel="0" collapsed="false">
      <c r="A344" s="15" t="s">
        <v>673</v>
      </c>
      <c r="B344" s="15" t="s">
        <v>674</v>
      </c>
      <c r="C344" s="16" t="n">
        <v>6476798</v>
      </c>
      <c r="D344" s="16" t="n">
        <v>672000</v>
      </c>
      <c r="E344" s="17" t="n">
        <f aca="false">D344/C344*100</f>
        <v>10.3754972750424</v>
      </c>
      <c r="F344" s="18"/>
    </row>
    <row r="345" customFormat="false" ht="30.75" hidden="false" customHeight="true" outlineLevel="0" collapsed="false">
      <c r="A345" s="12" t="s">
        <v>675</v>
      </c>
      <c r="B345" s="12" t="s">
        <v>676</v>
      </c>
      <c r="C345" s="13" t="n">
        <v>1795000</v>
      </c>
      <c r="D345" s="13" t="n">
        <v>2464</v>
      </c>
      <c r="E345" s="14" t="n">
        <f aca="false">D345/C345*100</f>
        <v>0.137270194986072</v>
      </c>
      <c r="F345" s="11"/>
    </row>
    <row r="346" s="19" customFormat="true" ht="31.5" hidden="false" customHeight="false" outlineLevel="0" collapsed="false">
      <c r="A346" s="15" t="s">
        <v>677</v>
      </c>
      <c r="B346" s="15" t="s">
        <v>678</v>
      </c>
      <c r="C346" s="16" t="n">
        <v>1795000</v>
      </c>
      <c r="D346" s="16" t="n">
        <v>2464</v>
      </c>
      <c r="E346" s="17" t="n">
        <f aca="false">D346/C346*100</f>
        <v>0.137270194986072</v>
      </c>
      <c r="F346" s="18"/>
    </row>
    <row r="347" customFormat="false" ht="30.75" hidden="false" customHeight="true" outlineLevel="0" collapsed="false">
      <c r="A347" s="12" t="s">
        <v>679</v>
      </c>
      <c r="B347" s="12" t="s">
        <v>680</v>
      </c>
      <c r="C347" s="13" t="n">
        <v>29997376</v>
      </c>
      <c r="D347" s="13" t="n">
        <v>9843777</v>
      </c>
      <c r="E347" s="14" t="n">
        <f aca="false">D347/C347*100</f>
        <v>32.815460258924</v>
      </c>
      <c r="F347" s="11"/>
    </row>
    <row r="348" s="19" customFormat="true" ht="32.25" hidden="false" customHeight="true" outlineLevel="0" collapsed="false">
      <c r="A348" s="15" t="s">
        <v>681</v>
      </c>
      <c r="B348" s="15" t="s">
        <v>682</v>
      </c>
      <c r="C348" s="16" t="n">
        <v>4641472</v>
      </c>
      <c r="D348" s="16" t="n">
        <v>989283</v>
      </c>
      <c r="E348" s="17" t="n">
        <f aca="false">D348/C348*100</f>
        <v>21.3139926299243</v>
      </c>
      <c r="F348" s="18"/>
    </row>
    <row r="349" s="19" customFormat="true" ht="47.25" hidden="false" customHeight="false" outlineLevel="0" collapsed="false">
      <c r="A349" s="15" t="s">
        <v>683</v>
      </c>
      <c r="B349" s="15" t="s">
        <v>684</v>
      </c>
      <c r="C349" s="16" t="n">
        <v>200000</v>
      </c>
      <c r="D349" s="16" t="n">
        <v>25000</v>
      </c>
      <c r="E349" s="17" t="n">
        <f aca="false">D349/C349*100</f>
        <v>12.5</v>
      </c>
      <c r="F349" s="18"/>
    </row>
    <row r="350" s="19" customFormat="true" ht="47.25" hidden="false" customHeight="false" outlineLevel="0" collapsed="false">
      <c r="A350" s="15" t="s">
        <v>685</v>
      </c>
      <c r="B350" s="15" t="s">
        <v>686</v>
      </c>
      <c r="C350" s="16" t="n">
        <v>25155904</v>
      </c>
      <c r="D350" s="16" t="n">
        <v>8829494</v>
      </c>
      <c r="E350" s="17" t="n">
        <f aca="false">D350/C350*100</f>
        <v>35.0990924436665</v>
      </c>
      <c r="F350" s="18"/>
    </row>
    <row r="351" customFormat="false" ht="31.5" hidden="false" customHeight="true" outlineLevel="0" collapsed="false">
      <c r="A351" s="12" t="s">
        <v>687</v>
      </c>
      <c r="B351" s="12" t="s">
        <v>688</v>
      </c>
      <c r="C351" s="13" t="n">
        <v>32908431</v>
      </c>
      <c r="D351" s="13" t="n">
        <v>4391057</v>
      </c>
      <c r="E351" s="14" t="n">
        <f aca="false">D351/C351*100</f>
        <v>13.3432584494837</v>
      </c>
      <c r="F351" s="11"/>
    </row>
    <row r="352" s="19" customFormat="true" ht="31.5" hidden="false" customHeight="true" outlineLevel="0" collapsed="false">
      <c r="A352" s="15" t="s">
        <v>689</v>
      </c>
      <c r="B352" s="15" t="s">
        <v>690</v>
      </c>
      <c r="C352" s="16" t="n">
        <v>32908431</v>
      </c>
      <c r="D352" s="16" t="n">
        <v>4391057</v>
      </c>
      <c r="E352" s="17" t="n">
        <f aca="false">D352/C352*100</f>
        <v>13.3432584494837</v>
      </c>
      <c r="F352" s="18"/>
    </row>
    <row r="353" customFormat="false" ht="32.25" hidden="false" customHeight="true" outlineLevel="0" collapsed="false">
      <c r="A353" s="12" t="s">
        <v>691</v>
      </c>
      <c r="B353" s="12" t="s">
        <v>692</v>
      </c>
      <c r="C353" s="13" t="n">
        <v>75681507</v>
      </c>
      <c r="D353" s="13" t="n">
        <v>23777272</v>
      </c>
      <c r="E353" s="14" t="n">
        <f aca="false">D353/C353*100</f>
        <v>31.4175456363468</v>
      </c>
      <c r="F353" s="11"/>
    </row>
    <row r="354" s="19" customFormat="true" ht="47.25" hidden="false" customHeight="true" outlineLevel="0" collapsed="false">
      <c r="A354" s="15" t="s">
        <v>693</v>
      </c>
      <c r="B354" s="15" t="s">
        <v>694</v>
      </c>
      <c r="C354" s="16" t="n">
        <v>75681507</v>
      </c>
      <c r="D354" s="16" t="n">
        <v>23777272</v>
      </c>
      <c r="E354" s="17" t="n">
        <f aca="false">D354/C354*100</f>
        <v>31.4175456363468</v>
      </c>
      <c r="F354" s="18"/>
    </row>
    <row r="355" customFormat="false" ht="30.75" hidden="false" customHeight="true" outlineLevel="0" collapsed="false">
      <c r="A355" s="8" t="s">
        <v>695</v>
      </c>
      <c r="B355" s="8" t="s">
        <v>696</v>
      </c>
      <c r="C355" s="9" t="n">
        <v>218321068</v>
      </c>
      <c r="D355" s="9" t="n">
        <v>100315346</v>
      </c>
      <c r="E355" s="10" t="n">
        <f aca="false">D355/C355*100</f>
        <v>45.9485412557619</v>
      </c>
      <c r="F355" s="11"/>
    </row>
    <row r="356" customFormat="false" ht="47.25" hidden="false" customHeight="true" outlineLevel="0" collapsed="false">
      <c r="A356" s="12" t="s">
        <v>697</v>
      </c>
      <c r="B356" s="12" t="s">
        <v>698</v>
      </c>
      <c r="C356" s="13" t="n">
        <v>14557000</v>
      </c>
      <c r="D356" s="13" t="n">
        <v>0</v>
      </c>
      <c r="E356" s="14" t="n">
        <f aca="false">D356/C356*100</f>
        <v>0</v>
      </c>
      <c r="F356" s="11"/>
    </row>
    <row r="357" s="19" customFormat="true" ht="31.5" hidden="true" customHeight="false" outlineLevel="0" collapsed="false">
      <c r="A357" s="15" t="s">
        <v>699</v>
      </c>
      <c r="B357" s="15" t="s">
        <v>700</v>
      </c>
      <c r="C357" s="16"/>
      <c r="D357" s="16"/>
      <c r="E357" s="17" t="e">
        <f aca="false">D357/C357*100</f>
        <v>#DIV/0!</v>
      </c>
      <c r="F357" s="18"/>
    </row>
    <row r="358" s="19" customFormat="true" ht="31.5" hidden="false" customHeight="false" outlineLevel="0" collapsed="false">
      <c r="A358" s="15" t="s">
        <v>701</v>
      </c>
      <c r="B358" s="15" t="s">
        <v>702</v>
      </c>
      <c r="C358" s="16" t="n">
        <v>5655000</v>
      </c>
      <c r="D358" s="16" t="n">
        <v>0</v>
      </c>
      <c r="E358" s="17" t="n">
        <f aca="false">D358/C358*100</f>
        <v>0</v>
      </c>
      <c r="F358" s="18"/>
    </row>
    <row r="359" s="19" customFormat="true" ht="15.75" hidden="false" customHeight="false" outlineLevel="0" collapsed="false">
      <c r="A359" s="15" t="s">
        <v>703</v>
      </c>
      <c r="B359" s="15" t="s">
        <v>704</v>
      </c>
      <c r="C359" s="16" t="n">
        <v>8402000</v>
      </c>
      <c r="D359" s="16" t="n">
        <v>0</v>
      </c>
      <c r="E359" s="17" t="n">
        <f aca="false">D359/C359*100</f>
        <v>0</v>
      </c>
      <c r="F359" s="18"/>
    </row>
    <row r="360" s="19" customFormat="true" ht="15.75" hidden="false" customHeight="false" outlineLevel="0" collapsed="false">
      <c r="A360" s="15" t="s">
        <v>705</v>
      </c>
      <c r="B360" s="15" t="s">
        <v>517</v>
      </c>
      <c r="C360" s="16" t="n">
        <v>500000</v>
      </c>
      <c r="D360" s="16" t="n">
        <v>0</v>
      </c>
      <c r="E360" s="17" t="n">
        <f aca="false">D360/C360*100</f>
        <v>0</v>
      </c>
      <c r="F360" s="18"/>
    </row>
    <row r="361" customFormat="false" ht="47.25" hidden="false" customHeight="true" outlineLevel="0" collapsed="false">
      <c r="A361" s="12" t="s">
        <v>706</v>
      </c>
      <c r="B361" s="12" t="s">
        <v>707</v>
      </c>
      <c r="C361" s="13" t="n">
        <v>203764068</v>
      </c>
      <c r="D361" s="13" t="n">
        <v>100315346</v>
      </c>
      <c r="E361" s="14" t="n">
        <f aca="false">D361/C361*100</f>
        <v>49.2311264614132</v>
      </c>
      <c r="F361" s="11"/>
    </row>
    <row r="362" s="19" customFormat="true" ht="64.5" hidden="false" customHeight="true" outlineLevel="0" collapsed="false">
      <c r="A362" s="15" t="s">
        <v>708</v>
      </c>
      <c r="B362" s="15" t="s">
        <v>709</v>
      </c>
      <c r="C362" s="16" t="n">
        <v>203764068</v>
      </c>
      <c r="D362" s="16" t="n">
        <v>100315346</v>
      </c>
      <c r="E362" s="17" t="n">
        <f aca="false">D362/C362*100</f>
        <v>49.2311264614132</v>
      </c>
      <c r="F362" s="18"/>
    </row>
    <row r="363" customFormat="false" ht="47.25" hidden="false" customHeight="false" outlineLevel="0" collapsed="false">
      <c r="A363" s="8" t="s">
        <v>710</v>
      </c>
      <c r="B363" s="8" t="s">
        <v>711</v>
      </c>
      <c r="C363" s="9" t="n">
        <v>3160200</v>
      </c>
      <c r="D363" s="9" t="n">
        <v>342279</v>
      </c>
      <c r="E363" s="10" t="n">
        <f aca="false">D363/C363*100</f>
        <v>10.8309284222518</v>
      </c>
      <c r="F363" s="11"/>
    </row>
    <row r="364" customFormat="false" ht="30.75" hidden="false" customHeight="true" outlineLevel="0" collapsed="false">
      <c r="A364" s="12" t="s">
        <v>712</v>
      </c>
      <c r="B364" s="12" t="s">
        <v>713</v>
      </c>
      <c r="C364" s="13" t="n">
        <v>560000</v>
      </c>
      <c r="D364" s="13" t="n">
        <v>0</v>
      </c>
      <c r="E364" s="14" t="n">
        <f aca="false">D364/C364*100</f>
        <v>0</v>
      </c>
      <c r="F364" s="11"/>
    </row>
    <row r="365" s="19" customFormat="true" ht="47.25" hidden="false" customHeight="false" outlineLevel="0" collapsed="false">
      <c r="A365" s="15" t="s">
        <v>714</v>
      </c>
      <c r="B365" s="15" t="s">
        <v>715</v>
      </c>
      <c r="C365" s="16" t="n">
        <v>150000</v>
      </c>
      <c r="D365" s="16" t="n">
        <v>0</v>
      </c>
      <c r="E365" s="17" t="n">
        <f aca="false">D365/C365*100</f>
        <v>0</v>
      </c>
      <c r="F365" s="18"/>
    </row>
    <row r="366" s="19" customFormat="true" ht="15.75" hidden="false" customHeight="false" outlineLevel="0" collapsed="false">
      <c r="A366" s="15" t="s">
        <v>716</v>
      </c>
      <c r="B366" s="15" t="s">
        <v>717</v>
      </c>
      <c r="C366" s="16" t="n">
        <v>300000</v>
      </c>
      <c r="D366" s="16" t="n">
        <v>0</v>
      </c>
      <c r="E366" s="17" t="n">
        <f aca="false">D366/C366*100</f>
        <v>0</v>
      </c>
      <c r="F366" s="18"/>
    </row>
    <row r="367" s="19" customFormat="true" ht="31.5" hidden="false" customHeight="false" outlineLevel="0" collapsed="false">
      <c r="A367" s="15" t="s">
        <v>718</v>
      </c>
      <c r="B367" s="15" t="s">
        <v>719</v>
      </c>
      <c r="C367" s="16" t="n">
        <v>110000</v>
      </c>
      <c r="D367" s="16" t="n">
        <v>0</v>
      </c>
      <c r="E367" s="17" t="n">
        <f aca="false">D367/C367*100</f>
        <v>0</v>
      </c>
      <c r="F367" s="18"/>
    </row>
    <row r="368" customFormat="false" ht="15.75" hidden="false" customHeight="true" outlineLevel="0" collapsed="false">
      <c r="A368" s="12" t="s">
        <v>720</v>
      </c>
      <c r="B368" s="12" t="s">
        <v>721</v>
      </c>
      <c r="C368" s="13" t="n">
        <v>1132500</v>
      </c>
      <c r="D368" s="13" t="n">
        <v>342279</v>
      </c>
      <c r="E368" s="14" t="n">
        <f aca="false">D368/C368*100</f>
        <v>30.2233112582781</v>
      </c>
      <c r="F368" s="11"/>
    </row>
    <row r="369" s="19" customFormat="true" ht="31.5" hidden="false" customHeight="false" outlineLevel="0" collapsed="false">
      <c r="A369" s="15" t="s">
        <v>722</v>
      </c>
      <c r="B369" s="15" t="s">
        <v>723</v>
      </c>
      <c r="C369" s="16" t="n">
        <v>1132500</v>
      </c>
      <c r="D369" s="16" t="n">
        <v>342279</v>
      </c>
      <c r="E369" s="17" t="n">
        <f aca="false">D369/C369*100</f>
        <v>30.2233112582781</v>
      </c>
      <c r="F369" s="18"/>
    </row>
    <row r="370" customFormat="false" ht="30.75" hidden="false" customHeight="true" outlineLevel="0" collapsed="false">
      <c r="A370" s="12" t="s">
        <v>724</v>
      </c>
      <c r="B370" s="12" t="s">
        <v>725</v>
      </c>
      <c r="C370" s="13" t="n">
        <v>1467700</v>
      </c>
      <c r="D370" s="13" t="n">
        <v>0</v>
      </c>
      <c r="E370" s="14" t="n">
        <f aca="false">D370/C370*100</f>
        <v>0</v>
      </c>
      <c r="F370" s="11"/>
    </row>
    <row r="371" s="19" customFormat="true" ht="15.75" hidden="false" customHeight="true" outlineLevel="0" collapsed="false">
      <c r="A371" s="15" t="s">
        <v>726</v>
      </c>
      <c r="B371" s="15" t="s">
        <v>727</v>
      </c>
      <c r="C371" s="16" t="n">
        <v>1467700</v>
      </c>
      <c r="D371" s="16" t="n">
        <v>0</v>
      </c>
      <c r="E371" s="17" t="n">
        <f aca="false">D371/C371*100</f>
        <v>0</v>
      </c>
      <c r="F371" s="18"/>
    </row>
    <row r="372" customFormat="false" ht="31.5" hidden="false" customHeight="false" outlineLevel="0" collapsed="false">
      <c r="A372" s="8" t="s">
        <v>728</v>
      </c>
      <c r="B372" s="8" t="s">
        <v>729</v>
      </c>
      <c r="C372" s="9" t="n">
        <v>206698908</v>
      </c>
      <c r="D372" s="9" t="n">
        <v>55961158</v>
      </c>
      <c r="E372" s="10" t="n">
        <f aca="false">D372/C372*100</f>
        <v>27.0737559968145</v>
      </c>
      <c r="F372" s="11"/>
    </row>
    <row r="373" customFormat="false" ht="46.5" hidden="false" customHeight="true" outlineLevel="0" collapsed="false">
      <c r="A373" s="12" t="s">
        <v>730</v>
      </c>
      <c r="B373" s="12" t="s">
        <v>731</v>
      </c>
      <c r="C373" s="13" t="n">
        <v>2303000</v>
      </c>
      <c r="D373" s="13" t="n">
        <v>0</v>
      </c>
      <c r="E373" s="14" t="n">
        <f aca="false">D373/C373*100</f>
        <v>0</v>
      </c>
      <c r="F373" s="11"/>
    </row>
    <row r="374" s="19" customFormat="true" ht="31.5" hidden="false" customHeight="true" outlineLevel="0" collapsed="false">
      <c r="A374" s="15" t="s">
        <v>732</v>
      </c>
      <c r="B374" s="15" t="s">
        <v>733</v>
      </c>
      <c r="C374" s="16" t="n">
        <v>1500000</v>
      </c>
      <c r="D374" s="16" t="n">
        <v>0</v>
      </c>
      <c r="E374" s="17" t="n">
        <f aca="false">D374/C374*100</f>
        <v>0</v>
      </c>
      <c r="F374" s="18"/>
    </row>
    <row r="375" s="19" customFormat="true" ht="15.75" hidden="false" customHeight="false" outlineLevel="0" collapsed="false">
      <c r="A375" s="15" t="s">
        <v>734</v>
      </c>
      <c r="B375" s="15" t="s">
        <v>735</v>
      </c>
      <c r="C375" s="16" t="n">
        <v>803000</v>
      </c>
      <c r="D375" s="16" t="n">
        <v>0</v>
      </c>
      <c r="E375" s="17" t="n">
        <f aca="false">D375/C375*100</f>
        <v>0</v>
      </c>
      <c r="F375" s="18"/>
    </row>
    <row r="376" customFormat="false" ht="46.5" hidden="false" customHeight="true" outlineLevel="0" collapsed="false">
      <c r="A376" s="12" t="s">
        <v>736</v>
      </c>
      <c r="B376" s="12" t="s">
        <v>737</v>
      </c>
      <c r="C376" s="13" t="n">
        <v>8159500</v>
      </c>
      <c r="D376" s="13" t="n">
        <v>2397628</v>
      </c>
      <c r="E376" s="14" t="n">
        <f aca="false">D376/C376*100</f>
        <v>29.3844965990563</v>
      </c>
      <c r="F376" s="11"/>
    </row>
    <row r="377" s="19" customFormat="true" ht="15.75" hidden="false" customHeight="false" outlineLevel="0" collapsed="false">
      <c r="A377" s="15" t="s">
        <v>738</v>
      </c>
      <c r="B377" s="15" t="s">
        <v>739</v>
      </c>
      <c r="C377" s="16" t="n">
        <v>1000000</v>
      </c>
      <c r="D377" s="16" t="n">
        <v>514500</v>
      </c>
      <c r="E377" s="17" t="n">
        <f aca="false">D377/C377*100</f>
        <v>51.45</v>
      </c>
      <c r="F377" s="18"/>
    </row>
    <row r="378" s="19" customFormat="true" ht="31.5" hidden="false" customHeight="true" outlineLevel="0" collapsed="false">
      <c r="A378" s="15" t="s">
        <v>740</v>
      </c>
      <c r="B378" s="15" t="s">
        <v>741</v>
      </c>
      <c r="C378" s="16" t="n">
        <v>900000</v>
      </c>
      <c r="D378" s="16" t="n">
        <v>425000</v>
      </c>
      <c r="E378" s="17" t="n">
        <f aca="false">D378/C378*100</f>
        <v>47.2222222222222</v>
      </c>
      <c r="F378" s="18"/>
    </row>
    <row r="379" s="19" customFormat="true" ht="31.5" hidden="false" customHeight="true" outlineLevel="0" collapsed="false">
      <c r="A379" s="15" t="s">
        <v>742</v>
      </c>
      <c r="B379" s="15" t="s">
        <v>743</v>
      </c>
      <c r="C379" s="16" t="n">
        <v>6259500</v>
      </c>
      <c r="D379" s="16" t="n">
        <v>1458128</v>
      </c>
      <c r="E379" s="17" t="n">
        <f aca="false">D379/C379*100</f>
        <v>23.2946401469766</v>
      </c>
      <c r="F379" s="18"/>
    </row>
    <row r="380" customFormat="false" ht="31.5" hidden="false" customHeight="true" outlineLevel="0" collapsed="false">
      <c r="A380" s="12" t="s">
        <v>744</v>
      </c>
      <c r="B380" s="12" t="s">
        <v>745</v>
      </c>
      <c r="C380" s="13" t="n">
        <v>50000000</v>
      </c>
      <c r="D380" s="13" t="n">
        <v>50000000</v>
      </c>
      <c r="E380" s="14" t="n">
        <f aca="false">D380/C380*100</f>
        <v>100</v>
      </c>
      <c r="F380" s="11"/>
    </row>
    <row r="381" s="19" customFormat="true" ht="47.25" hidden="false" customHeight="false" outlineLevel="0" collapsed="false">
      <c r="A381" s="15" t="s">
        <v>746</v>
      </c>
      <c r="B381" s="15" t="s">
        <v>747</v>
      </c>
      <c r="C381" s="16" t="n">
        <v>50000000</v>
      </c>
      <c r="D381" s="16" t="n">
        <v>50000000</v>
      </c>
      <c r="E381" s="17" t="n">
        <f aca="false">D381/C381*100</f>
        <v>100</v>
      </c>
      <c r="F381" s="18"/>
    </row>
    <row r="382" customFormat="false" ht="31.5" hidden="false" customHeight="false" outlineLevel="0" collapsed="false">
      <c r="A382" s="12" t="s">
        <v>748</v>
      </c>
      <c r="B382" s="12" t="s">
        <v>749</v>
      </c>
      <c r="C382" s="13" t="n">
        <v>146236408</v>
      </c>
      <c r="D382" s="13" t="n">
        <v>3563530</v>
      </c>
      <c r="E382" s="14" t="n">
        <f aca="false">D382/C382*100</f>
        <v>2.4368281802983</v>
      </c>
      <c r="F382" s="11"/>
    </row>
    <row r="383" s="19" customFormat="true" ht="31.5" hidden="false" customHeight="false" outlineLevel="0" collapsed="false">
      <c r="A383" s="15" t="s">
        <v>750</v>
      </c>
      <c r="B383" s="15" t="s">
        <v>751</v>
      </c>
      <c r="C383" s="16" t="n">
        <v>146236408</v>
      </c>
      <c r="D383" s="16" t="n">
        <v>3563530</v>
      </c>
      <c r="E383" s="17" t="n">
        <f aca="false">D383/C383*100</f>
        <v>2.4368281802983</v>
      </c>
      <c r="F383" s="18"/>
    </row>
    <row r="384" customFormat="false" ht="15.75" hidden="false" customHeight="false" outlineLevel="0" collapsed="false">
      <c r="A384" s="8" t="s">
        <v>752</v>
      </c>
      <c r="B384" s="8" t="s">
        <v>753</v>
      </c>
      <c r="C384" s="9" t="n">
        <v>2981995891</v>
      </c>
      <c r="D384" s="9" t="n">
        <v>1217310134</v>
      </c>
      <c r="E384" s="10" t="n">
        <f aca="false">D384/C384*100</f>
        <v>40.821992333188</v>
      </c>
      <c r="F384" s="11"/>
    </row>
    <row r="385" customFormat="false" ht="15.75" hidden="false" customHeight="false" outlineLevel="0" collapsed="false">
      <c r="A385" s="25" t="s">
        <v>754</v>
      </c>
      <c r="B385" s="25"/>
      <c r="C385" s="26" t="n">
        <v>74474545531</v>
      </c>
      <c r="D385" s="26" t="n">
        <v>32525868434</v>
      </c>
      <c r="E385" s="27" t="n">
        <f aca="false">D385/C385*100</f>
        <v>43.6738058649329</v>
      </c>
      <c r="F385" s="4"/>
    </row>
  </sheetData>
  <mergeCells count="1">
    <mergeCell ref="A2:E2"/>
  </mergeCells>
  <printOptions headings="false" gridLines="false" gridLinesSet="true" horizontalCentered="false" verticalCentered="false"/>
  <pageMargins left="0.551388888888889" right="0.39375" top="0.66944444444444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5:45:19Z</dcterms:created>
  <dc:creator>Леонова Анна Владимировна</dc:creator>
  <dc:description/>
  <dc:language>en-US</dc:language>
  <cp:lastModifiedBy>Борисова Лариса Николаевна</cp:lastModifiedBy>
  <cp:lastPrinted>2019-07-08T14:06:21Z</cp:lastPrinted>
  <dcterms:modified xsi:type="dcterms:W3CDTF">2019-09-03T07:30:10Z</dcterms:modified>
  <cp:revision>0</cp:revision>
  <dc:subject/>
  <dc:title/>
</cp:coreProperties>
</file>