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 расходов" sheetId="1" state="visible" r:id="rId2"/>
  </sheets>
  <definedNames>
    <definedName function="false" hidden="false" localSheetId="0" name="_xlnm.Print_Area" vbProcedure="false">'Свод расходов'!$G$1:$Y$546</definedName>
    <definedName function="false" hidden="false" localSheetId="0" name="_xlnm.Print_Titles" vbProcedure="false">'Свод расходов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2" uniqueCount="922">
  <si>
    <t xml:space="preserve">Распределение бюджетных ассигнований областного бюджета на 2017 год по целевым статьям (руб.)</t>
  </si>
  <si>
    <t xml:space="preserve">Рз(код)</t>
  </si>
  <si>
    <t xml:space="preserve">Рз Пр</t>
  </si>
  <si>
    <t xml:space="preserve">Код</t>
  </si>
  <si>
    <t xml:space="preserve">Наименование расходов</t>
  </si>
  <si>
    <t xml:space="preserve">Расходы по плану 15.09.2017</t>
  </si>
  <si>
    <t xml:space="preserve">∆ расходов 07.11.2017 к 15.09.2017</t>
  </si>
  <si>
    <t xml:space="preserve">∆ расходов 21.12.2017 к  07.11.2017</t>
  </si>
  <si>
    <t xml:space="preserve">План</t>
  </si>
  <si>
    <t xml:space="preserve">∆ расходов 21.12.2017 к  15.09.2017</t>
  </si>
  <si>
    <t xml:space="preserve">в т.ч. через местные бюджеты 09</t>
  </si>
  <si>
    <t xml:space="preserve">∆ МБТ 07.11.2017 к 15.09.2017</t>
  </si>
  <si>
    <t xml:space="preserve">в т.ч. через местные бюджеты 11</t>
  </si>
  <si>
    <t xml:space="preserve">∆ МБТ 21.12.2017 к 07.11.2017</t>
  </si>
  <si>
    <t xml:space="preserve">Целевые федеральные источники* 09</t>
  </si>
  <si>
    <t xml:space="preserve">∆ ЦФИ 07.11.2017 к 15.09.2017</t>
  </si>
  <si>
    <t xml:space="preserve">Целевые федеральные источники* 11</t>
  </si>
  <si>
    <t xml:space="preserve">Факт</t>
  </si>
  <si>
    <t xml:space="preserve">∆</t>
  </si>
  <si>
    <t xml:space="preserve">% исполнения</t>
  </si>
  <si>
    <r>
      <rPr>
        <b val="true"/>
        <i val="true"/>
        <sz val="12"/>
        <rFont val="Times New Roman"/>
        <family val="1"/>
        <charset val="204"/>
      </rPr>
      <t xml:space="preserve">ВСЕГО РАСХОДОВ</t>
    </r>
    <r>
      <rPr>
        <i val="true"/>
        <sz val="12"/>
        <rFont val="Times New Roman"/>
        <family val="1"/>
        <charset val="204"/>
      </rPr>
      <t xml:space="preserve">, в том числе:</t>
    </r>
  </si>
  <si>
    <t xml:space="preserve">Программные расходы</t>
  </si>
  <si>
    <t xml:space="preserve">Непрограммные расходы</t>
  </si>
  <si>
    <t xml:space="preserve">II. ПЕРЕЧЕНЬ ЦЕЛЕВЫХ СТАТЕЙ В РАМКАХ ГОСПРОГРАММ</t>
  </si>
  <si>
    <t xml:space="preserve">В рамках госпрограммы по здравоохранению</t>
  </si>
  <si>
    <t xml:space="preserve">от 64,9 млн. руб. (более 0,1% от общего объема расходов)</t>
  </si>
  <si>
    <t xml:space="preserve">.01.3.01.51610</t>
  </si>
  <si>
    <t xml:space="preserve">Отдельные полномочия в обеспечении лекарствами</t>
  </si>
  <si>
    <t xml:space="preserve">.01.3.01.54600</t>
  </si>
  <si>
    <t xml:space="preserve">Обеспечение лекарствами отдельных категорий граждан</t>
  </si>
  <si>
    <t xml:space="preserve">.01.3.01.70070</t>
  </si>
  <si>
    <t xml:space="preserve">Подведомственные учреждения в здравоохранении</t>
  </si>
  <si>
    <t xml:space="preserve">.01.3.01.70240</t>
  </si>
  <si>
    <t xml:space="preserve">Закупки лекарств и медицинского оборудования</t>
  </si>
  <si>
    <t xml:space="preserve">.01.3.02.70070</t>
  </si>
  <si>
    <t xml:space="preserve">.01.3.02.R4020</t>
  </si>
  <si>
    <t xml:space="preserve">Высокотехнологичные виды медицинской помощи</t>
  </si>
  <si>
    <t xml:space="preserve">.01.3.03.70070</t>
  </si>
  <si>
    <t xml:space="preserve">.01.3.04.70070</t>
  </si>
  <si>
    <t xml:space="preserve">.01.3.05.70070</t>
  </si>
  <si>
    <t xml:space="preserve">.01.3.06.70070</t>
  </si>
  <si>
    <t xml:space="preserve">.01.3.07.70070</t>
  </si>
  <si>
    <t xml:space="preserve">.01.3.08.70070</t>
  </si>
  <si>
    <t xml:space="preserve">.01.3.10.75040</t>
  </si>
  <si>
    <t xml:space="preserve">Обязательное медицинское страхование неработающего населения</t>
  </si>
  <si>
    <t xml:space="preserve">менее 64,9 млн. руб. (менее 0,1% от общего объема расходов)</t>
  </si>
  <si>
    <t xml:space="preserve">.01.1.01.74940</t>
  </si>
  <si>
    <t xml:space="preserve">Строительство медицинских организаций</t>
  </si>
  <si>
    <t xml:space="preserve">.01.1.02.74940</t>
  </si>
  <si>
    <t xml:space="preserve">Реконструкция медицинских организаций</t>
  </si>
  <si>
    <t xml:space="preserve">.01.1.03.74460</t>
  </si>
  <si>
    <t xml:space="preserve">Приобретение в собственность объектов здравоохранения</t>
  </si>
  <si>
    <t xml:space="preserve">.01.2.02.51360 .01.2.02.70030</t>
  </si>
  <si>
    <t xml:space="preserve">Единовременные (компенсационные) выплаты медработникам</t>
  </si>
  <si>
    <t xml:space="preserve">.01.2.02.70040</t>
  </si>
  <si>
    <t xml:space="preserve">Приобретение жилья медицинским рабртникам</t>
  </si>
  <si>
    <t xml:space="preserve">.01.3.01.56120</t>
  </si>
  <si>
    <t xml:space="preserve">Капитальный ремонт зданий в здравоохранении</t>
  </si>
  <si>
    <t xml:space="preserve">.01.3.01.56230</t>
  </si>
  <si>
    <t xml:space="preserve">Приобретение медицинского оборудования</t>
  </si>
  <si>
    <t xml:space="preserve">.01.3.01.56250</t>
  </si>
  <si>
    <t xml:space="preserve">Приобретение медицинского оборудования и капитальный ремонт зданий</t>
  </si>
  <si>
    <t xml:space="preserve">.01.3.01.56310</t>
  </si>
  <si>
    <t xml:space="preserve">Приобретение оборудования и программного обеспечения в здравоохранении</t>
  </si>
  <si>
    <t xml:space="preserve">.01.3.01.56460</t>
  </si>
  <si>
    <t xml:space="preserve">.01.3.01.70210</t>
  </si>
  <si>
    <t xml:space="preserve">Формирование здорового образа жизни</t>
  </si>
  <si>
    <t xml:space="preserve">.01.3.02.56230</t>
  </si>
  <si>
    <t xml:space="preserve">.01.3.02.70230</t>
  </si>
  <si>
    <t xml:space="preserve">Отдельные мероприятия в здравоохранении</t>
  </si>
  <si>
    <t xml:space="preserve">.01.3.02.R3820</t>
  </si>
  <si>
    <t xml:space="preserve">Профилактика и лечение отдельных видов заболеваний</t>
  </si>
  <si>
    <t xml:space="preserve">.01.3.03.56120</t>
  </si>
  <si>
    <t xml:space="preserve">.01.3.03.56310</t>
  </si>
  <si>
    <t xml:space="preserve">.01.3.03.56230</t>
  </si>
  <si>
    <t xml:space="preserve">.01.3.04.70230</t>
  </si>
  <si>
    <t xml:space="preserve">.01.3.06.70060</t>
  </si>
  <si>
    <t xml:space="preserve">Мобилизационная подготовка экономики в части здравоохранения</t>
  </si>
  <si>
    <t xml:space="preserve">.01.3.06.70230</t>
  </si>
  <si>
    <t xml:space="preserve">.01.3.06.70300</t>
  </si>
  <si>
    <t xml:space="preserve">Поддержка неработающих пенсионеров в подведомственных учреждениях</t>
  </si>
  <si>
    <t xml:space="preserve">.01.3.06.74230 .01.3.06.74240 .01.3.06.74250 .01.3.06.74260</t>
  </si>
  <si>
    <t xml:space="preserve">Выплаты обучающимся детям-сиротам в сфере здравоохранения</t>
  </si>
  <si>
    <t xml:space="preserve">.01.3.07.70230</t>
  </si>
  <si>
    <t xml:space="preserve">.01.3.09.70070</t>
  </si>
  <si>
    <t xml:space="preserve">.01.3.09.70230</t>
  </si>
  <si>
    <t xml:space="preserve">.01.3.11.70060</t>
  </si>
  <si>
    <t xml:space="preserve">В рамках госпрограммы по образованию и молодежной политике</t>
  </si>
  <si>
    <t xml:space="preserve">.02.1.01.70310</t>
  </si>
  <si>
    <t xml:space="preserve">Подведомственные учреждения в образовании</t>
  </si>
  <si>
    <t xml:space="preserve">.02.1.01.70420</t>
  </si>
  <si>
    <t xml:space="preserve">Социальное обеспечение детей-сирот в государственном профобразовании</t>
  </si>
  <si>
    <t xml:space="preserve">.02.1.02.70430</t>
  </si>
  <si>
    <t xml:space="preserve">Компенсация за присмотр и уход за детьми в дошкольном образовании</t>
  </si>
  <si>
    <t xml:space="preserve">.02.1.02.70460</t>
  </si>
  <si>
    <t xml:space="preserve">Содержание ребенка в семье опекуна и премной семье</t>
  </si>
  <si>
    <t xml:space="preserve">.02.1.02.70490</t>
  </si>
  <si>
    <t xml:space="preserve">Содержание муниципальных организаций для детей-сирот</t>
  </si>
  <si>
    <t xml:space="preserve">.02.1.02.70500</t>
  </si>
  <si>
    <t xml:space="preserve">Государственная поддержка опеки и попечительства</t>
  </si>
  <si>
    <t xml:space="preserve">.02.1.02.70520</t>
  </si>
  <si>
    <t xml:space="preserve">Организация образовательного процесса в общем образовании</t>
  </si>
  <si>
    <t xml:space="preserve">.02.1.02.70530</t>
  </si>
  <si>
    <t xml:space="preserve">Бесплатное питание в муниципальных образовательных организациях</t>
  </si>
  <si>
    <t xml:space="preserve">.02.1.02.70550</t>
  </si>
  <si>
    <t xml:space="preserve">Деятельность органов опеки и попечительства</t>
  </si>
  <si>
    <t xml:space="preserve">.02.1.02.73110</t>
  </si>
  <si>
    <t xml:space="preserve">Организация образовательного процесса в дошкольном образовании</t>
  </si>
  <si>
    <t xml:space="preserve">.02.1.03.70470</t>
  </si>
  <si>
    <t xml:space="preserve">Государственная поддержка МТБ образовательных организаций</t>
  </si>
  <si>
    <t xml:space="preserve">.02.1.04.70390</t>
  </si>
  <si>
    <t xml:space="preserve">Государственная поддержка в сфере образования</t>
  </si>
  <si>
    <t xml:space="preserve">.02.1.05.51600</t>
  </si>
  <si>
    <t xml:space="preserve">Молодежный форум "Будущие интеллектуальные лидеры России"</t>
  </si>
  <si>
    <t xml:space="preserve">.02.2.01.70570 .02.2.01.74160</t>
  </si>
  <si>
    <t xml:space="preserve">Строительство и реконструкция детских садов</t>
  </si>
  <si>
    <t xml:space="preserve">.02.3.01.R5200</t>
  </si>
  <si>
    <t xml:space="preserve">Строительство объектов инфраструктуры общего образования</t>
  </si>
  <si>
    <t xml:space="preserve">.02.9.01.R4980</t>
  </si>
  <si>
    <t xml:space="preserve">Создание детского технопарка и дополнительное образование</t>
  </si>
  <si>
    <t xml:space="preserve">.02.1.01.70440</t>
  </si>
  <si>
    <t xml:space="preserve">.02.1.01.70540</t>
  </si>
  <si>
    <t xml:space="preserve">.02.1.01.74230 .02.1.01.74240 .02.1.01.74250 .02.1.01.74260</t>
  </si>
  <si>
    <t xml:space="preserve">Выплаты обучающимся детям-сиротам в сфере образования</t>
  </si>
  <si>
    <t xml:space="preserve">.02.1.01.75610</t>
  </si>
  <si>
    <t xml:space="preserve">Гранты для колледжей и техникумов</t>
  </si>
  <si>
    <t xml:space="preserve">.02.1.01.R4980</t>
  </si>
  <si>
    <t xml:space="preserve">Независимая оценка качества общего образования</t>
  </si>
  <si>
    <t xml:space="preserve">.02.1.02.52600</t>
  </si>
  <si>
    <t xml:space="preserve">Единовременное пособие при устройстве детей в семью</t>
  </si>
  <si>
    <t xml:space="preserve">.02.1.02.70510</t>
  </si>
  <si>
    <t xml:space="preserve">Выплаты медработникам в муниципальных образовательных организациях</t>
  </si>
  <si>
    <t xml:space="preserve">.02.1.03.56120</t>
  </si>
  <si>
    <t xml:space="preserve">.02.1.03.70390</t>
  </si>
  <si>
    <t xml:space="preserve">.02.1.03.R0970</t>
  </si>
  <si>
    <t xml:space="preserve">Создание в сельских школах условий для занятия спортом</t>
  </si>
  <si>
    <t xml:space="preserve">.02.1.03.R4980</t>
  </si>
  <si>
    <t xml:space="preserve">Повышение качества образования в школах с низкими результатами обучения</t>
  </si>
  <si>
    <t xml:space="preserve">.02.1.04.70450</t>
  </si>
  <si>
    <t xml:space="preserve">Поддержка педагогов, реализующих инновационное образование</t>
  </si>
  <si>
    <t xml:space="preserve">.02.1.04.R4980</t>
  </si>
  <si>
    <t xml:space="preserve">Модернизация технологий и содержания обучения по новым ГОСТам</t>
  </si>
  <si>
    <t xml:space="preserve">.02.1.05.70390</t>
  </si>
  <si>
    <t xml:space="preserve">.02.3.01.75190</t>
  </si>
  <si>
    <t xml:space="preserve">Строительство и реконструкция образовательных организаций</t>
  </si>
  <si>
    <t xml:space="preserve">.02.4.01.75430</t>
  </si>
  <si>
    <t xml:space="preserve">Соответствие выпускников в профобразовании требованиям работодателей</t>
  </si>
  <si>
    <t xml:space="preserve">.02.4.02.75440</t>
  </si>
  <si>
    <t xml:space="preserve">Взаимодействие сферы образования и бизнес-сообщества</t>
  </si>
  <si>
    <t xml:space="preserve">.02.4.03.75450</t>
  </si>
  <si>
    <t xml:space="preserve">Развитие кадрового потенциала экономики и социальной сферы</t>
  </si>
  <si>
    <t xml:space="preserve">.02.4.04.75460</t>
  </si>
  <si>
    <t xml:space="preserve">Эффективность использования ресурсов организаций профобразования</t>
  </si>
  <si>
    <t xml:space="preserve">.02.4.05.75470</t>
  </si>
  <si>
    <t xml:space="preserve">Внедрение новых практик межрегионального сотрудничества</t>
  </si>
  <si>
    <t xml:space="preserve">.02.5.01.70630</t>
  </si>
  <si>
    <t xml:space="preserve">Мероприятия для детей и молодежи</t>
  </si>
  <si>
    <t xml:space="preserve">.02.5.01.R5270</t>
  </si>
  <si>
    <t xml:space="preserve">Поддержка молодежного предпринимательства</t>
  </si>
  <si>
    <t xml:space="preserve">.02.5.02.70630</t>
  </si>
  <si>
    <t xml:space="preserve">.02.5.03.70630</t>
  </si>
  <si>
    <t xml:space="preserve">.02.5.03.75610</t>
  </si>
  <si>
    <t xml:space="preserve">Развитие информационных ресурсов в молодежной политике</t>
  </si>
  <si>
    <t xml:space="preserve">.02.5.04.70630</t>
  </si>
  <si>
    <t xml:space="preserve">.02.5.04.70640</t>
  </si>
  <si>
    <t xml:space="preserve">Подведомственные учреждения в сфере молодежной политики</t>
  </si>
  <si>
    <t xml:space="preserve">.02.5.04.70650</t>
  </si>
  <si>
    <t xml:space="preserve">Услуги муниципальных учреждений в сфере молодежной политике</t>
  </si>
  <si>
    <t xml:space="preserve">.02.5.04.73390</t>
  </si>
  <si>
    <t xml:space="preserve">.02.6.01.74880</t>
  </si>
  <si>
    <t xml:space="preserve">Мероприятия по патриотическому воспитанию</t>
  </si>
  <si>
    <t xml:space="preserve">.02.6.02.70680</t>
  </si>
  <si>
    <t xml:space="preserve">.02.6.03.70680</t>
  </si>
  <si>
    <t xml:space="preserve">.02.6.04.70680</t>
  </si>
  <si>
    <t xml:space="preserve">.02.6.05.70680</t>
  </si>
  <si>
    <t xml:space="preserve">.02.8.01.73320</t>
  </si>
  <si>
    <t xml:space="preserve">Именные стипендии студентам вузов</t>
  </si>
  <si>
    <t xml:space="preserve">.02.9.01.74920</t>
  </si>
  <si>
    <t xml:space="preserve">Дополнительное образование в муниципальных органгизациях</t>
  </si>
  <si>
    <t xml:space="preserve">В рамках госпрограммы по социальной поддержке</t>
  </si>
  <si>
    <t xml:space="preserve">.03.1.01.52200</t>
  </si>
  <si>
    <t xml:space="preserve">Ежегодные денежные выплаты почетным донорам</t>
  </si>
  <si>
    <t xml:space="preserve">.03.1.01.52500</t>
  </si>
  <si>
    <t xml:space="preserve">Поддержка федеральных льготников в оплате ЖКУ</t>
  </si>
  <si>
    <t xml:space="preserve">.03.1.01.53810</t>
  </si>
  <si>
    <t xml:space="preserve">Пособия по уходу за ребенком до 1,5 лет в связи с материнством</t>
  </si>
  <si>
    <t xml:space="preserve">.03.1.01.70710</t>
  </si>
  <si>
    <t xml:space="preserve">Доплаты к пенсиям государственных и муниципальных служащих</t>
  </si>
  <si>
    <t xml:space="preserve">.03.1.01.70740</t>
  </si>
  <si>
    <t xml:space="preserve">Субсидии гражданам на оплату ЖКУ</t>
  </si>
  <si>
    <t xml:space="preserve">.03.1.01.70750</t>
  </si>
  <si>
    <t xml:space="preserve">ЕДВ региональным льготникам</t>
  </si>
  <si>
    <t xml:space="preserve">.03.1.01.70840</t>
  </si>
  <si>
    <t xml:space="preserve">Поддержка региональных льготников в оплате ЖКУ</t>
  </si>
  <si>
    <t xml:space="preserve">.03.1.01.70860</t>
  </si>
  <si>
    <t xml:space="preserve">Субвенция на денежные выплаты</t>
  </si>
  <si>
    <t xml:space="preserve">.03.1.01.70870</t>
  </si>
  <si>
    <t xml:space="preserve">Деятельность органов МСУ в сфере социальной защиты</t>
  </si>
  <si>
    <t xml:space="preserve">.03.1.01.70880</t>
  </si>
  <si>
    <t xml:space="preserve">Специализированные учреждения в сфере социальной защиты</t>
  </si>
  <si>
    <t xml:space="preserve">.03.1.01.73040</t>
  </si>
  <si>
    <t xml:space="preserve">Ежемесячное пособие на ребенка</t>
  </si>
  <si>
    <t xml:space="preserve">.03.1.01.75480 .03.1.01.R0840</t>
  </si>
  <si>
    <t xml:space="preserve">Ежемесячная выплата на 3-го ребенка до 3-х лет</t>
  </si>
  <si>
    <t xml:space="preserve">.03.1.02.70730</t>
  </si>
  <si>
    <t xml:space="preserve">Дома-интернаты для престарелых и инвалидов</t>
  </si>
  <si>
    <t xml:space="preserve">.03.1.02.70800</t>
  </si>
  <si>
    <t xml:space="preserve">Прочие учреждения в сфере социальной политики</t>
  </si>
  <si>
    <t xml:space="preserve">.03.1.02.70850</t>
  </si>
  <si>
    <t xml:space="preserve">Поддержка муниципальных учреждений социального обслуживания</t>
  </si>
  <si>
    <t xml:space="preserve">.03.1.03.70890</t>
  </si>
  <si>
    <t xml:space="preserve">Социальная помощь отдельным категориям граждан</t>
  </si>
  <si>
    <t xml:space="preserve">.03.2.04.70940</t>
  </si>
  <si>
    <t xml:space="preserve">Полномочия в области социальной поддержки пожилых граждан</t>
  </si>
  <si>
    <t xml:space="preserve">.03.3.02.71060</t>
  </si>
  <si>
    <t xml:space="preserve">Отдых и оздоровление детей, находящихся в трудной жизненной ситуации</t>
  </si>
  <si>
    <t xml:space="preserve">.03.1.01.51370</t>
  </si>
  <si>
    <t xml:space="preserve">Социальная поддержка гражан, подвергшихся радиации</t>
  </si>
  <si>
    <t xml:space="preserve">.03.1.01.52400</t>
  </si>
  <si>
    <t xml:space="preserve">Пособия и компенсоции при возникновении поствакцинальных осложнений</t>
  </si>
  <si>
    <t xml:space="preserve">.03.1.01.52700</t>
  </si>
  <si>
    <t xml:space="preserve">Пособия семье военнослужащего срочной службы по призыву</t>
  </si>
  <si>
    <t xml:space="preserve">.03.1.01.53850</t>
  </si>
  <si>
    <t xml:space="preserve">Пособия при рождении ребенка без обязательного соцстрахования</t>
  </si>
  <si>
    <t xml:space="preserve">.03.1.01.53860 .03.1.01.53870</t>
  </si>
  <si>
    <t xml:space="preserve">Пособия беременным при ликвидации организации</t>
  </si>
  <si>
    <t xml:space="preserve">.03.1.01.70720</t>
  </si>
  <si>
    <t xml:space="preserve">Региональная доплата к минимальной пенсии по старости</t>
  </si>
  <si>
    <t xml:space="preserve">.03.1.01.70790</t>
  </si>
  <si>
    <t xml:space="preserve">Дополнительное материальное обеспечение почетных граждан</t>
  </si>
  <si>
    <t xml:space="preserve">.03.1.01.73060</t>
  </si>
  <si>
    <t xml:space="preserve">Доплаты к пенсиям за вклад в развитие Ярославской области</t>
  </si>
  <si>
    <t xml:space="preserve">.03.1.01.73070</t>
  </si>
  <si>
    <t xml:space="preserve">Пособия детям военнослужащих, погибших на Северном Кавказе</t>
  </si>
  <si>
    <t xml:space="preserve">.03.1.01.73080</t>
  </si>
  <si>
    <t xml:space="preserve">Поддержка пенсионеров в подведомственн. учреждениях соцполитики</t>
  </si>
  <si>
    <t xml:space="preserve">.03.1.01.75490 .03.1.01.R4620</t>
  </si>
  <si>
    <t xml:space="preserve">Взносы на капремонт общего имущества МКД для ОКГ</t>
  </si>
  <si>
    <t xml:space="preserve">.03.1.02.56270</t>
  </si>
  <si>
    <t xml:space="preserve">Приобретение спецавтотранспорта для перевозки инвалидов</t>
  </si>
  <si>
    <t xml:space="preserve">.03.1.02.75550</t>
  </si>
  <si>
    <t xml:space="preserve">Возмещение затрат поставщикам социальных услуг без госзаказа</t>
  </si>
  <si>
    <t xml:space="preserve">.03.1.03.30090</t>
  </si>
  <si>
    <t xml:space="preserve">Социальная поддержка героев и полных кавалеров орденов славы</t>
  </si>
  <si>
    <t xml:space="preserve">.03.1.03.59400</t>
  </si>
  <si>
    <t xml:space="preserve">Перевозка несовершеннолетних, самовольно ушедших из семей</t>
  </si>
  <si>
    <t xml:space="preserve">.03.1.03.70770</t>
  </si>
  <si>
    <t xml:space="preserve">Социальная поддержка реабилитированных лиц</t>
  </si>
  <si>
    <t xml:space="preserve">.03.1.03.70810</t>
  </si>
  <si>
    <t xml:space="preserve">Полномочия в области социальной поддержки населения</t>
  </si>
  <si>
    <t xml:space="preserve">.03.1.03.75650</t>
  </si>
  <si>
    <t xml:space="preserve">Социальная поддержка лиц, осуществивших погребение</t>
  </si>
  <si>
    <t xml:space="preserve">.03.1.04.70810</t>
  </si>
  <si>
    <t xml:space="preserve">.03.1.05.70810</t>
  </si>
  <si>
    <t xml:space="preserve">.03.2.04.75560</t>
  </si>
  <si>
    <t xml:space="preserve">Сеть стационарных учреждений социального обслуживания</t>
  </si>
  <si>
    <t xml:space="preserve">.03.2.04.R2090</t>
  </si>
  <si>
    <t xml:space="preserve">МТБ соцобслуживания, помощь неработающим пенсионерам</t>
  </si>
  <si>
    <t xml:space="preserve">.03.3.01.70980</t>
  </si>
  <si>
    <t xml:space="preserve">Развитие и благополучие детей и семей с детьми</t>
  </si>
  <si>
    <t xml:space="preserve">.03.3.02.70950</t>
  </si>
  <si>
    <t xml:space="preserve">Организация отдыха и оздоровления детей</t>
  </si>
  <si>
    <t xml:space="preserve">.03.3.02.71000</t>
  </si>
  <si>
    <t xml:space="preserve">Оплата набора продуктов питания в дневных лагерях</t>
  </si>
  <si>
    <t xml:space="preserve">.03.3.02.71020</t>
  </si>
  <si>
    <t xml:space="preserve">МТБ детских загородных оздоровительных муниципальных учреждений</t>
  </si>
  <si>
    <t xml:space="preserve">.03.3.02.74390 .03.3.02.75160</t>
  </si>
  <si>
    <t xml:space="preserve">Путевки в организации отдыха детей и их оздоровления</t>
  </si>
  <si>
    <t xml:space="preserve">.03.3.03.70960</t>
  </si>
  <si>
    <t xml:space="preserve">Профилактика безнадзорности, правонарушений несовершеннолетних</t>
  </si>
  <si>
    <t xml:space="preserve">В рамках госпрограммы по доступной среде</t>
  </si>
  <si>
    <t xml:space="preserve">.04.1.02.70850</t>
  </si>
  <si>
    <t xml:space="preserve">.04.1.02.71070</t>
  </si>
  <si>
    <t xml:space="preserve">Мероприятия в РП "Доступная среда"</t>
  </si>
  <si>
    <t xml:space="preserve">.04.1.02.75540</t>
  </si>
  <si>
    <t xml:space="preserve">Оборудование объектов жилищного фонда для инвалидов</t>
  </si>
  <si>
    <t xml:space="preserve">.04.1.02.R0270</t>
  </si>
  <si>
    <t xml:space="preserve">Оборудование социально значимых объектов для инвалидов</t>
  </si>
  <si>
    <t xml:space="preserve">.04.1.03.52800</t>
  </si>
  <si>
    <t xml:space="preserve">Выплаты инвалидам как владельцам транспортных средств</t>
  </si>
  <si>
    <t xml:space="preserve">.04.1.03.71070</t>
  </si>
  <si>
    <t xml:space="preserve">.04.1.06.R0270</t>
  </si>
  <si>
    <t xml:space="preserve">Организации по поддержке инклюзивного профобразования инвалидов</t>
  </si>
  <si>
    <t xml:space="preserve">В рамках госпрограммы по обеспечению жильем</t>
  </si>
  <si>
    <t xml:space="preserve">.05.1.03.75570 .05.1.03.R0200</t>
  </si>
  <si>
    <t xml:space="preserve">Государственная поддержка молодых семей в приобретении жилья</t>
  </si>
  <si>
    <t xml:space="preserve">.05.1.08.R0820</t>
  </si>
  <si>
    <t xml:space="preserve">Предоставление жилых помещений детям-сиротам</t>
  </si>
  <si>
    <t xml:space="preserve">.05.2.01.09502 .05.2.01.09602</t>
  </si>
  <si>
    <t xml:space="preserve">Переселение из аварийного жилья с учетом малоэтажного строительства</t>
  </si>
  <si>
    <t xml:space="preserve">.05.2.01.90050</t>
  </si>
  <si>
    <t xml:space="preserve">Переселение из аварийного жилья с увеличением жилплощади</t>
  </si>
  <si>
    <t xml:space="preserve">.05.1.01.71210</t>
  </si>
  <si>
    <t xml:space="preserve">Переселение из жилищного фонда с высоким уровнем износа</t>
  </si>
  <si>
    <t xml:space="preserve">.05.1.04.71240</t>
  </si>
  <si>
    <t xml:space="preserve"> Улучшение жилищных условий многодетных семей</t>
  </si>
  <si>
    <t xml:space="preserve">.05.1.10.51340</t>
  </si>
  <si>
    <t xml:space="preserve">Жилье для ветеранов ВОВ по Указу Президента РФ от 07.05.2008</t>
  </si>
  <si>
    <t xml:space="preserve">.05.1.10.51350</t>
  </si>
  <si>
    <t xml:space="preserve">Обеспечение жильем ветеранов и инвалидов на основании ФЗ</t>
  </si>
  <si>
    <t xml:space="preserve">.05.1.10.54850</t>
  </si>
  <si>
    <t xml:space="preserve">Жилье для уволенных с военной службы и приравненных к ним лиц</t>
  </si>
  <si>
    <t xml:space="preserve">.05.1.11.71230</t>
  </si>
  <si>
    <t xml:space="preserve">Поддержка граждан в ипотечном кредитовании</t>
  </si>
  <si>
    <t xml:space="preserve">.05.3.01.71350</t>
  </si>
  <si>
    <t xml:space="preserve">Деятельность казенного учреждения</t>
  </si>
  <si>
    <t xml:space="preserve">.05.3.02.71330</t>
  </si>
  <si>
    <t xml:space="preserve">Предупреждение и ликвидация ЧС и стихийных бедствий</t>
  </si>
  <si>
    <t xml:space="preserve">.05.3.03.74730</t>
  </si>
  <si>
    <t xml:space="preserve">Реконструкция ЦРБ в п. Тихменево Рыбинского МР</t>
  </si>
  <si>
    <t xml:space="preserve">.05.3.03.76110</t>
  </si>
  <si>
    <t xml:space="preserve">Содержание объекта до передачи эксплуатирующей организации</t>
  </si>
  <si>
    <t xml:space="preserve">В рамках госпрограммы по содействию занятости</t>
  </si>
  <si>
    <t xml:space="preserve">.07.1.01.71370</t>
  </si>
  <si>
    <t xml:space="preserve">Подведомственные учреждения в сфере занятости</t>
  </si>
  <si>
    <t xml:space="preserve">.07.1.03.52900</t>
  </si>
  <si>
    <t xml:space="preserve">Социальные выплаты безработным гражданам</t>
  </si>
  <si>
    <t xml:space="preserve">.07.1.01.71360</t>
  </si>
  <si>
    <t xml:space="preserve">Активная политика занятости населения</t>
  </si>
  <si>
    <t xml:space="preserve">.07.3.01.R0860</t>
  </si>
  <si>
    <t xml:space="preserve">Информационная поддержка переселения соотечественнив из-за рубежа</t>
  </si>
  <si>
    <t xml:space="preserve">.07.3.02.R0860</t>
  </si>
  <si>
    <t xml:space="preserve">Адаптация и интеграция соотечественников из-за рубежа</t>
  </si>
  <si>
    <t xml:space="preserve">В рамках госпрограммы по противодействию преступности</t>
  </si>
  <si>
    <t xml:space="preserve">.08.2.01.71410</t>
  </si>
  <si>
    <t xml:space="preserve">Мероприятия по безопасности дорожного движения</t>
  </si>
  <si>
    <t xml:space="preserve">.08.2.02.74830</t>
  </si>
  <si>
    <t xml:space="preserve">Приобретение аппаратуры фиксации нарушений правил дорожного движения</t>
  </si>
  <si>
    <t xml:space="preserve">.08.3.01.71420</t>
  </si>
  <si>
    <t xml:space="preserve">Профилактика немедицинского потребления наркотиков</t>
  </si>
  <si>
    <t xml:space="preserve">.08.3.01.71430</t>
  </si>
  <si>
    <t xml:space="preserve">Функционирование спортивных залов школ в вечернее время</t>
  </si>
  <si>
    <t xml:space="preserve">.08.3.02.71420</t>
  </si>
  <si>
    <t xml:space="preserve">Медико-социальная адаптация наркозависимых лиц, прошедших курс лечения</t>
  </si>
  <si>
    <t xml:space="preserve">.08.3.03.74910</t>
  </si>
  <si>
    <t xml:space="preserve">Социалогическое исследование отношения молодежи к наркотикам</t>
  </si>
  <si>
    <t xml:space="preserve">.08.4.01.74190</t>
  </si>
  <si>
    <t xml:space="preserve">Подведомственные учреждения в сфере противодействия преступности</t>
  </si>
  <si>
    <t xml:space="preserve">.08.4.02.74310</t>
  </si>
  <si>
    <t xml:space="preserve">Система фиксации нарушений правил дорожного движения</t>
  </si>
  <si>
    <t xml:space="preserve">.08.6.01.57010</t>
  </si>
  <si>
    <t xml:space="preserve">Субвенция федеральному бюджету на протоколы об адм. правонарушений</t>
  </si>
  <si>
    <t xml:space="preserve">.08.6.01.74690</t>
  </si>
  <si>
    <t xml:space="preserve">Выплаты населению за добровольную сдачу незаконно хранящегося оружия</t>
  </si>
  <si>
    <t xml:space="preserve">.08.6.01.74840</t>
  </si>
  <si>
    <t xml:space="preserve">Размещение информации о лицах, пропавших без вести</t>
  </si>
  <si>
    <t xml:space="preserve">.08.6.01.75360</t>
  </si>
  <si>
    <t xml:space="preserve">Приобретение специальных технических средств контроля и связи</t>
  </si>
  <si>
    <t xml:space="preserve">.08.6.01.75370</t>
  </si>
  <si>
    <t xml:space="preserve">Конкурс на лучшего народного дружинника</t>
  </si>
  <si>
    <t xml:space="preserve">.08.6.01.75380</t>
  </si>
  <si>
    <t xml:space="preserve">Привлечение граждан к правоохранительной деятельности через СМИ</t>
  </si>
  <si>
    <t xml:space="preserve">.08.6.02.74700</t>
  </si>
  <si>
    <t xml:space="preserve">Видеонаблюдение в криминогенных местах и местах массового пребывания</t>
  </si>
  <si>
    <t xml:space="preserve">.08.6.02.74800</t>
  </si>
  <si>
    <t xml:space="preserve">Изготовление наглядных материалов разъяснительного характера</t>
  </si>
  <si>
    <t xml:space="preserve">.08.6.02.74810</t>
  </si>
  <si>
    <t xml:space="preserve">Приобретение мобильных маталлодетекторов арочного типа</t>
  </si>
  <si>
    <t xml:space="preserve">.08.6.02.74820</t>
  </si>
  <si>
    <t xml:space="preserve">Информационные материалы для обеспечения общественной безопасности</t>
  </si>
  <si>
    <t xml:space="preserve">.08.6.02.74830</t>
  </si>
  <si>
    <t xml:space="preserve">Размещение в СМИ материалов о тактике действий при угрозе терроризма</t>
  </si>
  <si>
    <t xml:space="preserve">.08.6.02.74860</t>
  </si>
  <si>
    <t xml:space="preserve">Приобретение видеокамер для автовокзалов</t>
  </si>
  <si>
    <t xml:space="preserve">.08.6.02.74870</t>
  </si>
  <si>
    <t xml:space="preserve">Пробретение средств органичения и контроля доступа для автовокзалов</t>
  </si>
  <si>
    <t xml:space="preserve">.08.6.02.75130</t>
  </si>
  <si>
    <t xml:space="preserve">Приобретение ручных металлодетекторов</t>
  </si>
  <si>
    <t xml:space="preserve">.08.6.02.75710</t>
  </si>
  <si>
    <t xml:space="preserve">Обучение противодействию терроризму муниципальных работников</t>
  </si>
  <si>
    <t xml:space="preserve">В рамках госпрограммы по чрезвычайным ситуациям</t>
  </si>
  <si>
    <t xml:space="preserve">.10.4.01.71480</t>
  </si>
  <si>
    <t xml:space="preserve">Подведомственные учреждения в сфере пожарной безопасности</t>
  </si>
  <si>
    <t xml:space="preserve">.10.1.02.71440</t>
  </si>
  <si>
    <t xml:space="preserve">Приобретение пожарных автомобилей и систем передачи извещений</t>
  </si>
  <si>
    <t xml:space="preserve">.10.1.02.75550</t>
  </si>
  <si>
    <t xml:space="preserve">Приобретение роборудования и материалов для пожарных сил</t>
  </si>
  <si>
    <t xml:space="preserve">.10.1.04.71440</t>
  </si>
  <si>
    <t xml:space="preserve">Мероприятия по тушению пожаров и спасательным работам</t>
  </si>
  <si>
    <t xml:space="preserve">.10.2.02.71450</t>
  </si>
  <si>
    <t xml:space="preserve">Мероприятия по безопасности граждан на водных объектах</t>
  </si>
  <si>
    <t xml:space="preserve">.10.3.01.71470</t>
  </si>
  <si>
    <t xml:space="preserve">Создание основного центра обработки вызова Системы-112</t>
  </si>
  <si>
    <t xml:space="preserve">.10.4.01.71550</t>
  </si>
  <si>
    <t xml:space="preserve">Подведомственные учреждения в сфере ЧС</t>
  </si>
  <si>
    <t xml:space="preserve">.10.4.01.74490</t>
  </si>
  <si>
    <t xml:space="preserve">Ежемесячная доплата к пенсии спасателям</t>
  </si>
  <si>
    <t xml:space="preserve">.10.4.02.71510</t>
  </si>
  <si>
    <t xml:space="preserve">Подведомственные учреждения в сфере образовательных услуг</t>
  </si>
  <si>
    <t xml:space="preserve">.10.4.03.71520</t>
  </si>
  <si>
    <t xml:space="preserve">Подведомственные учреждения в хранении имущества гражданской обороны</t>
  </si>
  <si>
    <t xml:space="preserve">.10.4.04.71520</t>
  </si>
  <si>
    <t xml:space="preserve">.10.4.05.72350</t>
  </si>
  <si>
    <t xml:space="preserve">Готовность региональной системы центрального оповещения</t>
  </si>
  <si>
    <t xml:space="preserve">.10.6.02.75220</t>
  </si>
  <si>
    <t xml:space="preserve">Приобретение технических средств оповещения населения</t>
  </si>
  <si>
    <t xml:space="preserve">В рамках госпрограммы по культуре и туризму</t>
  </si>
  <si>
    <t xml:space="preserve">.11.1.01.71560</t>
  </si>
  <si>
    <t xml:space="preserve">Подведомственные учреждения в сфере культуры</t>
  </si>
  <si>
    <t xml:space="preserve">.11.1.02.71690</t>
  </si>
  <si>
    <t xml:space="preserve">Капитальный ремонт муниципальных учреждений культуры</t>
  </si>
  <si>
    <t xml:space="preserve">.11.1.04.71560</t>
  </si>
  <si>
    <t xml:space="preserve">.11.1.05.71560</t>
  </si>
  <si>
    <t xml:space="preserve">.11.1.06.71560</t>
  </si>
  <si>
    <t xml:space="preserve">.11.8.01.75390</t>
  </si>
  <si>
    <t xml:space="preserve">Ремонт и реставрация объектов культурного наследия</t>
  </si>
  <si>
    <t xml:space="preserve">.11.8.01.75410</t>
  </si>
  <si>
    <t xml:space="preserve">Благоустройство, ремонт объектов и дорог в г. Ярославле</t>
  </si>
  <si>
    <t xml:space="preserve">.11.1.01.71580</t>
  </si>
  <si>
    <t xml:space="preserve">Государственная поддержка талантливой молодежи</t>
  </si>
  <si>
    <t xml:space="preserve">.11.1.01.71680</t>
  </si>
  <si>
    <t xml:space="preserve">Социальное обеспечение обучающихся детей-сирот в сфере культуры</t>
  </si>
  <si>
    <t xml:space="preserve">.11.1.01.74230</t>
  </si>
  <si>
    <t xml:space="preserve">Единовременное пособие детям-сиротам при выпуске из школ сферы культуры</t>
  </si>
  <si>
    <t xml:space="preserve">.11.1.01.74240</t>
  </si>
  <si>
    <t xml:space="preserve">Ежемесячная выплата на личные расходы детям-сиротам в школах культуры</t>
  </si>
  <si>
    <t xml:space="preserve">.11.1.01.74250</t>
  </si>
  <si>
    <t xml:space="preserve">Ежегодная выплата на учебники детым-сиротам в школах сферы культуры</t>
  </si>
  <si>
    <t xml:space="preserve">.11.1.01.74260</t>
  </si>
  <si>
    <t xml:space="preserve">Компенсация на имущество детям-сиротам при выпуске из школ культуры</t>
  </si>
  <si>
    <t xml:space="preserve">.11.1.02.56120</t>
  </si>
  <si>
    <t xml:space="preserve">Капитальный ремонт зданий в сфере культуры</t>
  </si>
  <si>
    <t xml:space="preserve">.11.1.02.74720</t>
  </si>
  <si>
    <t xml:space="preserve">Оснащение оборудованием муниципальных учреждений культуры</t>
  </si>
  <si>
    <t xml:space="preserve">.11.1.02.R5580</t>
  </si>
  <si>
    <t xml:space="preserve">Укрепление МТБ муниципальных домов культуры</t>
  </si>
  <si>
    <t xml:space="preserve">.11.1.03.71600</t>
  </si>
  <si>
    <t xml:space="preserve">Поддержка творческих коллективов и проектов в сфере культуры</t>
  </si>
  <si>
    <t xml:space="preserve">.11.1.03.71610</t>
  </si>
  <si>
    <t xml:space="preserve">Премирование за достижения в области культуры</t>
  </si>
  <si>
    <t xml:space="preserve">.11.1.03.72810</t>
  </si>
  <si>
    <t xml:space="preserve">Гранты Губернатора в сфере культуры и искусства</t>
  </si>
  <si>
    <t xml:space="preserve">.11.1.03.R5190</t>
  </si>
  <si>
    <t xml:space="preserve">Субсидия на поддержку отрасли культуры</t>
  </si>
  <si>
    <t xml:space="preserve">.11.1.05.74510</t>
  </si>
  <si>
    <t xml:space="preserve">Комплектование книжных фондов муниципальных библиотек</t>
  </si>
  <si>
    <t xml:space="preserve">.11.1.06.75520</t>
  </si>
  <si>
    <t xml:space="preserve">Доступность театрально-концертных услуг для бедных граждан</t>
  </si>
  <si>
    <t xml:space="preserve">.11.1.06.R5170</t>
  </si>
  <si>
    <t xml:space="preserve">Поддержка детских и кукольных театров</t>
  </si>
  <si>
    <t xml:space="preserve">.11.1.06.R5580</t>
  </si>
  <si>
    <t xml:space="preserve">Поддержка творческой деятельности муниципальных театров</t>
  </si>
  <si>
    <t xml:space="preserve">.11.1.07.71560</t>
  </si>
  <si>
    <t xml:space="preserve">.11.1.07.71720</t>
  </si>
  <si>
    <t xml:space="preserve">Поддержка пенсионеров подведомственных учреждений в сфере культуры</t>
  </si>
  <si>
    <t xml:space="preserve">.11.1.08.75720</t>
  </si>
  <si>
    <t xml:space="preserve">Мероприятия по государственному заказу в сфере культуры</t>
  </si>
  <si>
    <t xml:space="preserve">.11.3.01.71750</t>
  </si>
  <si>
    <t xml:space="preserve">Развитие инфраструктуры досуга и отдыха</t>
  </si>
  <si>
    <t xml:space="preserve">.11.3.01.71760</t>
  </si>
  <si>
    <t xml:space="preserve">Деятельность регионального туристско-информационного центра</t>
  </si>
  <si>
    <t xml:space="preserve">.11.3.02.75640</t>
  </si>
  <si>
    <t xml:space="preserve">Обеспечивающая инфраструктура туристско-рекреационных кластеров</t>
  </si>
  <si>
    <t xml:space="preserve">.11.3.03.71760</t>
  </si>
  <si>
    <t xml:space="preserve">Межрегиональные проекты, в том числе по развитию детского туризма</t>
  </si>
  <si>
    <t xml:space="preserve">.11.3.03.71770</t>
  </si>
  <si>
    <t xml:space="preserve">Гранты для внутреннего и въездного туризма</t>
  </si>
  <si>
    <t xml:space="preserve">.11.3.04.71760</t>
  </si>
  <si>
    <t xml:space="preserve">Мероприятия по продвижению туристского продукта</t>
  </si>
  <si>
    <t xml:space="preserve">.11.3.05.71760</t>
  </si>
  <si>
    <t xml:space="preserve">Мероприятия по совершенствовани кадрового обеспечения туризма</t>
  </si>
  <si>
    <t xml:space="preserve">.11.4.01.74140</t>
  </si>
  <si>
    <t xml:space="preserve">Реконструкция объектов культурного назначения</t>
  </si>
  <si>
    <t xml:space="preserve">.11.7.01.74710</t>
  </si>
  <si>
    <t xml:space="preserve">Сохранение объектов культурного наследия</t>
  </si>
  <si>
    <t xml:space="preserve">.11.8.01.75400</t>
  </si>
  <si>
    <t xml:space="preserve">Ремонт объектов на Советской площади в г. Ярославле</t>
  </si>
  <si>
    <t xml:space="preserve">В рамках госпрограммы по охране природы</t>
  </si>
  <si>
    <t xml:space="preserve">.12.4.03.74670 .12.4.03.R0160</t>
  </si>
  <si>
    <t xml:space="preserve">Восстановление и экологическая реабилитация водных объектов</t>
  </si>
  <si>
    <t xml:space="preserve">.12.1.01.71790</t>
  </si>
  <si>
    <t xml:space="preserve">Отдельные мероприятия в сфере охраны природы</t>
  </si>
  <si>
    <t xml:space="preserve">.12.1.02.51280</t>
  </si>
  <si>
    <t xml:space="preserve">Полномочия РФ в области водных отношений</t>
  </si>
  <si>
    <t xml:space="preserve">.12.1.04.71790</t>
  </si>
  <si>
    <t xml:space="preserve">.12.1.05.71790</t>
  </si>
  <si>
    <t xml:space="preserve">.12.1.06.71790</t>
  </si>
  <si>
    <t xml:space="preserve">.12.1.07.71790</t>
  </si>
  <si>
    <t xml:space="preserve">.12.2.01.59100</t>
  </si>
  <si>
    <t xml:space="preserve">Полномочия РФ в сфере водных биологических ресурсов</t>
  </si>
  <si>
    <t xml:space="preserve">.12.2.01.59200</t>
  </si>
  <si>
    <t xml:space="preserve">Полномочия Рф в сфере объектов животного мира</t>
  </si>
  <si>
    <t xml:space="preserve">.12.2.01.59700</t>
  </si>
  <si>
    <t xml:space="preserve">Полномочия РФ в сфере охотничьих ресурсов</t>
  </si>
  <si>
    <t xml:space="preserve">.12.2.03.71800</t>
  </si>
  <si>
    <t xml:space="preserve">Подведомственные учреждения в сфере охраны животного мира </t>
  </si>
  <si>
    <t xml:space="preserve">.12.4.01.R0160</t>
  </si>
  <si>
    <t xml:space="preserve">Строительство и реконструкция объектов берегоукрепления</t>
  </si>
  <si>
    <t xml:space="preserve">.12.4.02.75600</t>
  </si>
  <si>
    <t xml:space="preserve">Капитальный ремонт гидротехнических сооружений</t>
  </si>
  <si>
    <t xml:space="preserve">В рамках госпрограммы по физкультуре и спорту</t>
  </si>
  <si>
    <t xml:space="preserve">.13.1.02.71900</t>
  </si>
  <si>
    <t xml:space="preserve">Мероприятия в сфере физической культуры и спорта</t>
  </si>
  <si>
    <t xml:space="preserve">.13.1.04.71880</t>
  </si>
  <si>
    <t xml:space="preserve">Подведомственные учреждения в сфере физической культуры</t>
  </si>
  <si>
    <t xml:space="preserve">.13.2.02.51540 .13.2.02.75700</t>
  </si>
  <si>
    <t xml:space="preserve">Строительство объектов спорта в связи с чемпионатом мира 2018 года</t>
  </si>
  <si>
    <t xml:space="preserve">.13.2.02.71950 .13.2.02.R4950</t>
  </si>
  <si>
    <t xml:space="preserve">Строительство и реконструкция муниципальных объектов спорта</t>
  </si>
  <si>
    <t xml:space="preserve">.13.1.01.71900</t>
  </si>
  <si>
    <t xml:space="preserve">.13.1.01.R4950</t>
  </si>
  <si>
    <t xml:space="preserve">Закупка спортивного оборудования для СДЮСШ</t>
  </si>
  <si>
    <t xml:space="preserve">.13.1.02.R0810</t>
  </si>
  <si>
    <t xml:space="preserve">Подготовка спортивного резерва для сборных команд РФ</t>
  </si>
  <si>
    <t xml:space="preserve">.13.1.03.71880</t>
  </si>
  <si>
    <t xml:space="preserve">.13.1.04.71940</t>
  </si>
  <si>
    <t xml:space="preserve">Поддержка пенсионеров в подведомственных учреждениях спорта</t>
  </si>
  <si>
    <t xml:space="preserve">.13.1.05.75090</t>
  </si>
  <si>
    <t xml:space="preserve">Укрепление МТБ муниципальных учреждений спорта</t>
  </si>
  <si>
    <t xml:space="preserve">.13.2.03.71970</t>
  </si>
  <si>
    <t xml:space="preserve">Плоскостные спортивные сооружения в муниципальных образованиях</t>
  </si>
  <si>
    <t xml:space="preserve">.13.2.07.71890</t>
  </si>
  <si>
    <t xml:space="preserve">Приобретение в собственность объектов физкультуры и спорта</t>
  </si>
  <si>
    <t xml:space="preserve">В рамках госпрограммы по коммунальным услугам </t>
  </si>
  <si>
    <t xml:space="preserve">.14.2.01.72040</t>
  </si>
  <si>
    <t xml:space="preserve">Строительство объектов водоснабжения и водоотведения</t>
  </si>
  <si>
    <t xml:space="preserve">.14.3.01.74030</t>
  </si>
  <si>
    <t xml:space="preserve">Региональный фонд капитального ремонта МКД в части общего имущества</t>
  </si>
  <si>
    <t xml:space="preserve">.14.4.01.73340</t>
  </si>
  <si>
    <t xml:space="preserve">Компенсация выпадающих доходов ресурсоснабжающих организаций</t>
  </si>
  <si>
    <t xml:space="preserve">.14.6.02.75260</t>
  </si>
  <si>
    <t xml:space="preserve">Строительство объектов газификации</t>
  </si>
  <si>
    <t xml:space="preserve">.14.2.02.09605</t>
  </si>
  <si>
    <t xml:space="preserve">Модернизация коммунальной инфраструктуры на основе концессии</t>
  </si>
  <si>
    <t xml:space="preserve">.14.2.04.75660</t>
  </si>
  <si>
    <t xml:space="preserve">Разработка схемы водоснабжения и водоотведения</t>
  </si>
  <si>
    <t xml:space="preserve">.14.4.02.72080</t>
  </si>
  <si>
    <t xml:space="preserve">Предупреждение и ликвидация последствий ЧС</t>
  </si>
  <si>
    <t xml:space="preserve">.14.4.04.75590</t>
  </si>
  <si>
    <t xml:space="preserve">Бесперебойное предоставления коммунальных услуг потребителям</t>
  </si>
  <si>
    <t xml:space="preserve">.14.5.01.75060</t>
  </si>
  <si>
    <t xml:space="preserve">Разработка схем обращения с отходами</t>
  </si>
  <si>
    <t xml:space="preserve">.14.5.01.75670</t>
  </si>
  <si>
    <t xml:space="preserve">Определение нормативов накопления ТКО</t>
  </si>
  <si>
    <t xml:space="preserve">.14.5.02.74680</t>
  </si>
  <si>
    <t xml:space="preserve">Проектирование полигона твердых бытовых отходов в г. Переславле-Залесском</t>
  </si>
  <si>
    <t xml:space="preserve">.14.6.01.75250</t>
  </si>
  <si>
    <t xml:space="preserve">Строительство и реконструкция объектов теплоснабжения</t>
  </si>
  <si>
    <t xml:space="preserve">В рамках госпрограммы по экономическому развитию</t>
  </si>
  <si>
    <t xml:space="preserve">.15.1.01.75240</t>
  </si>
  <si>
    <t xml:space="preserve">Грант на кластер современной фармацевтической промышленности</t>
  </si>
  <si>
    <t xml:space="preserve">.15.3.03.R5270</t>
  </si>
  <si>
    <t xml:space="preserve">Инфраструктура поддержки малого и среднего предпринимательства</t>
  </si>
  <si>
    <t xml:space="preserve">.15.1.02.72130</t>
  </si>
  <si>
    <t xml:space="preserve">Выставки, презентации и имиджевые мероприятия</t>
  </si>
  <si>
    <t xml:space="preserve">.15.1.05.72130</t>
  </si>
  <si>
    <t xml:space="preserve">Поддержка инновационной деятельности</t>
  </si>
  <si>
    <t xml:space="preserve">.15.3.01.72160</t>
  </si>
  <si>
    <t xml:space="preserve">Информационная поддержка малого и среднего бизнеса</t>
  </si>
  <si>
    <t xml:space="preserve">.15.3.02.72160</t>
  </si>
  <si>
    <t xml:space="preserve">Гранты субъектам малого и среднего бизнеса</t>
  </si>
  <si>
    <t xml:space="preserve">.15.3.03.72160</t>
  </si>
  <si>
    <t xml:space="preserve">.15.3.03.72170</t>
  </si>
  <si>
    <t xml:space="preserve">Субсидии на капитальное строительство</t>
  </si>
  <si>
    <t xml:space="preserve">.15.3.03.75120</t>
  </si>
  <si>
    <t xml:space="preserve">Субсидии подведомственным учреждениям на иные цели</t>
  </si>
  <si>
    <t xml:space="preserve">.15.3.04.R5270</t>
  </si>
  <si>
    <t xml:space="preserve">Муниципальные программы развития малого и среднего бизнеса</t>
  </si>
  <si>
    <t xml:space="preserve">.15.3.05.75280</t>
  </si>
  <si>
    <t xml:space="preserve">Государственная поддержка народных художественных промыслов</t>
  </si>
  <si>
    <t xml:space="preserve">.15.6.01.74110</t>
  </si>
  <si>
    <t xml:space="preserve">Государственная поддержка малого и среднего бизнеса</t>
  </si>
  <si>
    <t xml:space="preserve">.15.6.02.75290</t>
  </si>
  <si>
    <t xml:space="preserve">Экспертиза изделий по отнесению к народным художественным промыслам</t>
  </si>
  <si>
    <t xml:space="preserve">.15.6.03.75300</t>
  </si>
  <si>
    <t xml:space="preserve">Подведомственные учреждения в сфере экономики</t>
  </si>
  <si>
    <t xml:space="preserve">В рамках госпрограммы по промышленности</t>
  </si>
  <si>
    <t xml:space="preserve">.16.4.01.72190</t>
  </si>
  <si>
    <t xml:space="preserve">Поддержка модернизации промышленности и энергоэффективности</t>
  </si>
  <si>
    <t xml:space="preserve">.16.4.02.72190</t>
  </si>
  <si>
    <t xml:space="preserve">Поддержка кадрового обеспечения промышленности</t>
  </si>
  <si>
    <t xml:space="preserve">.16.4.03.72190</t>
  </si>
  <si>
    <t xml:space="preserve">Поддержка внешнеторговой деятельности в промышленности</t>
  </si>
  <si>
    <t xml:space="preserve">.16.4.04.72190</t>
  </si>
  <si>
    <t xml:space="preserve">Поддержка научных исследований и разработок в промышленности</t>
  </si>
  <si>
    <t xml:space="preserve">В рамках госпрограммы по гражданскому обществу</t>
  </si>
  <si>
    <t xml:space="preserve">.22.4.01.73130</t>
  </si>
  <si>
    <t xml:space="preserve">Поддержка социально ориентированных НКО</t>
  </si>
  <si>
    <t xml:space="preserve">.22.4.02.73130</t>
  </si>
  <si>
    <t xml:space="preserve">Центр мониторинга состояния межнациональных отношений</t>
  </si>
  <si>
    <t xml:space="preserve">.22.4.02.74600</t>
  </si>
  <si>
    <t xml:space="preserve">Мониторинг сферы межнациональных отношений</t>
  </si>
  <si>
    <t xml:space="preserve">.22.4.02.74620</t>
  </si>
  <si>
    <t xml:space="preserve">Повышение квалификации педагогов в сфере межнациональных отношений</t>
  </si>
  <si>
    <t xml:space="preserve">.22.4.03.73130</t>
  </si>
  <si>
    <t xml:space="preserve">Размещение материалов в СМИ с использованием госинформресурсов</t>
  </si>
  <si>
    <t xml:space="preserve">.22.4.03.75500</t>
  </si>
  <si>
    <t xml:space="preserve">Акция "Большой этнографический диктант"</t>
  </si>
  <si>
    <t xml:space="preserve">.22.4.03.98710</t>
  </si>
  <si>
    <t xml:space="preserve">Информационное освещение деятельности органов госвласти</t>
  </si>
  <si>
    <t xml:space="preserve">.22.5.02.74320</t>
  </si>
  <si>
    <t xml:space="preserve">Поддержка развития российского казачества</t>
  </si>
  <si>
    <t xml:space="preserve">.22.7.01.74350</t>
  </si>
  <si>
    <t xml:space="preserve">Разработка стандартов открытости органов исполнительной власти</t>
  </si>
  <si>
    <t xml:space="preserve">.22.8.01.73140</t>
  </si>
  <si>
    <t xml:space="preserve">.22.8.01.73150</t>
  </si>
  <si>
    <t xml:space="preserve">Издание ежегодного доклада о состоянии гражданского общества</t>
  </si>
  <si>
    <t xml:space="preserve">.22.8.01.73160</t>
  </si>
  <si>
    <t xml:space="preserve">Ежегодное исследование состояния институтов гражданского общества</t>
  </si>
  <si>
    <t xml:space="preserve">.22.8.01.73170</t>
  </si>
  <si>
    <t xml:space="preserve">Проведение гражданского форума Ярославской области</t>
  </si>
  <si>
    <t xml:space="preserve">.22.8.01.74760</t>
  </si>
  <si>
    <t xml:space="preserve">Обучающие семинары по развитию волонтерства и добровольчества</t>
  </si>
  <si>
    <t xml:space="preserve">.22.8.02.73140</t>
  </si>
  <si>
    <t xml:space="preserve">.22.8.02.74730</t>
  </si>
  <si>
    <t xml:space="preserve">Субсидии физическим лицам на разработку гражданских инициатив</t>
  </si>
  <si>
    <t xml:space="preserve">.22.8.03.73140</t>
  </si>
  <si>
    <t xml:space="preserve">.22.8.03.73180</t>
  </si>
  <si>
    <t xml:space="preserve">Участие детских и молодежных объединений во всероссийских конкурсах</t>
  </si>
  <si>
    <t xml:space="preserve">.22.8.03.73190</t>
  </si>
  <si>
    <t xml:space="preserve">Транспортная поддержка социально ориентированных НКО</t>
  </si>
  <si>
    <t xml:space="preserve">.22.8.03.73200</t>
  </si>
  <si>
    <t xml:space="preserve">Обучающие мероприятия для социально ориентированных НКО</t>
  </si>
  <si>
    <t xml:space="preserve">.22.8.03.73210</t>
  </si>
  <si>
    <t xml:space="preserve">Региональный этап Всероссийского конкурса молодежных лидеров</t>
  </si>
  <si>
    <t xml:space="preserve">.22.8.03.74740</t>
  </si>
  <si>
    <t xml:space="preserve">Церемонии награждения социально ориентированных НКО</t>
  </si>
  <si>
    <t xml:space="preserve">.22.8.03.74780</t>
  </si>
  <si>
    <t xml:space="preserve">Ежегодный конкурс "Лучший волонтер"</t>
  </si>
  <si>
    <t xml:space="preserve">.22.8.04.73140</t>
  </si>
  <si>
    <t xml:space="preserve">В рамках госпрограммы по информационному обществу</t>
  </si>
  <si>
    <t xml:space="preserve">.23.3.21.72360</t>
  </si>
  <si>
    <t xml:space="preserve">Информационные системы доступа к получению государственных услуг</t>
  </si>
  <si>
    <t xml:space="preserve">.23.3.11.72360</t>
  </si>
  <si>
    <t xml:space="preserve">Информационные системы органов исполнительной власти</t>
  </si>
  <si>
    <t xml:space="preserve">.23.3.12.72360</t>
  </si>
  <si>
    <t xml:space="preserve">Информационные и корпоративные телефонные сети</t>
  </si>
  <si>
    <t xml:space="preserve">.23.3.21.59300</t>
  </si>
  <si>
    <t xml:space="preserve">Сопровождение серверов ЗАГС для регистрации актов гражданского состояния</t>
  </si>
  <si>
    <t xml:space="preserve">.23.3.22.72360</t>
  </si>
  <si>
    <t xml:space="preserve">Информационные системы использования земельных ресурсов и недвижимости</t>
  </si>
  <si>
    <t xml:space="preserve">.23.3.23.72360</t>
  </si>
  <si>
    <t xml:space="preserve">Информационные системы мониторинга энергоэффективности</t>
  </si>
  <si>
    <t xml:space="preserve">.23.5.21.73290</t>
  </si>
  <si>
    <t xml:space="preserve">Губернаторский проект в рамках информатизации области</t>
  </si>
  <si>
    <t xml:space="preserve">.23.5.22.73290</t>
  </si>
  <si>
    <t xml:space="preserve">Разработка механизмов поддержки инновационных проектов в IT-сфере</t>
  </si>
  <si>
    <t xml:space="preserve">.23.5.31.73290</t>
  </si>
  <si>
    <t xml:space="preserve">Информационная система приема и обработки сообщений граждан</t>
  </si>
  <si>
    <t xml:space="preserve">.23.5.32.73290</t>
  </si>
  <si>
    <t xml:space="preserve">Безопасность информационных систем органов государственной власти</t>
  </si>
  <si>
    <t xml:space="preserve">.23.5.33.73290</t>
  </si>
  <si>
    <t xml:space="preserve">Развитие единой системы электронного документооборота</t>
  </si>
  <si>
    <t xml:space="preserve">.23.5.34.73290</t>
  </si>
  <si>
    <t xml:space="preserve">Информационные и навигационные системы на базе технологий ГЛОНАСС</t>
  </si>
  <si>
    <t xml:space="preserve">.23.5.35.73290</t>
  </si>
  <si>
    <t xml:space="preserve">Импортозамещение программмного обеспечения в органах исполнит. власти</t>
  </si>
  <si>
    <t xml:space="preserve">В рамках госпрограммы по дорожному хозяйству и транспорту</t>
  </si>
  <si>
    <t xml:space="preserve">.24.1.01.72420</t>
  </si>
  <si>
    <t xml:space="preserve">Ремонт и капремонт региональных автодорог, имеющих полный износ</t>
  </si>
  <si>
    <t xml:space="preserve">.24.1.03.72430</t>
  </si>
  <si>
    <t xml:space="preserve">Деятельность государственных учреждений в дорожном хозяйстве</t>
  </si>
  <si>
    <t xml:space="preserve">.24.1.05.72440</t>
  </si>
  <si>
    <t xml:space="preserve">Финансирование дорожного хозяйства в муниципальных образованиях</t>
  </si>
  <si>
    <t xml:space="preserve">.24.1.05.75310</t>
  </si>
  <si>
    <t xml:space="preserve">Содержание местных дорог общего пользования в г. Ярославле</t>
  </si>
  <si>
    <t xml:space="preserve">.24.1.05.75620</t>
  </si>
  <si>
    <t xml:space="preserve">Капремонт и ремонт муниципальных дорожных объектов</t>
  </si>
  <si>
    <t xml:space="preserve">.24.2.02.53900 .24.2.02.72460</t>
  </si>
  <si>
    <t xml:space="preserve">Строительство и реконструкция региональных автодорог</t>
  </si>
  <si>
    <t xml:space="preserve">.24.2.03.5390F .24.2.03.7390F</t>
  </si>
  <si>
    <t xml:space="preserve">Строительство уникальных искусственных дорожных сооружений</t>
  </si>
  <si>
    <t xml:space="preserve">.24.2.03.72470</t>
  </si>
  <si>
    <t xml:space="preserve">Строительство и реконструкция муниципальных дорог (г. Переслвль-Залесский)</t>
  </si>
  <si>
    <t xml:space="preserve">.24.5.01.72570</t>
  </si>
  <si>
    <t xml:space="preserve">Льготы отдельным категориям граждан в транспорте общего пользования</t>
  </si>
  <si>
    <t xml:space="preserve">.24.5.02.72600</t>
  </si>
  <si>
    <t xml:space="preserve">Регулирование тарифов на транспорте межмуниципального сообщения</t>
  </si>
  <si>
    <t xml:space="preserve">.24.6.01.53900 .24.6.01.73900</t>
  </si>
  <si>
    <t xml:space="preserve">Ремонт дорог городской агломерации г. Ярославля</t>
  </si>
  <si>
    <t xml:space="preserve">.24.1.02.72420</t>
  </si>
  <si>
    <t xml:space="preserve">Проектирование ремонта и содержания региональных дорог</t>
  </si>
  <si>
    <t xml:space="preserve">.24.1.03.72420</t>
  </si>
  <si>
    <t xml:space="preserve">Паспортизация региональных автодорог, проектирование безопасности</t>
  </si>
  <si>
    <t xml:space="preserve">.24.1.03.74700</t>
  </si>
  <si>
    <t xml:space="preserve">.24.1.04.72420</t>
  </si>
  <si>
    <t xml:space="preserve">Обеспечение безопасности дорожного движения на региональных дорогах</t>
  </si>
  <si>
    <t xml:space="preserve">.24.2.01.72460</t>
  </si>
  <si>
    <t xml:space="preserve">Разработка проектов строительства и реконструкции региональных дорог</t>
  </si>
  <si>
    <t xml:space="preserve">.24.2.03.R390F</t>
  </si>
  <si>
    <t xml:space="preserve">.24.5.01.72500</t>
  </si>
  <si>
    <t xml:space="preserve">Льготы детям и обучающимся по проезду в пригородном ж/д транспорте</t>
  </si>
  <si>
    <t xml:space="preserve">.24.5.01.72540</t>
  </si>
  <si>
    <t xml:space="preserve">Льготы обучающимся и студентам в автотранспорте общего пользования</t>
  </si>
  <si>
    <t xml:space="preserve">.24.5.01.72550</t>
  </si>
  <si>
    <t xml:space="preserve">Проезд лиц, больных туберкулезом</t>
  </si>
  <si>
    <t xml:space="preserve">.24.5.01.72560</t>
  </si>
  <si>
    <t xml:space="preserve">Льготы по проезду детей из многодетных семей, обучающихся в школах</t>
  </si>
  <si>
    <t xml:space="preserve">.24.5.02.75180</t>
  </si>
  <si>
    <t xml:space="preserve">Субсидия Яроблтранскому на капремонт зданий автовокзалов</t>
  </si>
  <si>
    <t xml:space="preserve">.24.5.03.72580</t>
  </si>
  <si>
    <t xml:space="preserve">Мобилизационная готовность экономики в сфере транспорта</t>
  </si>
  <si>
    <t xml:space="preserve">.24.5.04.72530</t>
  </si>
  <si>
    <t xml:space="preserve">Субсидия Яробтранскому на госзадание</t>
  </si>
  <si>
    <t xml:space="preserve">В рамках госпрограммы по сельскому хозяйству</t>
  </si>
  <si>
    <t xml:space="preserve">.25.1.02.R5420</t>
  </si>
  <si>
    <t xml:space="preserve">Повышение продуктивности КРС молочного направления</t>
  </si>
  <si>
    <t xml:space="preserve">.25.1.03.R5410</t>
  </si>
  <si>
    <t xml:space="preserve">Несвязанная поддержка сельхозтоваропроизводителей в растениеводстве</t>
  </si>
  <si>
    <t xml:space="preserve">.25.1.06.R5430</t>
  </si>
  <si>
    <t xml:space="preserve">Достижение устойчивости и снижения рисков в развитии АПК</t>
  </si>
  <si>
    <t xml:space="preserve">.25.1.06.R5440</t>
  </si>
  <si>
    <t xml:space="preserve">Возмещение процентов по инвесткредитам в АПК</t>
  </si>
  <si>
    <t xml:space="preserve">.25.1.08.R5450</t>
  </si>
  <si>
    <t xml:space="preserve">Возмещение затрат на модернизацию объектов АПК</t>
  </si>
  <si>
    <t xml:space="preserve">.25.8.01.R0180</t>
  </si>
  <si>
    <t xml:space="preserve">Улучшение жилищных уcловий в сельской местности</t>
  </si>
  <si>
    <t xml:space="preserve">.25.1.01.72760</t>
  </si>
  <si>
    <t xml:space="preserve">Государственная поддержка отраслей сельского хозяйства</t>
  </si>
  <si>
    <t xml:space="preserve">.25.1.02.72760</t>
  </si>
  <si>
    <t xml:space="preserve">.25.1.02.R5430</t>
  </si>
  <si>
    <t xml:space="preserve">Поддержка племенного животноводства</t>
  </si>
  <si>
    <t xml:space="preserve">.25.1.03.72760</t>
  </si>
  <si>
    <t xml:space="preserve">.25.1.03.R5430</t>
  </si>
  <si>
    <t xml:space="preserve">Поддержка элитного семеноводства</t>
  </si>
  <si>
    <t xml:space="preserve">.25.1.05.72760</t>
  </si>
  <si>
    <t xml:space="preserve">.25.1.05.R5430</t>
  </si>
  <si>
    <t xml:space="preserve">Поддержка кредитования малых форм хозяйствования</t>
  </si>
  <si>
    <t xml:space="preserve">.25.1.06.72760</t>
  </si>
  <si>
    <t xml:space="preserve">.25.1.07.72760</t>
  </si>
  <si>
    <t xml:space="preserve">.25.1.07.72770</t>
  </si>
  <si>
    <t xml:space="preserve">Информационно-консультационное обслуживание в сельской местности</t>
  </si>
  <si>
    <t xml:space="preserve">.25.1.07.74450</t>
  </si>
  <si>
    <t xml:space="preserve">Организация предоставления субсидий сельхозтоваропроизводителям</t>
  </si>
  <si>
    <t xml:space="preserve">.25.2.01.72820</t>
  </si>
  <si>
    <t xml:space="preserve">Поддержка начинающих фермеров</t>
  </si>
  <si>
    <t xml:space="preserve">.25.2.01.R5430</t>
  </si>
  <si>
    <t xml:space="preserve">Производственная база начинающих фермеров</t>
  </si>
  <si>
    <t xml:space="preserve">.25.3.01.72830</t>
  </si>
  <si>
    <t xml:space="preserve">Развитие семейных животноводческих ферм</t>
  </si>
  <si>
    <t xml:space="preserve">.25.3.01.R5430</t>
  </si>
  <si>
    <t xml:space="preserve">Поддержка проектов семейных животноводческих ферм</t>
  </si>
  <si>
    <t xml:space="preserve">.25.4.01.72850</t>
  </si>
  <si>
    <t xml:space="preserve">Экономически значимые региональные программы по льнопроизводству</t>
  </si>
  <si>
    <t xml:space="preserve">.25.4.01.R5430</t>
  </si>
  <si>
    <t xml:space="preserve">Поддержка производства льна</t>
  </si>
  <si>
    <t xml:space="preserve">.25.4.02.72850</t>
  </si>
  <si>
    <t xml:space="preserve">Экономически значимые региональные программы по технол. в льноводстве</t>
  </si>
  <si>
    <t xml:space="preserve">.25.5.01.72880</t>
  </si>
  <si>
    <t xml:space="preserve">Возмещение затрат организаций по доставке товаров в отдаленные села</t>
  </si>
  <si>
    <t xml:space="preserve">.25.5.03.72890</t>
  </si>
  <si>
    <t xml:space="preserve">Подведомственные учреждения АПК</t>
  </si>
  <si>
    <t xml:space="preserve">.25.5.04.73090</t>
  </si>
  <si>
    <t xml:space="preserve">Материальные резервы для ликвидации ЧС регионального характера</t>
  </si>
  <si>
    <t xml:space="preserve">.25.6.01.72900</t>
  </si>
  <si>
    <t xml:space="preserve">Предупреждение заноса и распространения африканской чумы свиней</t>
  </si>
  <si>
    <t xml:space="preserve">.25.6.02.72900</t>
  </si>
  <si>
    <t xml:space="preserve">.25.7.01.72910</t>
  </si>
  <si>
    <t xml:space="preserve">Подведоственные учреждения в ветеринарии</t>
  </si>
  <si>
    <t xml:space="preserve">.25.7.02.72910</t>
  </si>
  <si>
    <t xml:space="preserve">.25.7.03.72910</t>
  </si>
  <si>
    <t xml:space="preserve">.25.7.04.73380</t>
  </si>
  <si>
    <t xml:space="preserve">Организация и содержание скотомогильников</t>
  </si>
  <si>
    <t xml:space="preserve">.25.7.05.74420</t>
  </si>
  <si>
    <t xml:space="preserve">Отлов и содержание безнадзорных животных</t>
  </si>
  <si>
    <t xml:space="preserve">.25.8.02.R0180</t>
  </si>
  <si>
    <t xml:space="preserve">Газификация и водоснабжение в сельской местнгости</t>
  </si>
  <si>
    <t xml:space="preserve">.25.9.01.R0760</t>
  </si>
  <si>
    <t xml:space="preserve">Возмещение затрат на культуртехнические работы</t>
  </si>
  <si>
    <t xml:space="preserve">В рамках госпрограммы по лесному хозяйству</t>
  </si>
  <si>
    <t xml:space="preserve">от 64,9 млн. руб. (менее 0,1% от общего объема расходов)</t>
  </si>
  <si>
    <t xml:space="preserve">.29.1.04.51290</t>
  </si>
  <si>
    <t xml:space="preserve">Полномочия РФ в области лесных отношений</t>
  </si>
  <si>
    <t xml:space="preserve">.29.1.01.51290</t>
  </si>
  <si>
    <t xml:space="preserve">.29.1.01.72920</t>
  </si>
  <si>
    <t xml:space="preserve">Подведомственные учреждения в лесном хозяйстве</t>
  </si>
  <si>
    <t xml:space="preserve">.29.1.02.51290</t>
  </si>
  <si>
    <t xml:space="preserve">.29.1.03.51290</t>
  </si>
  <si>
    <t xml:space="preserve">.29.1.04.72920</t>
  </si>
  <si>
    <t xml:space="preserve">.29.1.04.72930</t>
  </si>
  <si>
    <t xml:space="preserve">Социальная помощь бывшим работникам лесного хозяйства</t>
  </si>
  <si>
    <t xml:space="preserve">В рамках госпрограммы по управлению финансами</t>
  </si>
  <si>
    <t xml:space="preserve">.36.2.02.75730</t>
  </si>
  <si>
    <t xml:space="preserve">Повышение оплаты труда работникам муниципальных учреждений</t>
  </si>
  <si>
    <t xml:space="preserve">.36.3.01.72960</t>
  </si>
  <si>
    <t xml:space="preserve">Дотации на выравнивание бюджетной обеспеченности МР и ГО</t>
  </si>
  <si>
    <t xml:space="preserve">.36.3.01.72970</t>
  </si>
  <si>
    <t xml:space="preserve">Дотации на выравнивание бюджетной обеспеченности поселений</t>
  </si>
  <si>
    <t xml:space="preserve">.36.3.01.72980</t>
  </si>
  <si>
    <t xml:space="preserve">Дотации на сбалансированность местных бюджетов</t>
  </si>
  <si>
    <t xml:space="preserve">.36.3.01.73260</t>
  </si>
  <si>
    <t xml:space="preserve">Дотации на реализацию правовых актов органов государственной власти</t>
  </si>
  <si>
    <t xml:space="preserve">.36.4.01.73010</t>
  </si>
  <si>
    <t xml:space="preserve">Проценты по государственному долгу</t>
  </si>
  <si>
    <t xml:space="preserve">.36.1.01.73250</t>
  </si>
  <si>
    <t xml:space="preserve">Организационное и методическое обеспечение бюджетного процесса</t>
  </si>
  <si>
    <t xml:space="preserve">.36.1.02.75270</t>
  </si>
  <si>
    <t xml:space="preserve">.36.4.02.73020</t>
  </si>
  <si>
    <t xml:space="preserve">Выплата агентских комиссий и вознаграждений</t>
  </si>
  <si>
    <t xml:space="preserve">.36.6.01.73240</t>
  </si>
  <si>
    <t xml:space="preserve">Информационное сопровождение государственных закупок</t>
  </si>
  <si>
    <t xml:space="preserve">.36.6.03.75740</t>
  </si>
  <si>
    <t xml:space="preserve">Конкурс на лучшего специалиста в сфере государственных закупок</t>
  </si>
  <si>
    <t xml:space="preserve">.36.7.01.73180</t>
  </si>
  <si>
    <t xml:space="preserve">Мероприятия по управлению имуществом</t>
  </si>
  <si>
    <t xml:space="preserve">.36.7.01.73190</t>
  </si>
  <si>
    <t xml:space="preserve">Мероприятия по землеустройству и кадастровой оценке</t>
  </si>
  <si>
    <t xml:space="preserve">.36.8.01.75580</t>
  </si>
  <si>
    <t xml:space="preserve">Государственная кадастровая оценка</t>
  </si>
  <si>
    <t xml:space="preserve">В рамках госпрограммы по государственным услугам</t>
  </si>
  <si>
    <t xml:space="preserve">.37.2.01.74220</t>
  </si>
  <si>
    <t xml:space="preserve">Сеть МФЦ по предоставлению государственных услуг</t>
  </si>
  <si>
    <t xml:space="preserve">.37.1.01.74210</t>
  </si>
  <si>
    <t xml:space="preserve">Мониторинг качества предоставления государственных услуг</t>
  </si>
  <si>
    <t xml:space="preserve">.37.1.02.74210</t>
  </si>
  <si>
    <t xml:space="preserve">Автоматизация деятельности МФЦ</t>
  </si>
  <si>
    <t xml:space="preserve">.37.1.03.74210</t>
  </si>
  <si>
    <t xml:space="preserve">Развитие МТБ на соответствие бренду "Мои документы"</t>
  </si>
  <si>
    <t xml:space="preserve">В рамках госпрограммы по государственному управлению</t>
  </si>
  <si>
    <t xml:space="preserve">.38.1.04.72250</t>
  </si>
  <si>
    <t xml:space="preserve">Профессиональное развитие обучения государственных гражданских служащих</t>
  </si>
  <si>
    <t xml:space="preserve">.38.1.07.72250</t>
  </si>
  <si>
    <t xml:space="preserve">Информационная открытость государственной службы</t>
  </si>
  <si>
    <t xml:space="preserve">.38.1.08.72250</t>
  </si>
  <si>
    <t xml:space="preserve">Проведение конкурса на лучшего в проектном управлении</t>
  </si>
  <si>
    <t xml:space="preserve">.38.2.01.72240</t>
  </si>
  <si>
    <t xml:space="preserve">Повышение квалификации в сфере противодействия коррупции</t>
  </si>
  <si>
    <t xml:space="preserve">.38.2.02.72240</t>
  </si>
  <si>
    <t xml:space="preserve">Независимый мониторинг коррупционных проявлений</t>
  </si>
  <si>
    <t xml:space="preserve">.38.2.03.72240</t>
  </si>
  <si>
    <t xml:space="preserve">Просветительство в сфере противодействия коррупции</t>
  </si>
  <si>
    <t xml:space="preserve">.38.3.01.74360</t>
  </si>
  <si>
    <t xml:space="preserve">Мероприятия по бесплатной юридической помощи</t>
  </si>
  <si>
    <t xml:space="preserve">В рамках госпрограммы по местному самоуправлению</t>
  </si>
  <si>
    <t xml:space="preserve">.39.4.01.74430</t>
  </si>
  <si>
    <t xml:space="preserve">Решение вопросов местного значения по обращениям депутатов</t>
  </si>
  <si>
    <t xml:space="preserve">.39.5.01.74770 </t>
  </si>
  <si>
    <t xml:space="preserve">Благоустройство населенных пунктов</t>
  </si>
  <si>
    <t xml:space="preserve">.39.6.01.75350</t>
  </si>
  <si>
    <t xml:space="preserve">Мероприятия инициативного бюджетирования</t>
  </si>
  <si>
    <t xml:space="preserve">.39.7.01.R5550</t>
  </si>
  <si>
    <t xml:space="preserve">Формирование современной городской среды</t>
  </si>
  <si>
    <t xml:space="preserve">.39.1.01.72290</t>
  </si>
  <si>
    <t xml:space="preserve">Мероприятия по взаимодействию с органами местного самоуправления</t>
  </si>
  <si>
    <t xml:space="preserve">.39.1.04.72290</t>
  </si>
  <si>
    <t xml:space="preserve">.39.1.04.75630</t>
  </si>
  <si>
    <t xml:space="preserve">Проект "Муниципальная команда Губернатора"</t>
  </si>
  <si>
    <t xml:space="preserve">.39.1.05.72290</t>
  </si>
  <si>
    <t xml:space="preserve">.39.1.06.72280</t>
  </si>
  <si>
    <t xml:space="preserve">Мероприятия по развитию органов местного самоуправления</t>
  </si>
  <si>
    <t xml:space="preserve">.39.2.01.74370</t>
  </si>
  <si>
    <t xml:space="preserve">Организация межмуниципального сотрудничества</t>
  </si>
  <si>
    <t xml:space="preserve">.39.2.02.74370</t>
  </si>
  <si>
    <t xml:space="preserve">.39.2.04.74370</t>
  </si>
  <si>
    <t xml:space="preserve">.39.6.02.75530</t>
  </si>
  <si>
    <t xml:space="preserve">Поддержка лучших практик инициативного бюджетирования</t>
  </si>
  <si>
    <t xml:space="preserve">.39.7.02.R5600</t>
  </si>
  <si>
    <t xml:space="preserve">Обустройство мест массового отдыха (городских парков)</t>
  </si>
  <si>
    <t xml:space="preserve">III. ПЕРЕЧЕНЬ ЦЕЛЕВЫХ СТАТЕЙ В РАМКАХ НЕПРОГРАММНЫХ РАСХОДОВ</t>
  </si>
  <si>
    <t xml:space="preserve">.50.0.00.59300</t>
  </si>
  <si>
    <t xml:space="preserve">Государственная регистрация актов гражданского состояния</t>
  </si>
  <si>
    <t xml:space="preserve">.50.0.00.80030</t>
  </si>
  <si>
    <t xml:space="preserve">Центральный аппарат</t>
  </si>
  <si>
    <t xml:space="preserve">.50.0.00.80050</t>
  </si>
  <si>
    <t xml:space="preserve">Депутаты законодательного органа государственного власти субъекта РФ</t>
  </si>
  <si>
    <t xml:space="preserve">.50.0.00.80070</t>
  </si>
  <si>
    <t xml:space="preserve">Деятельность аппаратов мировых судов</t>
  </si>
  <si>
    <t xml:space="preserve">.50.0.00.80160</t>
  </si>
  <si>
    <t xml:space="preserve">Подведомственные учреждения в государственном секторе</t>
  </si>
  <si>
    <t xml:space="preserve">.50.0.00.80240</t>
  </si>
  <si>
    <t xml:space="preserve">Выполнение других обязательств государства</t>
  </si>
  <si>
    <t xml:space="preserve">.50.0.00.80290</t>
  </si>
  <si>
    <t xml:space="preserve">Подготовка и проведение выборов</t>
  </si>
  <si>
    <t xml:space="preserve">.50.0.00.51180</t>
  </si>
  <si>
    <t xml:space="preserve">Первичный воинский учет на территориях, где отсутствуют военкоматы</t>
  </si>
  <si>
    <t xml:space="preserve">.50.0.00.51290</t>
  </si>
  <si>
    <t xml:space="preserve">.50.0.00.51410</t>
  </si>
  <si>
    <t xml:space="preserve">Депутаты Государственной Думы и их помощники</t>
  </si>
  <si>
    <t xml:space="preserve">.50.0.00.51420</t>
  </si>
  <si>
    <t xml:space="preserve">Члены Совета Федерации и их помощники</t>
  </si>
  <si>
    <t xml:space="preserve">.50.0.00.52240</t>
  </si>
  <si>
    <t xml:space="preserve">Обустройство экстренных иммигрантов с Украины</t>
  </si>
  <si>
    <t xml:space="preserve">.50.0.00.59500</t>
  </si>
  <si>
    <t xml:space="preserve">Полномочия РФ в отношении объектов культурного наслендия</t>
  </si>
  <si>
    <t xml:space="preserve">.50.0.00.59700</t>
  </si>
  <si>
    <t xml:space="preserve">Полномочия РФ в области охраны и использования охотничьих ресурсов</t>
  </si>
  <si>
    <t xml:space="preserve">.50.0.00.59800</t>
  </si>
  <si>
    <t xml:space="preserve">Полномочия РФ в сфере охраны здоровья</t>
  </si>
  <si>
    <t xml:space="preserve">.50.0.00.59900</t>
  </si>
  <si>
    <t xml:space="preserve">Полномочия РФ в сфере образования</t>
  </si>
  <si>
    <t xml:space="preserve">.50.0.00.80010</t>
  </si>
  <si>
    <t xml:space="preserve">Полномочия РФ по контролю качества образования</t>
  </si>
  <si>
    <t xml:space="preserve">.50.0.00.80020</t>
  </si>
  <si>
    <t xml:space="preserve">Высшее должностное лицо субъекта РФ</t>
  </si>
  <si>
    <t xml:space="preserve">.50.0.00.80040</t>
  </si>
  <si>
    <t xml:space="preserve">Председатель законодательного органа власти субъекта РФ</t>
  </si>
  <si>
    <t xml:space="preserve">.50.0.00.80060</t>
  </si>
  <si>
    <t xml:space="preserve">Члены избирательной комиссии субъекта РФ</t>
  </si>
  <si>
    <t xml:space="preserve">.50.0.00.80080</t>
  </si>
  <si>
    <t xml:space="preserve">Руководитель контрольно-счетной палаты субъекта РФ и его заместители</t>
  </si>
  <si>
    <t xml:space="preserve">.50.0.00.80090</t>
  </si>
  <si>
    <t xml:space="preserve">Аудиторы контрольно-счетной палаты субъекта РФ</t>
  </si>
  <si>
    <t xml:space="preserve">.50.0.00.80110</t>
  </si>
  <si>
    <t xml:space="preserve">ГАС "Выборы", правовая культура избирателей</t>
  </si>
  <si>
    <t xml:space="preserve">.50.0.00.80120</t>
  </si>
  <si>
    <t xml:space="preserve">Резервные фонды органов исполнительной власти субъектов РФ</t>
  </si>
  <si>
    <t xml:space="preserve">.50.0.00.80130</t>
  </si>
  <si>
    <t xml:space="preserve">Деятельность уполномоченных</t>
  </si>
  <si>
    <t xml:space="preserve">.50.0.00.80190</t>
  </si>
  <si>
    <t xml:space="preserve">Профилактика безнадзорности и правонарушений несовершеннолетних</t>
  </si>
  <si>
    <t xml:space="preserve">.50.0.00.80200</t>
  </si>
  <si>
    <t xml:space="preserve">Полномочия в законодательстве об административных правонарушениях</t>
  </si>
  <si>
    <t xml:space="preserve">.50.0.00.80210</t>
  </si>
  <si>
    <t xml:space="preserve">Поддержка неработающих пенсионеров в государственных органах</t>
  </si>
  <si>
    <t xml:space="preserve">.50.0.00.80250</t>
  </si>
  <si>
    <t xml:space="preserve">Губернаторские выплаты за личный вклад в решение социальных проблем</t>
  </si>
  <si>
    <t xml:space="preserve">.50.0.00.80300</t>
  </si>
  <si>
    <t xml:space="preserve">Деятельность Общественной палаты Ярославской области</t>
  </si>
  <si>
    <t xml:space="preserve">.50.0.00.80310</t>
  </si>
  <si>
    <t xml:space="preserve">Денежное поощрение в рамках областного закона о наградах</t>
  </si>
  <si>
    <t xml:space="preserve">.50.0.00.90060</t>
  </si>
  <si>
    <t xml:space="preserve">Исполнение судебных решений по отрасли здравоохранения</t>
  </si>
  <si>
    <t xml:space="preserve">.50.0.00.90150</t>
  </si>
  <si>
    <t xml:space="preserve">Кредиторская задолженность по отрасти "Связь и информатика"</t>
  </si>
  <si>
    <t xml:space="preserve">.50.0.00.90160</t>
  </si>
  <si>
    <t xml:space="preserve">Кредиторская задолженность по господдержке промышленности</t>
  </si>
  <si>
    <t xml:space="preserve">.50.0.00.98710</t>
  </si>
  <si>
    <t xml:space="preserve">Информационное освещение органов гос. власти и поддержка СМИ</t>
  </si>
  <si>
    <t xml:space="preserve">.50.0.00.99000</t>
  </si>
  <si>
    <t xml:space="preserve">Штрафа за нарушение договоров по субсидиям бюджетам субъектов РФ</t>
  </si>
  <si>
    <t xml:space="preserve">.50.0.00.R0660</t>
  </si>
  <si>
    <t xml:space="preserve">Подготовска управленческих кадров для народного хозяйств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000"/>
    <numFmt numFmtId="167" formatCode="00"/>
    <numFmt numFmtId="168" formatCode="#,##0_ ;[RED]\-#,##0\ "/>
    <numFmt numFmtId="169" formatCode="#,##0.0"/>
    <numFmt numFmtId="170" formatCode="0.0%"/>
    <numFmt numFmtId="171" formatCode="#,##0.00"/>
    <numFmt numFmtId="172" formatCode="#,##0;[RED]\-#,##0;\ "/>
    <numFmt numFmtId="173" formatCode="#,##0.00;[RED]\-#,##0.00;0.00"/>
  </numFmts>
  <fonts count="4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0"/>
      <name val="Arial"/>
      <family val="2"/>
      <charset val="204"/>
    </font>
    <font>
      <i val="true"/>
      <sz val="11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  <font>
      <sz val="11"/>
      <name val="Arial"/>
      <family val="2"/>
      <charset val="204"/>
    </font>
    <font>
      <i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FF0000"/>
      <name val="Calibri"/>
      <family val="2"/>
      <charset val="204"/>
    </font>
    <font>
      <sz val="9"/>
      <name val="Times New Roman"/>
      <family val="1"/>
      <charset val="204"/>
    </font>
    <font>
      <sz val="9"/>
      <name val="Arial"/>
      <family val="2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Times New Roman"/>
      <family val="1"/>
      <charset val="204"/>
    </font>
    <font>
      <i val="true"/>
      <sz val="12"/>
      <color rgb="FF000000"/>
      <name val="Calibri"/>
      <family val="2"/>
      <charset val="204"/>
    </font>
    <font>
      <b val="true"/>
      <sz val="11"/>
      <color rgb="FFFF0000"/>
      <name val="Times New Roman"/>
      <family val="1"/>
      <charset val="204"/>
    </font>
    <font>
      <i val="true"/>
      <sz val="11"/>
      <name val="Arial"/>
      <family val="2"/>
      <charset val="204"/>
    </font>
    <font>
      <b val="true"/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i val="true"/>
      <sz val="9"/>
      <name val="Arial"/>
      <family val="2"/>
      <charset val="204"/>
    </font>
    <font>
      <b val="true"/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5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11" fillId="0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12" fillId="0" borderId="1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6" fontId="12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8" fillId="0" borderId="2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1" fillId="0" borderId="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3" fillId="0" borderId="2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8" fontId="11" fillId="0" borderId="2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8" fontId="11" fillId="0" borderId="1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13" fillId="0" borderId="1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8" fontId="13" fillId="0" borderId="1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9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70" fontId="13" fillId="0" borderId="1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8" fontId="13" fillId="0" borderId="6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11" fillId="0" borderId="7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11" fillId="0" borderId="0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6" fillId="0" borderId="2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8" fontId="16" fillId="0" borderId="1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71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12" fillId="0" borderId="7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12" fillId="0" borderId="0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72" fontId="16" fillId="0" borderId="2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2" fontId="12" fillId="0" borderId="2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2" fontId="12" fillId="0" borderId="1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8" fontId="16" fillId="0" borderId="6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8" fillId="0" borderId="1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72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72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7" fillId="0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7" fillId="0" borderId="1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6" fontId="7" fillId="0" borderId="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23" fillId="0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20" fillId="0" borderId="1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6" fontId="20" fillId="0" borderId="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8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8" fontId="20" fillId="0" borderId="1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2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26" fillId="0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26" fillId="0" borderId="1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6" fontId="26" fillId="0" borderId="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20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0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72" fontId="20" fillId="0" borderId="1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8" fontId="20" fillId="0" borderId="1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3" fontId="2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3" fillId="0" borderId="2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20" fillId="0" borderId="6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8" fontId="2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1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8" fontId="20" fillId="0" borderId="6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1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3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20" fillId="0" borderId="2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20" fillId="0" borderId="1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6" fontId="26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29" fillId="0" borderId="5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29" fillId="0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29" fillId="0" borderId="1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6" fontId="29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2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8" fontId="16" fillId="0" borderId="1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8" fontId="13" fillId="0" borderId="6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8" fontId="13" fillId="0" borderId="1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2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31" fillId="0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2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8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8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0" fillId="0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8" fontId="3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20" fillId="0" borderId="1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20" fillId="0" borderId="6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2" fontId="20" fillId="0" borderId="1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29" fillId="0" borderId="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0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3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8" fillId="0" borderId="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13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1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23" fillId="0" borderId="6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0" fillId="0" borderId="2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20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2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5" fillId="0" borderId="5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8" fillId="0" borderId="1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6" fontId="8" fillId="0" borderId="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1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2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27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7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8" fillId="0" borderId="1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8" fillId="0" borderId="1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8" fontId="8" fillId="0" borderId="6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8" fontId="16" fillId="0" borderId="1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12" fillId="0" borderId="1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12" fillId="0" borderId="6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3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0" borderId="5" xfId="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7" fontId="20" fillId="0" borderId="1" xfId="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6" fontId="20" fillId="0" borderId="1" xfId="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8" fontId="8" fillId="0" borderId="6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20" fillId="0" borderId="0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20" fillId="0" borderId="0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6" fontId="20" fillId="0" borderId="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2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8" fontId="36" fillId="0" borderId="1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6" fillId="0" borderId="5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13" fillId="0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16" fillId="0" borderId="1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6" fontId="16" fillId="0" borderId="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3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3" fillId="0" borderId="6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3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9" fillId="0" borderId="5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40" fillId="0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39" fillId="0" borderId="1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6" fontId="39" fillId="0" borderId="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16" fillId="0" borderId="6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8" fontId="17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8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7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6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2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17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36" fillId="0" borderId="1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6" fontId="16" fillId="0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7" fillId="0" borderId="1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20" fillId="0" borderId="1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7" fillId="0" borderId="1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8" fillId="0" borderId="1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7" fillId="0" borderId="6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1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6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6" fontId="23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16" fillId="0" borderId="1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20" fillId="0" borderId="6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3" fillId="0" borderId="1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48"/>
  <sheetViews>
    <sheetView showFormulas="false" showGridLines="false" showRowColHeaders="true" showZeros="true" rightToLeft="false" tabSelected="true" showOutlineSymbols="true" defaultGridColor="true" view="pageBreakPreview" topLeftCell="G1" colorId="64" zoomScale="100" zoomScaleNormal="100" zoomScalePageLayoutView="100" workbookViewId="0">
      <selection pane="topLeft" activeCell="V332" activeCellId="0" sqref="V332"/>
    </sheetView>
  </sheetViews>
  <sheetFormatPr defaultColWidth="9.13671875" defaultRowHeight="12.75" zeroHeight="false" outlineLevelRow="0" outlineLevelCol="0"/>
  <cols>
    <col collapsed="false" customWidth="true" hidden="true" outlineLevel="0" max="6" min="1" style="1" width="8.96"/>
    <col collapsed="false" customWidth="true" hidden="false" outlineLevel="0" max="7" min="7" style="1" width="14.99"/>
    <col collapsed="false" customWidth="true" hidden="false" outlineLevel="0" max="8" min="8" style="2" width="73.99"/>
    <col collapsed="false" customWidth="true" hidden="true" outlineLevel="0" max="11" min="9" style="1" width="15.56"/>
    <col collapsed="false" customWidth="true" hidden="false" outlineLevel="0" max="12" min="12" style="1" width="19.41"/>
    <col collapsed="false" customWidth="true" hidden="true" outlineLevel="0" max="20" min="13" style="1" width="15.56"/>
    <col collapsed="false" customWidth="true" hidden="false" outlineLevel="0" max="21" min="21" style="1" width="19.14"/>
    <col collapsed="false" customWidth="true" hidden="false" outlineLevel="0" max="23" min="22" style="1" width="15.56"/>
    <col collapsed="false" customWidth="true" hidden="true" outlineLevel="0" max="24" min="24" style="1" width="15.56"/>
    <col collapsed="false" customWidth="false" hidden="false" outlineLevel="0" max="257" min="25" style="1" width="9.14"/>
  </cols>
  <sheetData>
    <row r="1" customFormat="false" ht="3.75" hidden="false" customHeight="true" outlineLevel="0" collapsed="false">
      <c r="A1" s="3"/>
      <c r="B1" s="3"/>
      <c r="C1" s="3"/>
      <c r="D1" s="3"/>
      <c r="E1" s="3"/>
      <c r="F1" s="3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5"/>
      <c r="Z1" s="5"/>
    </row>
    <row r="2" customFormat="false" ht="52.5" hidden="false" customHeight="true" outlineLevel="0" collapsed="false">
      <c r="A2" s="3"/>
      <c r="B2" s="3"/>
      <c r="C2" s="3"/>
      <c r="D2" s="3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5"/>
      <c r="Z2" s="5"/>
    </row>
    <row r="3" customFormat="false" ht="47.25" hidden="false" customHeight="true" outlineLevel="0" collapsed="false">
      <c r="A3" s="7"/>
      <c r="B3" s="8" t="s">
        <v>1</v>
      </c>
      <c r="C3" s="8" t="s">
        <v>2</v>
      </c>
      <c r="D3" s="9"/>
      <c r="E3" s="10"/>
      <c r="F3" s="11"/>
      <c r="G3" s="12" t="s">
        <v>3</v>
      </c>
      <c r="H3" s="12" t="s">
        <v>4</v>
      </c>
      <c r="I3" s="13" t="s">
        <v>5</v>
      </c>
      <c r="J3" s="14" t="s">
        <v>6</v>
      </c>
      <c r="K3" s="14" t="s">
        <v>7</v>
      </c>
      <c r="L3" s="13" t="s">
        <v>8</v>
      </c>
      <c r="M3" s="13" t="s">
        <v>9</v>
      </c>
      <c r="N3" s="14" t="s">
        <v>10</v>
      </c>
      <c r="O3" s="14" t="s">
        <v>11</v>
      </c>
      <c r="P3" s="14" t="s">
        <v>12</v>
      </c>
      <c r="Q3" s="14" t="s">
        <v>13</v>
      </c>
      <c r="R3" s="14" t="s">
        <v>14</v>
      </c>
      <c r="S3" s="14" t="s">
        <v>15</v>
      </c>
      <c r="T3" s="14" t="s">
        <v>16</v>
      </c>
      <c r="U3" s="14" t="s">
        <v>17</v>
      </c>
      <c r="V3" s="15" t="s">
        <v>18</v>
      </c>
      <c r="W3" s="12" t="s">
        <v>19</v>
      </c>
      <c r="X3" s="12"/>
      <c r="Y3" s="16"/>
      <c r="Z3" s="16"/>
    </row>
    <row r="4" s="34" customFormat="true" ht="15" hidden="false" customHeight="true" outlineLevel="0" collapsed="false">
      <c r="A4" s="17"/>
      <c r="B4" s="18"/>
      <c r="C4" s="18"/>
      <c r="D4" s="18"/>
      <c r="E4" s="19"/>
      <c r="F4" s="20"/>
      <c r="G4" s="21"/>
      <c r="H4" s="22" t="s">
        <v>20</v>
      </c>
      <c r="I4" s="23" t="n">
        <v>61565748169</v>
      </c>
      <c r="J4" s="23" t="n">
        <v>3309831226</v>
      </c>
      <c r="K4" s="24" t="n">
        <v>-29147567.0000001</v>
      </c>
      <c r="L4" s="25" t="n">
        <v>64846431828</v>
      </c>
      <c r="M4" s="25" t="n">
        <v>3280683659</v>
      </c>
      <c r="N4" s="26" t="n">
        <v>29960929637</v>
      </c>
      <c r="O4" s="26" t="n">
        <v>1803331692</v>
      </c>
      <c r="P4" s="26" t="n">
        <v>31764261329</v>
      </c>
      <c r="Q4" s="27" t="n">
        <v>-29640056</v>
      </c>
      <c r="R4" s="26" t="n">
        <v>7224680297</v>
      </c>
      <c r="S4" s="26" t="n">
        <v>339130450</v>
      </c>
      <c r="T4" s="26" t="n">
        <v>7563810747</v>
      </c>
      <c r="U4" s="28" t="n">
        <v>60089290020</v>
      </c>
      <c r="V4" s="29" t="n">
        <f aca="false">U4-L4</f>
        <v>-4757141808</v>
      </c>
      <c r="W4" s="30" t="n">
        <f aca="false">U4/L4</f>
        <v>0.92663988327657</v>
      </c>
      <c r="X4" s="31"/>
      <c r="Y4" s="32"/>
      <c r="Z4" s="33"/>
    </row>
    <row r="5" s="34" customFormat="true" ht="15" hidden="false" customHeight="true" outlineLevel="0" collapsed="false">
      <c r="A5" s="17"/>
      <c r="B5" s="18"/>
      <c r="C5" s="18"/>
      <c r="D5" s="18"/>
      <c r="E5" s="19"/>
      <c r="F5" s="20"/>
      <c r="G5" s="21"/>
      <c r="H5" s="35" t="s">
        <v>21</v>
      </c>
      <c r="I5" s="36" t="n">
        <v>58687620469</v>
      </c>
      <c r="J5" s="37" t="n">
        <v>3159005449</v>
      </c>
      <c r="K5" s="38" t="n">
        <v>-22330905.0000001</v>
      </c>
      <c r="L5" s="39" t="n">
        <v>61824295013</v>
      </c>
      <c r="M5" s="39" t="n">
        <v>3136674544</v>
      </c>
      <c r="N5" s="40" t="n">
        <v>29829959705</v>
      </c>
      <c r="O5" s="40" t="n">
        <v>1793779249</v>
      </c>
      <c r="P5" s="40" t="n">
        <v>31623738954</v>
      </c>
      <c r="Q5" s="41" t="n">
        <v>-14923098</v>
      </c>
      <c r="R5" s="40" t="n">
        <v>7049578808</v>
      </c>
      <c r="S5" s="40" t="n">
        <v>339130450</v>
      </c>
      <c r="T5" s="40" t="n">
        <v>7388709258</v>
      </c>
      <c r="U5" s="42" t="n">
        <v>57345811440</v>
      </c>
      <c r="V5" s="29" t="n">
        <f aca="false">U5-L5</f>
        <v>-4478483573</v>
      </c>
      <c r="W5" s="30" t="n">
        <f aca="false">U5/L5</f>
        <v>0.927561105677658</v>
      </c>
      <c r="X5" s="43"/>
      <c r="Y5" s="44"/>
      <c r="Z5" s="45"/>
    </row>
    <row r="6" s="34" customFormat="true" ht="15" hidden="false" customHeight="true" outlineLevel="0" collapsed="false">
      <c r="A6" s="17"/>
      <c r="B6" s="18"/>
      <c r="C6" s="18"/>
      <c r="D6" s="18"/>
      <c r="E6" s="19"/>
      <c r="F6" s="20"/>
      <c r="G6" s="21"/>
      <c r="H6" s="35" t="s">
        <v>22</v>
      </c>
      <c r="I6" s="36" t="n">
        <v>2878127700</v>
      </c>
      <c r="J6" s="46" t="n">
        <v>150825777</v>
      </c>
      <c r="K6" s="47" t="n">
        <v>-6816662</v>
      </c>
      <c r="L6" s="48" t="n">
        <v>3022136815</v>
      </c>
      <c r="M6" s="48" t="n">
        <v>144009115</v>
      </c>
      <c r="N6" s="40" t="n">
        <v>130969932</v>
      </c>
      <c r="O6" s="40" t="n">
        <v>9552443</v>
      </c>
      <c r="P6" s="40" t="n">
        <v>140522375</v>
      </c>
      <c r="Q6" s="41" t="n">
        <v>-14716958</v>
      </c>
      <c r="R6" s="40" t="n">
        <v>175101489</v>
      </c>
      <c r="S6" s="40" t="n">
        <v>0</v>
      </c>
      <c r="T6" s="40" t="n">
        <v>175101489</v>
      </c>
      <c r="U6" s="42" t="n">
        <v>2743478580.45</v>
      </c>
      <c r="V6" s="29" t="n">
        <f aca="false">U6-L6</f>
        <v>-278658234.55</v>
      </c>
      <c r="W6" s="30" t="n">
        <f aca="false">U6/L6</f>
        <v>0.907794301976365</v>
      </c>
      <c r="X6" s="49"/>
      <c r="Y6" s="50"/>
      <c r="Z6" s="50"/>
    </row>
    <row r="7" s="34" customFormat="true" ht="15" hidden="false" customHeight="true" outlineLevel="0" collapsed="false">
      <c r="A7" s="17"/>
      <c r="B7" s="18"/>
      <c r="C7" s="18"/>
      <c r="D7" s="18"/>
      <c r="E7" s="19"/>
      <c r="F7" s="20"/>
      <c r="G7" s="21"/>
      <c r="H7" s="51"/>
      <c r="I7" s="52"/>
      <c r="J7" s="52"/>
      <c r="K7" s="52"/>
      <c r="L7" s="53"/>
      <c r="M7" s="52"/>
      <c r="N7" s="52"/>
      <c r="O7" s="54"/>
      <c r="P7" s="54"/>
      <c r="Q7" s="55"/>
      <c r="R7" s="54" t="n">
        <v>0</v>
      </c>
      <c r="S7" s="56"/>
      <c r="T7" s="56" t="n">
        <v>0</v>
      </c>
      <c r="U7" s="57"/>
      <c r="V7" s="29"/>
      <c r="W7" s="30"/>
      <c r="X7" s="57"/>
      <c r="Y7" s="50"/>
      <c r="Z7" s="50"/>
    </row>
    <row r="8" s="34" customFormat="true" ht="18" hidden="false" customHeight="true" outlineLevel="0" collapsed="false">
      <c r="A8" s="17"/>
      <c r="B8" s="18"/>
      <c r="C8" s="18"/>
      <c r="D8" s="18"/>
      <c r="E8" s="19"/>
      <c r="F8" s="20"/>
      <c r="G8" s="8"/>
      <c r="H8" s="58" t="s">
        <v>23</v>
      </c>
      <c r="I8" s="52"/>
      <c r="J8" s="59"/>
      <c r="K8" s="59"/>
      <c r="L8" s="59"/>
      <c r="M8" s="59"/>
      <c r="N8" s="52"/>
      <c r="O8" s="60"/>
      <c r="P8" s="60"/>
      <c r="Q8" s="61"/>
      <c r="R8" s="60"/>
      <c r="S8" s="60"/>
      <c r="T8" s="62" t="n">
        <v>0</v>
      </c>
      <c r="U8" s="63"/>
      <c r="V8" s="29"/>
      <c r="W8" s="30"/>
      <c r="X8" s="64"/>
      <c r="Y8" s="50"/>
      <c r="Z8" s="50"/>
    </row>
    <row r="9" s="76" customFormat="true" ht="17.25" hidden="false" customHeight="true" outlineLevel="0" collapsed="false">
      <c r="A9" s="65"/>
      <c r="B9" s="66"/>
      <c r="C9" s="66" t="n">
        <v>103</v>
      </c>
      <c r="D9" s="66" t="n">
        <v>30402</v>
      </c>
      <c r="E9" s="67" t="n">
        <v>1</v>
      </c>
      <c r="F9" s="68" t="n">
        <v>3</v>
      </c>
      <c r="G9" s="69"/>
      <c r="H9" s="70" t="s">
        <v>24</v>
      </c>
      <c r="I9" s="52"/>
      <c r="J9" s="59"/>
      <c r="K9" s="59"/>
      <c r="L9" s="59"/>
      <c r="M9" s="59"/>
      <c r="N9" s="52"/>
      <c r="O9" s="60"/>
      <c r="P9" s="71"/>
      <c r="Q9" s="72"/>
      <c r="R9" s="73"/>
      <c r="S9" s="71"/>
      <c r="T9" s="73"/>
      <c r="U9" s="72"/>
      <c r="V9" s="29"/>
      <c r="W9" s="30"/>
      <c r="X9" s="74"/>
      <c r="Y9" s="75"/>
      <c r="Z9" s="75"/>
    </row>
    <row r="10" s="89" customFormat="true" ht="15.75" hidden="false" customHeight="false" outlineLevel="0" collapsed="false">
      <c r="A10" s="77"/>
      <c r="B10" s="78"/>
      <c r="C10" s="78"/>
      <c r="D10" s="78"/>
      <c r="E10" s="79"/>
      <c r="F10" s="80"/>
      <c r="G10" s="81"/>
      <c r="H10" s="82" t="s">
        <v>25</v>
      </c>
      <c r="I10" s="83"/>
      <c r="J10" s="83"/>
      <c r="K10" s="83"/>
      <c r="L10" s="84"/>
      <c r="M10" s="83"/>
      <c r="N10" s="84"/>
      <c r="O10" s="60"/>
      <c r="P10" s="85"/>
      <c r="Q10" s="86"/>
      <c r="R10" s="85"/>
      <c r="S10" s="87"/>
      <c r="T10" s="85"/>
      <c r="U10" s="86"/>
      <c r="V10" s="29"/>
      <c r="W10" s="30"/>
      <c r="X10" s="86"/>
      <c r="Y10" s="88"/>
      <c r="Z10" s="88"/>
    </row>
    <row r="11" s="34" customFormat="true" ht="15.75" hidden="false" customHeight="true" outlineLevel="0" collapsed="false">
      <c r="A11" s="90"/>
      <c r="B11" s="91"/>
      <c r="C11" s="91"/>
      <c r="D11" s="91"/>
      <c r="E11" s="92"/>
      <c r="F11" s="93"/>
      <c r="G11" s="94" t="s">
        <v>26</v>
      </c>
      <c r="H11" s="95" t="s">
        <v>27</v>
      </c>
      <c r="I11" s="96" t="n">
        <v>72132500</v>
      </c>
      <c r="J11" s="96"/>
      <c r="K11" s="96"/>
      <c r="L11" s="96" t="n">
        <v>72132500</v>
      </c>
      <c r="M11" s="96"/>
      <c r="N11" s="96"/>
      <c r="O11" s="97"/>
      <c r="P11" s="97"/>
      <c r="Q11" s="98"/>
      <c r="R11" s="97" t="n">
        <v>72132500</v>
      </c>
      <c r="S11" s="97"/>
      <c r="T11" s="97" t="n">
        <v>72132500</v>
      </c>
      <c r="U11" s="99" t="n">
        <v>71650820.29</v>
      </c>
      <c r="V11" s="100" t="n">
        <f aca="false">U11-L11</f>
        <v>-481679.709999993</v>
      </c>
      <c r="W11" s="30" t="n">
        <f aca="false">U11/L11</f>
        <v>0.993322292863827</v>
      </c>
      <c r="X11" s="101"/>
      <c r="Y11" s="50"/>
      <c r="Z11" s="50"/>
    </row>
    <row r="12" s="34" customFormat="true" ht="15.75" hidden="false" customHeight="true" outlineLevel="0" collapsed="false">
      <c r="A12" s="90"/>
      <c r="B12" s="91"/>
      <c r="C12" s="91"/>
      <c r="D12" s="91"/>
      <c r="E12" s="92"/>
      <c r="F12" s="93"/>
      <c r="G12" s="94" t="s">
        <v>28</v>
      </c>
      <c r="H12" s="95" t="s">
        <v>29</v>
      </c>
      <c r="I12" s="96" t="n">
        <v>187005600</v>
      </c>
      <c r="J12" s="96" t="n">
        <v>12551500</v>
      </c>
      <c r="K12" s="96" t="n">
        <v>6008100</v>
      </c>
      <c r="L12" s="96" t="n">
        <v>205565200</v>
      </c>
      <c r="M12" s="96" t="n">
        <v>18559600</v>
      </c>
      <c r="N12" s="96"/>
      <c r="O12" s="97"/>
      <c r="P12" s="97"/>
      <c r="Q12" s="96"/>
      <c r="R12" s="97" t="n">
        <v>187005600</v>
      </c>
      <c r="S12" s="97" t="n">
        <v>12551500</v>
      </c>
      <c r="T12" s="97" t="n">
        <v>199557100</v>
      </c>
      <c r="U12" s="99" t="n">
        <v>182715092.84</v>
      </c>
      <c r="V12" s="100" t="n">
        <f aca="false">U12-L12</f>
        <v>-22850107.16</v>
      </c>
      <c r="W12" s="30" t="n">
        <f aca="false">U12/L12</f>
        <v>0.888842531907152</v>
      </c>
      <c r="X12" s="101"/>
      <c r="Y12" s="50"/>
      <c r="Z12" s="50"/>
    </row>
    <row r="13" s="34" customFormat="true" ht="15" hidden="false" customHeight="true" outlineLevel="0" collapsed="false">
      <c r="A13" s="90"/>
      <c r="B13" s="91"/>
      <c r="C13" s="91"/>
      <c r="D13" s="91"/>
      <c r="E13" s="92"/>
      <c r="F13" s="93"/>
      <c r="G13" s="94" t="s">
        <v>30</v>
      </c>
      <c r="H13" s="95" t="s">
        <v>31</v>
      </c>
      <c r="I13" s="96" t="n">
        <v>281281605</v>
      </c>
      <c r="J13" s="102" t="n">
        <v>550000</v>
      </c>
      <c r="K13" s="103" t="n">
        <v>503592204.3</v>
      </c>
      <c r="L13" s="103" t="n">
        <v>785423809.3</v>
      </c>
      <c r="M13" s="103" t="n">
        <v>504142204.3</v>
      </c>
      <c r="N13" s="96"/>
      <c r="O13" s="104"/>
      <c r="P13" s="104"/>
      <c r="Q13" s="84"/>
      <c r="R13" s="104"/>
      <c r="S13" s="104"/>
      <c r="T13" s="104"/>
      <c r="U13" s="99" t="n">
        <v>725351019.4</v>
      </c>
      <c r="V13" s="100" t="n">
        <f aca="false">U13-L13</f>
        <v>-60072789.9</v>
      </c>
      <c r="W13" s="30" t="n">
        <f aca="false">U13/L13</f>
        <v>0.923515445815758</v>
      </c>
      <c r="X13" s="105"/>
      <c r="Y13" s="50"/>
      <c r="Z13" s="50"/>
    </row>
    <row r="14" s="34" customFormat="true" ht="15.75" hidden="false" customHeight="true" outlineLevel="0" collapsed="false">
      <c r="A14" s="90"/>
      <c r="B14" s="91"/>
      <c r="C14" s="91"/>
      <c r="D14" s="91"/>
      <c r="E14" s="92"/>
      <c r="F14" s="93"/>
      <c r="G14" s="94" t="s">
        <v>32</v>
      </c>
      <c r="H14" s="95" t="s">
        <v>33</v>
      </c>
      <c r="I14" s="96" t="n">
        <v>1542877474</v>
      </c>
      <c r="J14" s="96"/>
      <c r="K14" s="96"/>
      <c r="L14" s="96" t="n">
        <v>1542877474</v>
      </c>
      <c r="M14" s="96"/>
      <c r="N14" s="96"/>
      <c r="O14" s="104"/>
      <c r="P14" s="104"/>
      <c r="Q14" s="84"/>
      <c r="R14" s="104"/>
      <c r="S14" s="104"/>
      <c r="T14" s="104"/>
      <c r="U14" s="99" t="n">
        <v>904047239.85</v>
      </c>
      <c r="V14" s="100" t="n">
        <f aca="false">U14-L14</f>
        <v>-638830234.15</v>
      </c>
      <c r="W14" s="30" t="n">
        <f aca="false">U14/L14</f>
        <v>0.585948822952353</v>
      </c>
      <c r="X14" s="105"/>
      <c r="Y14" s="50"/>
      <c r="Z14" s="50"/>
    </row>
    <row r="15" s="34" customFormat="true" ht="15.75" hidden="false" customHeight="true" outlineLevel="0" collapsed="false">
      <c r="A15" s="90"/>
      <c r="B15" s="91"/>
      <c r="C15" s="91"/>
      <c r="D15" s="91"/>
      <c r="E15" s="92"/>
      <c r="F15" s="93"/>
      <c r="G15" s="94" t="s">
        <v>34</v>
      </c>
      <c r="H15" s="95" t="s">
        <v>31</v>
      </c>
      <c r="I15" s="96" t="n">
        <v>2087145976</v>
      </c>
      <c r="J15" s="96" t="n">
        <v>460224000</v>
      </c>
      <c r="K15" s="96" t="n">
        <v>-649098919</v>
      </c>
      <c r="L15" s="96" t="n">
        <v>1898271057</v>
      </c>
      <c r="M15" s="96" t="n">
        <v>-188874919</v>
      </c>
      <c r="N15" s="96"/>
      <c r="O15" s="97"/>
      <c r="P15" s="97"/>
      <c r="Q15" s="98"/>
      <c r="R15" s="97" t="n">
        <v>0</v>
      </c>
      <c r="S15" s="97"/>
      <c r="T15" s="97" t="n">
        <v>0</v>
      </c>
      <c r="U15" s="99" t="n">
        <v>1656201978.14</v>
      </c>
      <c r="V15" s="100" t="n">
        <f aca="false">U15-L15</f>
        <v>-242069078.86</v>
      </c>
      <c r="W15" s="30" t="n">
        <f aca="false">U15/L15</f>
        <v>0.872479181533452</v>
      </c>
      <c r="X15" s="101"/>
      <c r="Y15" s="50"/>
      <c r="Z15" s="50"/>
    </row>
    <row r="16" s="34" customFormat="true" ht="15" hidden="false" customHeight="true" outlineLevel="0" collapsed="false">
      <c r="A16" s="90"/>
      <c r="B16" s="91"/>
      <c r="C16" s="91"/>
      <c r="D16" s="91"/>
      <c r="E16" s="92"/>
      <c r="F16" s="93"/>
      <c r="G16" s="94" t="s">
        <v>35</v>
      </c>
      <c r="H16" s="95" t="s">
        <v>36</v>
      </c>
      <c r="I16" s="96" t="n">
        <v>699760800</v>
      </c>
      <c r="J16" s="96"/>
      <c r="K16" s="96"/>
      <c r="L16" s="96" t="n">
        <v>699760800</v>
      </c>
      <c r="M16" s="96"/>
      <c r="N16" s="96"/>
      <c r="O16" s="97"/>
      <c r="P16" s="97"/>
      <c r="Q16" s="98"/>
      <c r="R16" s="97" t="n">
        <v>130625800</v>
      </c>
      <c r="S16" s="97"/>
      <c r="T16" s="97" t="n">
        <v>130625800</v>
      </c>
      <c r="U16" s="99" t="n">
        <v>699760790.41</v>
      </c>
      <c r="V16" s="100" t="n">
        <f aca="false">U16-L16</f>
        <v>-9.5900000333786</v>
      </c>
      <c r="W16" s="30" t="n">
        <f aca="false">U16/L16</f>
        <v>0.999999986295317</v>
      </c>
      <c r="X16" s="101"/>
      <c r="Y16" s="50"/>
      <c r="Z16" s="50"/>
    </row>
    <row r="17" s="34" customFormat="true" ht="15.75" hidden="false" customHeight="true" outlineLevel="0" collapsed="false">
      <c r="A17" s="90"/>
      <c r="B17" s="91"/>
      <c r="C17" s="91"/>
      <c r="D17" s="91"/>
      <c r="E17" s="92"/>
      <c r="F17" s="93"/>
      <c r="G17" s="94" t="s">
        <v>37</v>
      </c>
      <c r="H17" s="95" t="s">
        <v>31</v>
      </c>
      <c r="I17" s="96" t="n">
        <v>186915665</v>
      </c>
      <c r="J17" s="96" t="n">
        <v>5414000</v>
      </c>
      <c r="K17" s="96" t="n">
        <v>89826458</v>
      </c>
      <c r="L17" s="96" t="n">
        <v>282156123</v>
      </c>
      <c r="M17" s="96" t="n">
        <v>95240458</v>
      </c>
      <c r="N17" s="96"/>
      <c r="O17" s="97"/>
      <c r="P17" s="97"/>
      <c r="Q17" s="98"/>
      <c r="R17" s="97" t="n">
        <v>0</v>
      </c>
      <c r="S17" s="97"/>
      <c r="T17" s="97" t="n">
        <v>0</v>
      </c>
      <c r="U17" s="99" t="n">
        <v>255141530.6</v>
      </c>
      <c r="V17" s="100" t="n">
        <f aca="false">U17-L17</f>
        <v>-27014592.4</v>
      </c>
      <c r="W17" s="30" t="n">
        <f aca="false">U17/L17</f>
        <v>0.904256579255592</v>
      </c>
      <c r="X17" s="101"/>
      <c r="Y17" s="50"/>
      <c r="Z17" s="50"/>
    </row>
    <row r="18" s="34" customFormat="true" ht="15.75" hidden="false" customHeight="true" outlineLevel="0" collapsed="false">
      <c r="A18" s="90"/>
      <c r="B18" s="91"/>
      <c r="C18" s="91"/>
      <c r="D18" s="91"/>
      <c r="E18" s="92"/>
      <c r="F18" s="93"/>
      <c r="G18" s="94" t="s">
        <v>38</v>
      </c>
      <c r="H18" s="95" t="s">
        <v>31</v>
      </c>
      <c r="I18" s="96" t="n">
        <v>133242110</v>
      </c>
      <c r="J18" s="96" t="n">
        <v>359300</v>
      </c>
      <c r="K18" s="96" t="n">
        <v>2647500</v>
      </c>
      <c r="L18" s="96" t="n">
        <v>136248910</v>
      </c>
      <c r="M18" s="96" t="n">
        <v>3006800</v>
      </c>
      <c r="N18" s="96"/>
      <c r="O18" s="84"/>
      <c r="P18" s="84"/>
      <c r="Q18" s="84"/>
      <c r="R18" s="84"/>
      <c r="S18" s="84"/>
      <c r="T18" s="84"/>
      <c r="U18" s="99" t="n">
        <v>130568987.66</v>
      </c>
      <c r="V18" s="100" t="n">
        <f aca="false">U18-L18</f>
        <v>-5679922.34</v>
      </c>
      <c r="W18" s="30" t="n">
        <f aca="false">U18/L18</f>
        <v>0.958312163084461</v>
      </c>
      <c r="X18" s="105"/>
      <c r="Y18" s="50"/>
      <c r="Z18" s="50"/>
    </row>
    <row r="19" s="34" customFormat="true" ht="15.75" hidden="false" customHeight="true" outlineLevel="0" collapsed="false">
      <c r="A19" s="90"/>
      <c r="B19" s="91"/>
      <c r="C19" s="91"/>
      <c r="D19" s="91"/>
      <c r="E19" s="92"/>
      <c r="F19" s="93"/>
      <c r="G19" s="94" t="s">
        <v>39</v>
      </c>
      <c r="H19" s="95" t="s">
        <v>31</v>
      </c>
      <c r="I19" s="96" t="n">
        <v>222392061</v>
      </c>
      <c r="J19" s="96"/>
      <c r="K19" s="96" t="n">
        <v>8896983</v>
      </c>
      <c r="L19" s="96" t="n">
        <v>231289044</v>
      </c>
      <c r="M19" s="96" t="n">
        <v>8896983</v>
      </c>
      <c r="N19" s="96"/>
      <c r="O19" s="97"/>
      <c r="P19" s="97"/>
      <c r="Q19" s="98"/>
      <c r="R19" s="97" t="n">
        <v>0</v>
      </c>
      <c r="S19" s="97"/>
      <c r="T19" s="97" t="n">
        <v>0</v>
      </c>
      <c r="U19" s="99" t="n">
        <v>217067682</v>
      </c>
      <c r="V19" s="100" t="n">
        <f aca="false">U19-L19</f>
        <v>-14221362</v>
      </c>
      <c r="W19" s="30" t="n">
        <f aca="false">U19/L19</f>
        <v>0.938512599844548</v>
      </c>
      <c r="X19" s="101"/>
      <c r="Y19" s="50"/>
      <c r="Z19" s="50"/>
    </row>
    <row r="20" s="34" customFormat="true" ht="15.75" hidden="false" customHeight="true" outlineLevel="0" collapsed="false">
      <c r="A20" s="90"/>
      <c r="B20" s="91"/>
      <c r="C20" s="91"/>
      <c r="D20" s="91"/>
      <c r="E20" s="92"/>
      <c r="F20" s="93"/>
      <c r="G20" s="94" t="s">
        <v>40</v>
      </c>
      <c r="H20" s="95" t="s">
        <v>31</v>
      </c>
      <c r="I20" s="96" t="n">
        <v>111098245</v>
      </c>
      <c r="J20" s="96" t="n">
        <v>2256958</v>
      </c>
      <c r="K20" s="96" t="n">
        <v>5300</v>
      </c>
      <c r="L20" s="96" t="n">
        <v>113360503</v>
      </c>
      <c r="M20" s="96" t="n">
        <v>2262258</v>
      </c>
      <c r="N20" s="96"/>
      <c r="O20" s="97"/>
      <c r="P20" s="97"/>
      <c r="Q20" s="98"/>
      <c r="R20" s="97" t="n">
        <v>0</v>
      </c>
      <c r="S20" s="97"/>
      <c r="T20" s="97" t="n">
        <v>0</v>
      </c>
      <c r="U20" s="99" t="n">
        <v>112402312.86</v>
      </c>
      <c r="V20" s="100" t="n">
        <f aca="false">U20-L20</f>
        <v>-958190.140000001</v>
      </c>
      <c r="W20" s="30" t="n">
        <f aca="false">U20/L20</f>
        <v>0.991547407477541</v>
      </c>
      <c r="X20" s="101"/>
      <c r="Y20" s="50"/>
      <c r="Z20" s="50"/>
    </row>
    <row r="21" s="34" customFormat="true" ht="15.75" hidden="false" customHeight="true" outlineLevel="0" collapsed="false">
      <c r="A21" s="90"/>
      <c r="B21" s="91"/>
      <c r="C21" s="91"/>
      <c r="D21" s="91"/>
      <c r="E21" s="92"/>
      <c r="F21" s="93"/>
      <c r="G21" s="94" t="s">
        <v>41</v>
      </c>
      <c r="H21" s="95" t="s">
        <v>31</v>
      </c>
      <c r="I21" s="96" t="n">
        <v>92937100</v>
      </c>
      <c r="J21" s="96"/>
      <c r="K21" s="96" t="n">
        <v>7682107</v>
      </c>
      <c r="L21" s="96" t="n">
        <v>100619207</v>
      </c>
      <c r="M21" s="96" t="n">
        <v>7682107</v>
      </c>
      <c r="N21" s="96"/>
      <c r="O21" s="97"/>
      <c r="P21" s="97"/>
      <c r="Q21" s="98"/>
      <c r="R21" s="97" t="n">
        <v>0</v>
      </c>
      <c r="S21" s="97"/>
      <c r="T21" s="97" t="n">
        <v>0</v>
      </c>
      <c r="U21" s="99" t="n">
        <v>98737907</v>
      </c>
      <c r="V21" s="100" t="n">
        <f aca="false">U21-L21</f>
        <v>-1881300</v>
      </c>
      <c r="W21" s="30" t="n">
        <f aca="false">U21/L21</f>
        <v>0.981302774528923</v>
      </c>
      <c r="X21" s="101"/>
      <c r="Y21" s="50"/>
      <c r="Z21" s="50"/>
    </row>
    <row r="22" s="34" customFormat="true" ht="15.75" hidden="false" customHeight="true" outlineLevel="0" collapsed="false">
      <c r="A22" s="90"/>
      <c r="B22" s="91"/>
      <c r="C22" s="91"/>
      <c r="D22" s="91"/>
      <c r="E22" s="92"/>
      <c r="F22" s="93"/>
      <c r="G22" s="94" t="s">
        <v>42</v>
      </c>
      <c r="H22" s="95" t="s">
        <v>31</v>
      </c>
      <c r="I22" s="96" t="n">
        <v>117121924</v>
      </c>
      <c r="J22" s="96" t="n">
        <v>280400</v>
      </c>
      <c r="K22" s="96" t="n">
        <v>34151962.3</v>
      </c>
      <c r="L22" s="96" t="n">
        <v>151554286.3</v>
      </c>
      <c r="M22" s="96" t="n">
        <v>34432362.3</v>
      </c>
      <c r="N22" s="96"/>
      <c r="O22" s="97"/>
      <c r="P22" s="97"/>
      <c r="Q22" s="98"/>
      <c r="R22" s="97" t="n">
        <v>0</v>
      </c>
      <c r="S22" s="97"/>
      <c r="T22" s="97" t="n">
        <v>0</v>
      </c>
      <c r="U22" s="99" t="n">
        <v>151427781</v>
      </c>
      <c r="V22" s="100" t="n">
        <f aca="false">U22-L22</f>
        <v>-126505.300000012</v>
      </c>
      <c r="W22" s="30" t="n">
        <f aca="false">U22/L22</f>
        <v>0.999165280619318</v>
      </c>
      <c r="X22" s="101"/>
      <c r="Y22" s="50"/>
      <c r="Z22" s="50"/>
    </row>
    <row r="23" s="34" customFormat="true" ht="15.75" hidden="false" customHeight="true" outlineLevel="0" collapsed="false">
      <c r="A23" s="90"/>
      <c r="B23" s="91"/>
      <c r="C23" s="91"/>
      <c r="D23" s="91"/>
      <c r="E23" s="92"/>
      <c r="F23" s="93"/>
      <c r="G23" s="94" t="s">
        <v>43</v>
      </c>
      <c r="H23" s="95" t="s">
        <v>44</v>
      </c>
      <c r="I23" s="96" t="n">
        <v>4042819900</v>
      </c>
      <c r="J23" s="96"/>
      <c r="K23" s="96"/>
      <c r="L23" s="96" t="n">
        <v>4042819900</v>
      </c>
      <c r="M23" s="96"/>
      <c r="N23" s="96"/>
      <c r="O23" s="104"/>
      <c r="P23" s="104"/>
      <c r="Q23" s="84"/>
      <c r="R23" s="104"/>
      <c r="S23" s="104"/>
      <c r="T23" s="104"/>
      <c r="U23" s="99" t="n">
        <v>4042819900</v>
      </c>
      <c r="V23" s="100" t="n">
        <f aca="false">U23-L23</f>
        <v>0</v>
      </c>
      <c r="W23" s="30" t="n">
        <f aca="false">U23/L23</f>
        <v>1</v>
      </c>
      <c r="X23" s="105"/>
      <c r="Y23" s="50"/>
      <c r="Z23" s="50"/>
    </row>
    <row r="24" s="34" customFormat="true" ht="15.75" hidden="false" customHeight="true" outlineLevel="0" collapsed="false">
      <c r="A24" s="90"/>
      <c r="B24" s="91"/>
      <c r="C24" s="91"/>
      <c r="D24" s="91"/>
      <c r="E24" s="92"/>
      <c r="F24" s="93"/>
      <c r="G24" s="81"/>
      <c r="H24" s="106" t="s">
        <v>45</v>
      </c>
      <c r="I24" s="96"/>
      <c r="J24" s="96"/>
      <c r="K24" s="96"/>
      <c r="L24" s="96"/>
      <c r="M24" s="96"/>
      <c r="N24" s="96"/>
      <c r="O24" s="107"/>
      <c r="P24" s="107"/>
      <c r="Q24" s="108"/>
      <c r="R24" s="107"/>
      <c r="S24" s="107"/>
      <c r="T24" s="107"/>
      <c r="U24" s="109"/>
      <c r="V24" s="100"/>
      <c r="W24" s="30"/>
      <c r="X24" s="86"/>
      <c r="Y24" s="50"/>
      <c r="Z24" s="50"/>
    </row>
    <row r="25" s="34" customFormat="true" ht="14.25" hidden="false" customHeight="true" outlineLevel="0" collapsed="false">
      <c r="A25" s="90"/>
      <c r="B25" s="91"/>
      <c r="C25" s="91"/>
      <c r="D25" s="91"/>
      <c r="E25" s="92"/>
      <c r="F25" s="93"/>
      <c r="G25" s="94" t="s">
        <v>46</v>
      </c>
      <c r="H25" s="95" t="s">
        <v>47</v>
      </c>
      <c r="I25" s="96" t="n">
        <v>30172392</v>
      </c>
      <c r="J25" s="96"/>
      <c r="K25" s="96"/>
      <c r="L25" s="96" t="n">
        <v>30172392</v>
      </c>
      <c r="M25" s="96"/>
      <c r="N25" s="96"/>
      <c r="O25" s="104"/>
      <c r="P25" s="104"/>
      <c r="Q25" s="84"/>
      <c r="R25" s="104"/>
      <c r="S25" s="104"/>
      <c r="T25" s="104"/>
      <c r="U25" s="99" t="n">
        <v>21372391.82</v>
      </c>
      <c r="V25" s="100" t="n">
        <f aca="false">U25-L25</f>
        <v>-8800000.18</v>
      </c>
      <c r="W25" s="30" t="n">
        <f aca="false">U25/L25</f>
        <v>0.708342640517199</v>
      </c>
      <c r="X25" s="105"/>
      <c r="Y25" s="50"/>
      <c r="Z25" s="50"/>
    </row>
    <row r="26" s="34" customFormat="true" ht="14.25" hidden="false" customHeight="true" outlineLevel="0" collapsed="false">
      <c r="A26" s="90"/>
      <c r="B26" s="91"/>
      <c r="C26" s="91"/>
      <c r="D26" s="91"/>
      <c r="E26" s="92"/>
      <c r="F26" s="93"/>
      <c r="G26" s="94" t="s">
        <v>48</v>
      </c>
      <c r="H26" s="95" t="s">
        <v>49</v>
      </c>
      <c r="I26" s="96" t="n">
        <v>3842626</v>
      </c>
      <c r="J26" s="96"/>
      <c r="K26" s="96"/>
      <c r="L26" s="96" t="n">
        <v>3842626</v>
      </c>
      <c r="M26" s="96"/>
      <c r="N26" s="96"/>
      <c r="O26" s="104"/>
      <c r="P26" s="104"/>
      <c r="Q26" s="84"/>
      <c r="R26" s="104"/>
      <c r="S26" s="104"/>
      <c r="T26" s="104"/>
      <c r="U26" s="99" t="n">
        <v>3842625.8</v>
      </c>
      <c r="V26" s="100" t="n">
        <f aca="false">U26-L26</f>
        <v>-0.200000000186265</v>
      </c>
      <c r="W26" s="30" t="n">
        <f aca="false">U26/L26</f>
        <v>0.99999994795226</v>
      </c>
      <c r="X26" s="105"/>
      <c r="Y26" s="50"/>
      <c r="Z26" s="50"/>
    </row>
    <row r="27" s="34" customFormat="true" ht="14.25" hidden="false" customHeight="true" outlineLevel="0" collapsed="false">
      <c r="A27" s="90"/>
      <c r="B27" s="91"/>
      <c r="C27" s="91"/>
      <c r="D27" s="91"/>
      <c r="E27" s="92"/>
      <c r="F27" s="93"/>
      <c r="G27" s="94" t="s">
        <v>50</v>
      </c>
      <c r="H27" s="95" t="s">
        <v>51</v>
      </c>
      <c r="I27" s="96" t="n">
        <v>12400000</v>
      </c>
      <c r="J27" s="96"/>
      <c r="K27" s="96"/>
      <c r="L27" s="96" t="n">
        <v>12400000</v>
      </c>
      <c r="M27" s="96"/>
      <c r="N27" s="96"/>
      <c r="O27" s="104"/>
      <c r="P27" s="104"/>
      <c r="Q27" s="84"/>
      <c r="R27" s="104"/>
      <c r="S27" s="104"/>
      <c r="T27" s="104"/>
      <c r="U27" s="99" t="n">
        <v>12030000</v>
      </c>
      <c r="V27" s="100" t="n">
        <f aca="false">U27-L27</f>
        <v>-370000</v>
      </c>
      <c r="W27" s="30" t="n">
        <f aca="false">U27/L27</f>
        <v>0.970161290322581</v>
      </c>
      <c r="X27" s="105"/>
      <c r="Y27" s="50"/>
      <c r="Z27" s="50"/>
    </row>
    <row r="28" s="34" customFormat="true" ht="29.25" hidden="false" customHeight="true" outlineLevel="0" collapsed="false">
      <c r="A28" s="90"/>
      <c r="B28" s="91"/>
      <c r="C28" s="91"/>
      <c r="D28" s="91"/>
      <c r="E28" s="92"/>
      <c r="F28" s="93"/>
      <c r="G28" s="94" t="s">
        <v>52</v>
      </c>
      <c r="H28" s="95" t="s">
        <v>53</v>
      </c>
      <c r="I28" s="96" t="n">
        <v>39900000</v>
      </c>
      <c r="J28" s="96"/>
      <c r="K28" s="96"/>
      <c r="L28" s="110" t="n">
        <v>39900000</v>
      </c>
      <c r="M28" s="84"/>
      <c r="N28" s="84"/>
      <c r="O28" s="84"/>
      <c r="P28" s="84"/>
      <c r="Q28" s="84"/>
      <c r="R28" s="84" t="n">
        <v>20400000</v>
      </c>
      <c r="S28" s="84"/>
      <c r="T28" s="84" t="n">
        <v>20400000</v>
      </c>
      <c r="U28" s="111" t="n">
        <v>30224100</v>
      </c>
      <c r="V28" s="100" t="n">
        <f aca="false">U28-L28</f>
        <v>-9675900</v>
      </c>
      <c r="W28" s="30" t="n">
        <f aca="false">U28/L28</f>
        <v>0.757496240601504</v>
      </c>
      <c r="X28" s="105"/>
      <c r="Y28" s="50"/>
      <c r="Z28" s="50"/>
    </row>
    <row r="29" s="34" customFormat="true" ht="15" hidden="false" customHeight="true" outlineLevel="0" collapsed="false">
      <c r="A29" s="90"/>
      <c r="B29" s="91"/>
      <c r="C29" s="91"/>
      <c r="D29" s="91"/>
      <c r="E29" s="92"/>
      <c r="F29" s="93"/>
      <c r="G29" s="94" t="s">
        <v>54</v>
      </c>
      <c r="H29" s="95" t="s">
        <v>55</v>
      </c>
      <c r="I29" s="96"/>
      <c r="J29" s="96" t="n">
        <v>2836330</v>
      </c>
      <c r="K29" s="96"/>
      <c r="L29" s="96" t="n">
        <v>2836330</v>
      </c>
      <c r="M29" s="96" t="n">
        <v>2836330</v>
      </c>
      <c r="N29" s="96"/>
      <c r="O29" s="84"/>
      <c r="P29" s="84"/>
      <c r="Q29" s="84"/>
      <c r="R29" s="84"/>
      <c r="S29" s="84"/>
      <c r="T29" s="84"/>
      <c r="U29" s="99" t="n">
        <v>2836330</v>
      </c>
      <c r="V29" s="100" t="n">
        <f aca="false">U29-L29</f>
        <v>0</v>
      </c>
      <c r="W29" s="30" t="n">
        <f aca="false">U29/L29</f>
        <v>1</v>
      </c>
      <c r="X29" s="105"/>
      <c r="Y29" s="50"/>
      <c r="Z29" s="50"/>
    </row>
    <row r="30" s="34" customFormat="true" ht="15" hidden="false" customHeight="true" outlineLevel="0" collapsed="false">
      <c r="A30" s="90"/>
      <c r="B30" s="91"/>
      <c r="C30" s="91"/>
      <c r="D30" s="91"/>
      <c r="E30" s="92"/>
      <c r="F30" s="93"/>
      <c r="G30" s="94" t="s">
        <v>56</v>
      </c>
      <c r="H30" s="95" t="s">
        <v>57</v>
      </c>
      <c r="I30" s="96"/>
      <c r="J30" s="96" t="n">
        <v>10332400</v>
      </c>
      <c r="K30" s="96"/>
      <c r="L30" s="96" t="n">
        <v>10332400</v>
      </c>
      <c r="M30" s="96" t="n">
        <v>10332400</v>
      </c>
      <c r="N30" s="96"/>
      <c r="O30" s="97"/>
      <c r="P30" s="97"/>
      <c r="Q30" s="98"/>
      <c r="R30" s="97"/>
      <c r="S30" s="96" t="n">
        <v>10332400</v>
      </c>
      <c r="T30" s="84" t="n">
        <v>10332400</v>
      </c>
      <c r="U30" s="99" t="n">
        <v>10332400</v>
      </c>
      <c r="V30" s="100" t="n">
        <f aca="false">U30-L30</f>
        <v>0</v>
      </c>
      <c r="W30" s="30" t="n">
        <f aca="false">U30/L30</f>
        <v>1</v>
      </c>
      <c r="X30" s="105"/>
      <c r="Y30" s="50"/>
      <c r="Z30" s="50"/>
    </row>
    <row r="31" s="34" customFormat="true" ht="15" hidden="false" customHeight="true" outlineLevel="0" collapsed="false">
      <c r="A31" s="90"/>
      <c r="B31" s="91"/>
      <c r="C31" s="91"/>
      <c r="D31" s="91"/>
      <c r="E31" s="92"/>
      <c r="F31" s="93"/>
      <c r="G31" s="94" t="s">
        <v>58</v>
      </c>
      <c r="H31" s="95" t="s">
        <v>59</v>
      </c>
      <c r="I31" s="96"/>
      <c r="J31" s="84" t="n">
        <v>15000000</v>
      </c>
      <c r="K31" s="96"/>
      <c r="L31" s="96" t="n">
        <v>15000000</v>
      </c>
      <c r="M31" s="96" t="n">
        <v>15000000</v>
      </c>
      <c r="N31" s="96"/>
      <c r="O31" s="97"/>
      <c r="P31" s="97"/>
      <c r="Q31" s="98"/>
      <c r="R31" s="97"/>
      <c r="S31" s="84" t="n">
        <v>15000000</v>
      </c>
      <c r="T31" s="84" t="n">
        <v>15000000</v>
      </c>
      <c r="U31" s="99" t="n">
        <v>15000000</v>
      </c>
      <c r="V31" s="100" t="n">
        <f aca="false">U31-L31</f>
        <v>0</v>
      </c>
      <c r="W31" s="30" t="n">
        <f aca="false">U31/L31</f>
        <v>1</v>
      </c>
      <c r="X31" s="105"/>
      <c r="Y31" s="50"/>
      <c r="Z31" s="50"/>
    </row>
    <row r="32" s="34" customFormat="true" ht="15" hidden="false" customHeight="true" outlineLevel="0" collapsed="false">
      <c r="A32" s="90"/>
      <c r="B32" s="91"/>
      <c r="C32" s="91"/>
      <c r="D32" s="91"/>
      <c r="E32" s="92"/>
      <c r="F32" s="93"/>
      <c r="G32" s="94" t="s">
        <v>60</v>
      </c>
      <c r="H32" s="95" t="s">
        <v>61</v>
      </c>
      <c r="I32" s="96"/>
      <c r="J32" s="84" t="n">
        <v>9908700</v>
      </c>
      <c r="K32" s="96"/>
      <c r="L32" s="96" t="n">
        <v>9908700</v>
      </c>
      <c r="M32" s="96" t="n">
        <v>9908700</v>
      </c>
      <c r="N32" s="96"/>
      <c r="O32" s="97"/>
      <c r="P32" s="97"/>
      <c r="Q32" s="98"/>
      <c r="R32" s="97"/>
      <c r="S32" s="84" t="n">
        <v>9908700</v>
      </c>
      <c r="T32" s="84" t="n">
        <v>9908700</v>
      </c>
      <c r="U32" s="99" t="n">
        <v>9908700</v>
      </c>
      <c r="V32" s="100" t="n">
        <f aca="false">U32-L32</f>
        <v>0</v>
      </c>
      <c r="W32" s="30" t="n">
        <f aca="false">U32/L32</f>
        <v>1</v>
      </c>
      <c r="X32" s="105"/>
      <c r="Y32" s="50"/>
      <c r="Z32" s="50"/>
    </row>
    <row r="33" s="34" customFormat="true" ht="15" hidden="false" customHeight="true" outlineLevel="0" collapsed="false">
      <c r="A33" s="90"/>
      <c r="B33" s="91"/>
      <c r="C33" s="91"/>
      <c r="D33" s="91"/>
      <c r="E33" s="92"/>
      <c r="F33" s="93"/>
      <c r="G33" s="94" t="s">
        <v>62</v>
      </c>
      <c r="H33" s="95" t="s">
        <v>63</v>
      </c>
      <c r="I33" s="96"/>
      <c r="J33" s="96"/>
      <c r="K33" s="96" t="n">
        <v>61084400</v>
      </c>
      <c r="L33" s="96" t="n">
        <v>61084400</v>
      </c>
      <c r="M33" s="96" t="n">
        <v>61084400</v>
      </c>
      <c r="N33" s="96"/>
      <c r="O33" s="97"/>
      <c r="P33" s="97"/>
      <c r="Q33" s="96"/>
      <c r="R33" s="97"/>
      <c r="S33" s="84"/>
      <c r="T33" s="84"/>
      <c r="U33" s="99" t="n">
        <v>61084400</v>
      </c>
      <c r="V33" s="100" t="n">
        <f aca="false">U33-L33</f>
        <v>0</v>
      </c>
      <c r="W33" s="30" t="n">
        <f aca="false">U33/L33</f>
        <v>1</v>
      </c>
      <c r="X33" s="105"/>
      <c r="Y33" s="50"/>
      <c r="Z33" s="50"/>
    </row>
    <row r="34" s="34" customFormat="true" ht="15" hidden="false" customHeight="true" outlineLevel="0" collapsed="false">
      <c r="A34" s="90"/>
      <c r="B34" s="91"/>
      <c r="C34" s="91"/>
      <c r="D34" s="91"/>
      <c r="E34" s="92"/>
      <c r="F34" s="93"/>
      <c r="G34" s="94" t="s">
        <v>64</v>
      </c>
      <c r="H34" s="95" t="s">
        <v>59</v>
      </c>
      <c r="I34" s="96"/>
      <c r="J34" s="96"/>
      <c r="K34" s="96"/>
      <c r="L34" s="112" t="n">
        <v>6826300</v>
      </c>
      <c r="M34" s="96"/>
      <c r="N34" s="96"/>
      <c r="O34" s="97"/>
      <c r="P34" s="97"/>
      <c r="Q34" s="96"/>
      <c r="R34" s="97"/>
      <c r="S34" s="84"/>
      <c r="T34" s="84"/>
      <c r="U34" s="112" t="n">
        <v>6826300</v>
      </c>
      <c r="V34" s="100" t="n">
        <f aca="false">U34-L34</f>
        <v>0</v>
      </c>
      <c r="W34" s="30" t="n">
        <f aca="false">U34/L34</f>
        <v>1</v>
      </c>
      <c r="X34" s="105"/>
      <c r="Y34" s="50"/>
      <c r="Z34" s="50"/>
    </row>
    <row r="35" s="34" customFormat="true" ht="15.75" hidden="false" customHeight="true" outlineLevel="0" collapsed="false">
      <c r="A35" s="90"/>
      <c r="B35" s="91"/>
      <c r="C35" s="91"/>
      <c r="D35" s="91"/>
      <c r="E35" s="92"/>
      <c r="F35" s="93"/>
      <c r="G35" s="94" t="s">
        <v>65</v>
      </c>
      <c r="H35" s="95" t="s">
        <v>66</v>
      </c>
      <c r="I35" s="96" t="n">
        <v>1000000</v>
      </c>
      <c r="J35" s="96"/>
      <c r="K35" s="96"/>
      <c r="L35" s="96" t="n">
        <v>1000000</v>
      </c>
      <c r="M35" s="96"/>
      <c r="N35" s="96"/>
      <c r="O35" s="97"/>
      <c r="P35" s="97"/>
      <c r="Q35" s="98"/>
      <c r="R35" s="97" t="n">
        <v>0</v>
      </c>
      <c r="S35" s="97"/>
      <c r="T35" s="97" t="n">
        <v>0</v>
      </c>
      <c r="U35" s="99" t="n">
        <v>0</v>
      </c>
      <c r="V35" s="100" t="n">
        <f aca="false">U35-L35</f>
        <v>-1000000</v>
      </c>
      <c r="W35" s="30" t="n">
        <f aca="false">U35/L35</f>
        <v>0</v>
      </c>
      <c r="X35" s="101"/>
      <c r="Y35" s="50"/>
      <c r="Z35" s="50"/>
    </row>
    <row r="36" s="34" customFormat="true" ht="15.75" hidden="false" customHeight="true" outlineLevel="0" collapsed="false">
      <c r="A36" s="90"/>
      <c r="B36" s="91"/>
      <c r="C36" s="91"/>
      <c r="D36" s="91"/>
      <c r="E36" s="92"/>
      <c r="F36" s="93"/>
      <c r="G36" s="94" t="s">
        <v>67</v>
      </c>
      <c r="H36" s="95" t="s">
        <v>59</v>
      </c>
      <c r="I36" s="96"/>
      <c r="J36" s="97" t="n">
        <v>59376000</v>
      </c>
      <c r="K36" s="113"/>
      <c r="L36" s="113" t="n">
        <v>59376000</v>
      </c>
      <c r="M36" s="113" t="n">
        <v>59376000</v>
      </c>
      <c r="N36" s="96"/>
      <c r="O36" s="104"/>
      <c r="P36" s="104"/>
      <c r="Q36" s="84"/>
      <c r="R36" s="104"/>
      <c r="S36" s="97" t="n">
        <v>59376000</v>
      </c>
      <c r="T36" s="97" t="n">
        <v>59376000</v>
      </c>
      <c r="U36" s="99" t="n">
        <v>59376000</v>
      </c>
      <c r="V36" s="100" t="n">
        <f aca="false">U36-L36</f>
        <v>0</v>
      </c>
      <c r="W36" s="30" t="n">
        <f aca="false">U36/L36</f>
        <v>1</v>
      </c>
      <c r="X36" s="101"/>
      <c r="Y36" s="50"/>
      <c r="Z36" s="50"/>
    </row>
    <row r="37" s="34" customFormat="true" ht="15.75" hidden="false" customHeight="true" outlineLevel="0" collapsed="false">
      <c r="A37" s="90"/>
      <c r="B37" s="91"/>
      <c r="C37" s="91"/>
      <c r="D37" s="91"/>
      <c r="E37" s="92"/>
      <c r="F37" s="93"/>
      <c r="G37" s="94" t="s">
        <v>68</v>
      </c>
      <c r="H37" s="95" t="s">
        <v>69</v>
      </c>
      <c r="I37" s="96" t="n">
        <v>1701655</v>
      </c>
      <c r="J37" s="96" t="n">
        <v>-116000</v>
      </c>
      <c r="K37" s="96" t="n">
        <v>-145900</v>
      </c>
      <c r="L37" s="96" t="n">
        <v>1439755</v>
      </c>
      <c r="M37" s="96" t="n">
        <v>-261900</v>
      </c>
      <c r="N37" s="96"/>
      <c r="O37" s="97"/>
      <c r="P37" s="97"/>
      <c r="Q37" s="98"/>
      <c r="R37" s="97" t="n">
        <v>0</v>
      </c>
      <c r="S37" s="97"/>
      <c r="T37" s="97" t="n">
        <v>0</v>
      </c>
      <c r="U37" s="99" t="n">
        <v>108711</v>
      </c>
      <c r="V37" s="100" t="n">
        <f aca="false">U37-L37</f>
        <v>-1331044</v>
      </c>
      <c r="W37" s="30" t="n">
        <f aca="false">U37/L37</f>
        <v>0.0755065966084507</v>
      </c>
      <c r="X37" s="101"/>
      <c r="Y37" s="50"/>
      <c r="Z37" s="50"/>
    </row>
    <row r="38" s="34" customFormat="true" ht="15.75" hidden="false" customHeight="true" outlineLevel="0" collapsed="false">
      <c r="A38" s="90"/>
      <c r="B38" s="91"/>
      <c r="C38" s="91"/>
      <c r="D38" s="91"/>
      <c r="E38" s="92"/>
      <c r="F38" s="93"/>
      <c r="G38" s="94" t="s">
        <v>70</v>
      </c>
      <c r="H38" s="95" t="s">
        <v>71</v>
      </c>
      <c r="I38" s="96" t="n">
        <v>36208440</v>
      </c>
      <c r="J38" s="96"/>
      <c r="K38" s="96"/>
      <c r="L38" s="96" t="n">
        <v>36208440</v>
      </c>
      <c r="M38" s="96"/>
      <c r="N38" s="96"/>
      <c r="O38" s="97"/>
      <c r="P38" s="97"/>
      <c r="Q38" s="98"/>
      <c r="R38" s="97" t="n">
        <v>17900000</v>
      </c>
      <c r="S38" s="97"/>
      <c r="T38" s="97" t="n">
        <v>17900000</v>
      </c>
      <c r="U38" s="99" t="n">
        <v>36204096.11</v>
      </c>
      <c r="V38" s="100" t="n">
        <f aca="false">U38-L38</f>
        <v>-4343.8900000006</v>
      </c>
      <c r="W38" s="30" t="n">
        <f aca="false">U38/L38</f>
        <v>0.999880031009345</v>
      </c>
      <c r="X38" s="101"/>
      <c r="Y38" s="50"/>
      <c r="Z38" s="50"/>
    </row>
    <row r="39" s="34" customFormat="true" ht="15.75" hidden="false" customHeight="true" outlineLevel="0" collapsed="false">
      <c r="A39" s="90"/>
      <c r="B39" s="91"/>
      <c r="C39" s="91"/>
      <c r="D39" s="91"/>
      <c r="E39" s="92"/>
      <c r="F39" s="93"/>
      <c r="G39" s="94" t="s">
        <v>72</v>
      </c>
      <c r="H39" s="95" t="s">
        <v>57</v>
      </c>
      <c r="I39" s="96"/>
      <c r="J39" s="104" t="n">
        <v>6356700</v>
      </c>
      <c r="K39" s="59"/>
      <c r="L39" s="59" t="n">
        <v>6356700</v>
      </c>
      <c r="M39" s="59" t="n">
        <v>6356700</v>
      </c>
      <c r="N39" s="96"/>
      <c r="O39" s="97"/>
      <c r="P39" s="97"/>
      <c r="Q39" s="98"/>
      <c r="R39" s="97"/>
      <c r="S39" s="104" t="n">
        <v>6356700</v>
      </c>
      <c r="T39" s="97" t="n">
        <v>6356700</v>
      </c>
      <c r="U39" s="99" t="n">
        <v>6356700</v>
      </c>
      <c r="V39" s="100" t="n">
        <f aca="false">U39-L39</f>
        <v>0</v>
      </c>
      <c r="W39" s="30" t="n">
        <f aca="false">U39/L39</f>
        <v>1</v>
      </c>
      <c r="X39" s="101"/>
      <c r="Y39" s="50"/>
      <c r="Z39" s="50"/>
    </row>
    <row r="40" s="34" customFormat="true" ht="15.75" hidden="false" customHeight="true" outlineLevel="0" collapsed="false">
      <c r="A40" s="90"/>
      <c r="B40" s="91"/>
      <c r="C40" s="91"/>
      <c r="D40" s="91"/>
      <c r="E40" s="92"/>
      <c r="F40" s="93"/>
      <c r="G40" s="94" t="s">
        <v>73</v>
      </c>
      <c r="H40" s="95" t="s">
        <v>63</v>
      </c>
      <c r="I40" s="96"/>
      <c r="J40" s="59"/>
      <c r="K40" s="104" t="n">
        <v>16192600</v>
      </c>
      <c r="L40" s="59" t="n">
        <v>16192600</v>
      </c>
      <c r="M40" s="59" t="n">
        <v>16192600</v>
      </c>
      <c r="N40" s="96"/>
      <c r="O40" s="97"/>
      <c r="P40" s="97"/>
      <c r="Q40" s="98"/>
      <c r="R40" s="97"/>
      <c r="S40" s="104"/>
      <c r="T40" s="97"/>
      <c r="U40" s="99" t="n">
        <v>16192600</v>
      </c>
      <c r="V40" s="100" t="n">
        <f aca="false">U40-L40</f>
        <v>0</v>
      </c>
      <c r="W40" s="30" t="n">
        <f aca="false">U40/L40</f>
        <v>1</v>
      </c>
      <c r="X40" s="101"/>
      <c r="Y40" s="50"/>
      <c r="Z40" s="50"/>
    </row>
    <row r="41" s="34" customFormat="true" ht="15.75" hidden="false" customHeight="true" outlineLevel="0" collapsed="false">
      <c r="A41" s="90"/>
      <c r="B41" s="91"/>
      <c r="C41" s="91"/>
      <c r="D41" s="91"/>
      <c r="E41" s="92"/>
      <c r="F41" s="93"/>
      <c r="G41" s="94" t="s">
        <v>74</v>
      </c>
      <c r="H41" s="95" t="s">
        <v>59</v>
      </c>
      <c r="I41" s="96"/>
      <c r="J41" s="59" t="n">
        <v>12644000</v>
      </c>
      <c r="K41" s="59"/>
      <c r="L41" s="59" t="n">
        <v>12644000</v>
      </c>
      <c r="M41" s="59" t="n">
        <v>12644000</v>
      </c>
      <c r="N41" s="96"/>
      <c r="O41" s="97"/>
      <c r="P41" s="97"/>
      <c r="Q41" s="98"/>
      <c r="R41" s="97"/>
      <c r="S41" s="104" t="n">
        <v>12644000</v>
      </c>
      <c r="T41" s="97" t="n">
        <v>12644000</v>
      </c>
      <c r="U41" s="99" t="n">
        <v>12644000</v>
      </c>
      <c r="V41" s="100" t="n">
        <f aca="false">U41-L41</f>
        <v>0</v>
      </c>
      <c r="W41" s="30" t="n">
        <f aca="false">U41/L41</f>
        <v>1</v>
      </c>
      <c r="X41" s="101"/>
      <c r="Y41" s="50"/>
      <c r="Z41" s="50"/>
    </row>
    <row r="42" s="34" customFormat="true" ht="15.75" hidden="false" customHeight="true" outlineLevel="0" collapsed="false">
      <c r="A42" s="90"/>
      <c r="B42" s="91"/>
      <c r="C42" s="91"/>
      <c r="D42" s="91"/>
      <c r="E42" s="92"/>
      <c r="F42" s="93"/>
      <c r="G42" s="94" t="s">
        <v>75</v>
      </c>
      <c r="H42" s="95" t="s">
        <v>69</v>
      </c>
      <c r="I42" s="96" t="n">
        <v>17000000</v>
      </c>
      <c r="J42" s="96"/>
      <c r="K42" s="96"/>
      <c r="L42" s="96" t="n">
        <v>17000000</v>
      </c>
      <c r="M42" s="96"/>
      <c r="N42" s="96"/>
      <c r="O42" s="97"/>
      <c r="P42" s="97"/>
      <c r="Q42" s="98"/>
      <c r="R42" s="97" t="n">
        <v>0</v>
      </c>
      <c r="S42" s="97"/>
      <c r="T42" s="97" t="n">
        <v>0</v>
      </c>
      <c r="U42" s="99" t="n">
        <v>12394133.4</v>
      </c>
      <c r="V42" s="100" t="n">
        <f aca="false">U42-L42</f>
        <v>-4605866.6</v>
      </c>
      <c r="W42" s="30" t="n">
        <f aca="false">U42/L42</f>
        <v>0.729066670588235</v>
      </c>
      <c r="X42" s="101"/>
      <c r="Y42" s="50"/>
      <c r="Z42" s="50"/>
    </row>
    <row r="43" s="34" customFormat="true" ht="15.75" hidden="false" customHeight="true" outlineLevel="0" collapsed="false">
      <c r="A43" s="90"/>
      <c r="B43" s="91"/>
      <c r="C43" s="91"/>
      <c r="D43" s="91"/>
      <c r="E43" s="92"/>
      <c r="F43" s="93"/>
      <c r="G43" s="94" t="s">
        <v>76</v>
      </c>
      <c r="H43" s="95" t="s">
        <v>77</v>
      </c>
      <c r="I43" s="96" t="n">
        <v>132500</v>
      </c>
      <c r="J43" s="96"/>
      <c r="K43" s="96"/>
      <c r="L43" s="96" t="n">
        <v>132500</v>
      </c>
      <c r="M43" s="96"/>
      <c r="N43" s="96"/>
      <c r="O43" s="114"/>
      <c r="P43" s="114"/>
      <c r="Q43" s="98"/>
      <c r="R43" s="114"/>
      <c r="S43" s="114"/>
      <c r="T43" s="114"/>
      <c r="U43" s="99" t="n">
        <v>132409.41</v>
      </c>
      <c r="V43" s="100" t="n">
        <f aca="false">U43-L43</f>
        <v>-90.5899999999965</v>
      </c>
      <c r="W43" s="30" t="n">
        <f aca="false">U43/L43</f>
        <v>0.999316301886792</v>
      </c>
      <c r="X43" s="101"/>
      <c r="Y43" s="50"/>
      <c r="Z43" s="50"/>
    </row>
    <row r="44" s="34" customFormat="true" ht="15.75" hidden="false" customHeight="true" outlineLevel="0" collapsed="false">
      <c r="A44" s="90"/>
      <c r="B44" s="91"/>
      <c r="C44" s="91"/>
      <c r="D44" s="91"/>
      <c r="E44" s="92"/>
      <c r="F44" s="93"/>
      <c r="G44" s="94" t="s">
        <v>78</v>
      </c>
      <c r="H44" s="95" t="s">
        <v>69</v>
      </c>
      <c r="I44" s="96" t="n">
        <v>263345</v>
      </c>
      <c r="J44" s="96"/>
      <c r="K44" s="96"/>
      <c r="L44" s="96" t="n">
        <v>263345</v>
      </c>
      <c r="M44" s="96"/>
      <c r="N44" s="96"/>
      <c r="O44" s="114"/>
      <c r="P44" s="114"/>
      <c r="Q44" s="98"/>
      <c r="R44" s="114"/>
      <c r="S44" s="114"/>
      <c r="T44" s="114"/>
      <c r="U44" s="99" t="n">
        <v>262830.62</v>
      </c>
      <c r="V44" s="100" t="n">
        <f aca="false">U44-L44</f>
        <v>-514.380000000005</v>
      </c>
      <c r="W44" s="30" t="n">
        <f aca="false">U44/L44</f>
        <v>0.998046744764472</v>
      </c>
      <c r="X44" s="101"/>
      <c r="Y44" s="50"/>
      <c r="Z44" s="50"/>
    </row>
    <row r="45" s="34" customFormat="true" ht="15.75" hidden="false" customHeight="true" outlineLevel="0" collapsed="false">
      <c r="A45" s="90"/>
      <c r="B45" s="91"/>
      <c r="C45" s="91"/>
      <c r="D45" s="91"/>
      <c r="E45" s="92"/>
      <c r="F45" s="93"/>
      <c r="G45" s="94" t="s">
        <v>79</v>
      </c>
      <c r="H45" s="95" t="s">
        <v>80</v>
      </c>
      <c r="I45" s="96" t="n">
        <v>3619000</v>
      </c>
      <c r="J45" s="96"/>
      <c r="K45" s="96"/>
      <c r="L45" s="96" t="n">
        <v>3619000</v>
      </c>
      <c r="M45" s="96"/>
      <c r="N45" s="96"/>
      <c r="O45" s="104"/>
      <c r="P45" s="104"/>
      <c r="Q45" s="84"/>
      <c r="R45" s="104"/>
      <c r="S45" s="104"/>
      <c r="T45" s="104"/>
      <c r="U45" s="99" t="n">
        <v>3611500</v>
      </c>
      <c r="V45" s="100" t="n">
        <f aca="false">U45-L45</f>
        <v>-7500</v>
      </c>
      <c r="W45" s="30" t="n">
        <f aca="false">U45/L45</f>
        <v>0.997927604310583</v>
      </c>
      <c r="X45" s="105"/>
      <c r="Y45" s="50"/>
      <c r="Z45" s="50"/>
    </row>
    <row r="46" s="34" customFormat="true" ht="59.25" hidden="false" customHeight="true" outlineLevel="0" collapsed="false">
      <c r="A46" s="90"/>
      <c r="B46" s="91"/>
      <c r="C46" s="91"/>
      <c r="D46" s="91"/>
      <c r="E46" s="92"/>
      <c r="F46" s="93"/>
      <c r="G46" s="94" t="s">
        <v>81</v>
      </c>
      <c r="H46" s="95" t="s">
        <v>82</v>
      </c>
      <c r="I46" s="96" t="n">
        <v>267540</v>
      </c>
      <c r="J46" s="96"/>
      <c r="K46" s="96"/>
      <c r="L46" s="110" t="n">
        <v>267540</v>
      </c>
      <c r="M46" s="84"/>
      <c r="N46" s="84"/>
      <c r="O46" s="104"/>
      <c r="P46" s="104"/>
      <c r="Q46" s="84"/>
      <c r="R46" s="104"/>
      <c r="S46" s="104"/>
      <c r="T46" s="104"/>
      <c r="U46" s="111" t="n">
        <v>257685</v>
      </c>
      <c r="V46" s="100" t="n">
        <f aca="false">U46-L46</f>
        <v>-9855</v>
      </c>
      <c r="W46" s="30" t="n">
        <f aca="false">U46/L46</f>
        <v>0.963164386633774</v>
      </c>
      <c r="X46" s="105"/>
      <c r="Y46" s="50"/>
      <c r="Z46" s="50"/>
    </row>
    <row r="47" s="34" customFormat="true" ht="15.75" hidden="false" customHeight="true" outlineLevel="0" collapsed="false">
      <c r="A47" s="90"/>
      <c r="B47" s="91"/>
      <c r="C47" s="91"/>
      <c r="D47" s="91"/>
      <c r="E47" s="92"/>
      <c r="F47" s="93"/>
      <c r="G47" s="94" t="s">
        <v>83</v>
      </c>
      <c r="H47" s="95" t="s">
        <v>69</v>
      </c>
      <c r="I47" s="96" t="n">
        <v>1000000</v>
      </c>
      <c r="J47" s="96"/>
      <c r="K47" s="96"/>
      <c r="L47" s="96" t="n">
        <v>1000000</v>
      </c>
      <c r="M47" s="96"/>
      <c r="N47" s="96"/>
      <c r="O47" s="104"/>
      <c r="P47" s="104"/>
      <c r="Q47" s="84"/>
      <c r="R47" s="104"/>
      <c r="S47" s="104"/>
      <c r="T47" s="104"/>
      <c r="U47" s="99" t="n">
        <v>793000</v>
      </c>
      <c r="V47" s="100" t="n">
        <f aca="false">U47-L47</f>
        <v>-207000</v>
      </c>
      <c r="W47" s="30" t="n">
        <f aca="false">U47/L47</f>
        <v>0.793</v>
      </c>
      <c r="X47" s="105"/>
      <c r="Y47" s="50"/>
      <c r="Z47" s="50"/>
    </row>
    <row r="48" s="34" customFormat="true" ht="15.75" hidden="false" customHeight="true" outlineLevel="0" collapsed="false">
      <c r="A48" s="90"/>
      <c r="B48" s="91"/>
      <c r="C48" s="91"/>
      <c r="D48" s="91"/>
      <c r="E48" s="92"/>
      <c r="F48" s="93"/>
      <c r="G48" s="94" t="s">
        <v>84</v>
      </c>
      <c r="H48" s="95" t="s">
        <v>31</v>
      </c>
      <c r="I48" s="96" t="n">
        <v>4741500</v>
      </c>
      <c r="J48" s="96"/>
      <c r="K48" s="96" t="n">
        <v>-22000</v>
      </c>
      <c r="L48" s="96" t="n">
        <v>4719500</v>
      </c>
      <c r="M48" s="96" t="n">
        <v>-22000</v>
      </c>
      <c r="N48" s="96"/>
      <c r="O48" s="104"/>
      <c r="P48" s="104"/>
      <c r="Q48" s="84"/>
      <c r="R48" s="104"/>
      <c r="S48" s="104"/>
      <c r="T48" s="104"/>
      <c r="U48" s="99" t="n">
        <v>0</v>
      </c>
      <c r="V48" s="100" t="n">
        <f aca="false">U48-L48</f>
        <v>-4719500</v>
      </c>
      <c r="W48" s="30" t="n">
        <f aca="false">U48/L48</f>
        <v>0</v>
      </c>
      <c r="X48" s="105"/>
      <c r="Y48" s="50"/>
      <c r="Z48" s="50"/>
    </row>
    <row r="49" s="34" customFormat="true" ht="15.75" hidden="false" customHeight="true" outlineLevel="0" collapsed="false">
      <c r="A49" s="90"/>
      <c r="B49" s="91"/>
      <c r="C49" s="91"/>
      <c r="D49" s="91"/>
      <c r="E49" s="92"/>
      <c r="F49" s="93"/>
      <c r="G49" s="94" t="s">
        <v>85</v>
      </c>
      <c r="H49" s="95" t="s">
        <v>69</v>
      </c>
      <c r="I49" s="96" t="n">
        <v>45258500</v>
      </c>
      <c r="J49" s="96"/>
      <c r="K49" s="96"/>
      <c r="L49" s="96" t="n">
        <v>45258500</v>
      </c>
      <c r="M49" s="96"/>
      <c r="N49" s="96"/>
      <c r="O49" s="104"/>
      <c r="P49" s="104"/>
      <c r="Q49" s="84"/>
      <c r="R49" s="104"/>
      <c r="S49" s="104"/>
      <c r="T49" s="104"/>
      <c r="U49" s="99" t="n">
        <v>28364824.85</v>
      </c>
      <c r="V49" s="100" t="n">
        <f aca="false">U49-L49</f>
        <v>-16893675.15</v>
      </c>
      <c r="W49" s="30" t="n">
        <f aca="false">U49/L49</f>
        <v>0.626729229868423</v>
      </c>
      <c r="X49" s="105"/>
      <c r="Y49" s="50"/>
      <c r="Z49" s="50"/>
    </row>
    <row r="50" s="34" customFormat="true" ht="15.75" hidden="false" customHeight="true" outlineLevel="0" collapsed="false">
      <c r="A50" s="90"/>
      <c r="B50" s="91"/>
      <c r="C50" s="91"/>
      <c r="D50" s="91"/>
      <c r="E50" s="92"/>
      <c r="F50" s="93"/>
      <c r="G50" s="94" t="s">
        <v>86</v>
      </c>
      <c r="H50" s="95" t="s">
        <v>77</v>
      </c>
      <c r="I50" s="96" t="n">
        <v>46148200</v>
      </c>
      <c r="J50" s="96"/>
      <c r="K50" s="96"/>
      <c r="L50" s="96" t="n">
        <v>46148200</v>
      </c>
      <c r="M50" s="96"/>
      <c r="N50" s="96"/>
      <c r="O50" s="104"/>
      <c r="P50" s="104"/>
      <c r="Q50" s="84"/>
      <c r="R50" s="104"/>
      <c r="S50" s="104"/>
      <c r="T50" s="104"/>
      <c r="U50" s="99" t="n">
        <v>38663350.95</v>
      </c>
      <c r="V50" s="100" t="n">
        <f aca="false">U50-L50</f>
        <v>-7484849.05</v>
      </c>
      <c r="W50" s="30" t="n">
        <f aca="false">U50/L50</f>
        <v>0.837808429147833</v>
      </c>
      <c r="X50" s="105"/>
      <c r="Y50" s="50"/>
      <c r="Z50" s="50"/>
    </row>
    <row r="51" s="34" customFormat="true" ht="18" hidden="false" customHeight="true" outlineLevel="0" collapsed="false">
      <c r="A51" s="90"/>
      <c r="B51" s="91"/>
      <c r="C51" s="91"/>
      <c r="D51" s="91"/>
      <c r="E51" s="92"/>
      <c r="F51" s="115"/>
      <c r="G51" s="116"/>
      <c r="H51" s="70" t="s">
        <v>87</v>
      </c>
      <c r="I51" s="117"/>
      <c r="J51" s="117"/>
      <c r="K51" s="117"/>
      <c r="L51" s="118"/>
      <c r="M51" s="117"/>
      <c r="N51" s="117"/>
      <c r="O51" s="72"/>
      <c r="P51" s="72"/>
      <c r="Q51" s="72"/>
      <c r="R51" s="72"/>
      <c r="S51" s="72"/>
      <c r="T51" s="72"/>
      <c r="U51" s="119"/>
      <c r="V51" s="29"/>
      <c r="W51" s="30"/>
      <c r="X51" s="74"/>
      <c r="Y51" s="50"/>
      <c r="Z51" s="50"/>
    </row>
    <row r="52" s="34" customFormat="true" ht="16.5" hidden="false" customHeight="true" outlineLevel="0" collapsed="false">
      <c r="A52" s="90"/>
      <c r="B52" s="91"/>
      <c r="C52" s="91"/>
      <c r="D52" s="91"/>
      <c r="E52" s="92"/>
      <c r="F52" s="115"/>
      <c r="G52" s="120"/>
      <c r="H52" s="82" t="s">
        <v>25</v>
      </c>
      <c r="I52" s="121"/>
      <c r="J52" s="121"/>
      <c r="K52" s="121"/>
      <c r="L52" s="121"/>
      <c r="M52" s="121"/>
      <c r="N52" s="121"/>
      <c r="O52" s="122"/>
      <c r="P52" s="123"/>
      <c r="Q52" s="122"/>
      <c r="R52" s="98"/>
      <c r="S52" s="98"/>
      <c r="T52" s="98"/>
      <c r="U52" s="98"/>
      <c r="V52" s="29"/>
      <c r="W52" s="30"/>
      <c r="X52" s="124"/>
      <c r="Y52" s="50"/>
      <c r="Z52" s="50"/>
    </row>
    <row r="53" s="34" customFormat="true" ht="15.75" hidden="false" customHeight="true" outlineLevel="0" collapsed="false">
      <c r="A53" s="90"/>
      <c r="B53" s="91"/>
      <c r="C53" s="91"/>
      <c r="D53" s="91"/>
      <c r="E53" s="92"/>
      <c r="F53" s="115"/>
      <c r="G53" s="125" t="s">
        <v>88</v>
      </c>
      <c r="H53" s="126" t="s">
        <v>89</v>
      </c>
      <c r="I53" s="127" t="n">
        <v>2805311053</v>
      </c>
      <c r="J53" s="127" t="n">
        <v>70626375</v>
      </c>
      <c r="K53" s="127" t="n">
        <v>7522784</v>
      </c>
      <c r="L53" s="127" t="n">
        <v>2883460212</v>
      </c>
      <c r="M53" s="127" t="n">
        <v>78149159</v>
      </c>
      <c r="N53" s="127"/>
      <c r="O53" s="98"/>
      <c r="P53" s="98"/>
      <c r="Q53" s="98"/>
      <c r="R53" s="84"/>
      <c r="S53" s="84"/>
      <c r="T53" s="84"/>
      <c r="U53" s="112" t="n">
        <v>2809186699.4</v>
      </c>
      <c r="V53" s="29" t="n">
        <f aca="false">U53-L53</f>
        <v>-74273512.5999999</v>
      </c>
      <c r="W53" s="30" t="n">
        <f aca="false">U53/L53</f>
        <v>0.974241533734054</v>
      </c>
      <c r="X53" s="101"/>
      <c r="Y53" s="50"/>
      <c r="Z53" s="50"/>
      <c r="AA53" s="50"/>
    </row>
    <row r="54" s="133" customFormat="true" ht="15.75" hidden="false" customHeight="false" outlineLevel="0" collapsed="false">
      <c r="A54" s="128"/>
      <c r="B54" s="129"/>
      <c r="C54" s="129"/>
      <c r="D54" s="129"/>
      <c r="E54" s="130"/>
      <c r="F54" s="131"/>
      <c r="G54" s="125" t="s">
        <v>90</v>
      </c>
      <c r="H54" s="126" t="s">
        <v>91</v>
      </c>
      <c r="I54" s="127" t="n">
        <v>100713000</v>
      </c>
      <c r="J54" s="127" t="n">
        <v>-10000000</v>
      </c>
      <c r="K54" s="127" t="n">
        <v>-7907000</v>
      </c>
      <c r="L54" s="127" t="n">
        <v>82806000</v>
      </c>
      <c r="M54" s="127" t="n">
        <v>-17907000</v>
      </c>
      <c r="N54" s="127"/>
      <c r="O54" s="98"/>
      <c r="P54" s="98"/>
      <c r="Q54" s="98"/>
      <c r="R54" s="84"/>
      <c r="S54" s="84"/>
      <c r="T54" s="84"/>
      <c r="U54" s="112" t="n">
        <v>79590608</v>
      </c>
      <c r="V54" s="29" t="n">
        <f aca="false">U54-L54</f>
        <v>-3215392</v>
      </c>
      <c r="W54" s="30" t="n">
        <f aca="false">U54/L54</f>
        <v>0.961169577083786</v>
      </c>
      <c r="X54" s="101"/>
      <c r="Y54" s="132"/>
      <c r="Z54" s="132"/>
      <c r="AA54" s="132"/>
    </row>
    <row r="55" s="133" customFormat="true" ht="15.75" hidden="false" customHeight="false" outlineLevel="0" collapsed="false">
      <c r="A55" s="128"/>
      <c r="B55" s="129"/>
      <c r="C55" s="129"/>
      <c r="D55" s="129"/>
      <c r="E55" s="130"/>
      <c r="F55" s="131"/>
      <c r="G55" s="125" t="s">
        <v>92</v>
      </c>
      <c r="H55" s="126" t="s">
        <v>93</v>
      </c>
      <c r="I55" s="96" t="n">
        <v>443073086</v>
      </c>
      <c r="J55" s="96" t="n">
        <v>9940000</v>
      </c>
      <c r="K55" s="96" t="n">
        <v>-1150564</v>
      </c>
      <c r="L55" s="96" t="n">
        <v>451862522</v>
      </c>
      <c r="M55" s="96" t="n">
        <v>8789436</v>
      </c>
      <c r="N55" s="96" t="n">
        <v>443073086</v>
      </c>
      <c r="O55" s="134" t="n">
        <v>9940000</v>
      </c>
      <c r="P55" s="134" t="n">
        <v>453013086</v>
      </c>
      <c r="Q55" s="134" t="n">
        <v>-1150564</v>
      </c>
      <c r="R55" s="134"/>
      <c r="S55" s="135"/>
      <c r="T55" s="135"/>
      <c r="U55" s="112" t="n">
        <v>451831254.82</v>
      </c>
      <c r="V55" s="29" t="n">
        <f aca="false">U55-L55</f>
        <v>-31267.1800000072</v>
      </c>
      <c r="W55" s="30" t="n">
        <f aca="false">U55/L55</f>
        <v>0.999930803776641</v>
      </c>
      <c r="X55" s="136"/>
      <c r="Y55" s="132"/>
      <c r="Z55" s="132"/>
      <c r="AA55" s="132"/>
    </row>
    <row r="56" s="133" customFormat="true" ht="15.75" hidden="false" customHeight="false" outlineLevel="0" collapsed="false">
      <c r="A56" s="128"/>
      <c r="B56" s="129"/>
      <c r="C56" s="129"/>
      <c r="D56" s="129"/>
      <c r="E56" s="130"/>
      <c r="F56" s="131"/>
      <c r="G56" s="125" t="s">
        <v>94</v>
      </c>
      <c r="H56" s="126" t="s">
        <v>95</v>
      </c>
      <c r="I56" s="96" t="n">
        <v>571060077</v>
      </c>
      <c r="J56" s="96" t="n">
        <v>406424</v>
      </c>
      <c r="K56" s="96" t="n">
        <v>-920120</v>
      </c>
      <c r="L56" s="96" t="n">
        <v>570546381</v>
      </c>
      <c r="M56" s="96" t="n">
        <v>-513696</v>
      </c>
      <c r="N56" s="96" t="n">
        <v>571060077</v>
      </c>
      <c r="O56" s="134" t="n">
        <v>406424</v>
      </c>
      <c r="P56" s="134" t="n">
        <v>571466501</v>
      </c>
      <c r="Q56" s="134" t="n">
        <v>-920120</v>
      </c>
      <c r="R56" s="137"/>
      <c r="S56" s="138"/>
      <c r="T56" s="138"/>
      <c r="U56" s="112" t="n">
        <v>567492443.75</v>
      </c>
      <c r="V56" s="29" t="n">
        <f aca="false">U56-L56</f>
        <v>-3053937.25</v>
      </c>
      <c r="W56" s="30" t="n">
        <f aca="false">U56/L56</f>
        <v>0.9946473462076</v>
      </c>
      <c r="X56" s="139"/>
      <c r="Y56" s="132"/>
      <c r="Z56" s="132"/>
      <c r="AA56" s="132"/>
    </row>
    <row r="57" s="133" customFormat="true" ht="15.75" hidden="false" customHeight="false" outlineLevel="0" collapsed="false">
      <c r="A57" s="128"/>
      <c r="B57" s="129"/>
      <c r="C57" s="129"/>
      <c r="D57" s="129"/>
      <c r="E57" s="130"/>
      <c r="F57" s="131"/>
      <c r="G57" s="125" t="s">
        <v>96</v>
      </c>
      <c r="H57" s="126" t="s">
        <v>97</v>
      </c>
      <c r="I57" s="96" t="n">
        <v>75349803</v>
      </c>
      <c r="J57" s="96" t="n">
        <v>770147</v>
      </c>
      <c r="K57" s="96" t="n">
        <v>1952800</v>
      </c>
      <c r="L57" s="96" t="n">
        <v>78072750</v>
      </c>
      <c r="M57" s="96" t="n">
        <v>2722947</v>
      </c>
      <c r="N57" s="96" t="n">
        <v>75349803</v>
      </c>
      <c r="O57" s="134" t="n">
        <v>770147</v>
      </c>
      <c r="P57" s="134" t="n">
        <v>76119950</v>
      </c>
      <c r="Q57" s="134" t="n">
        <v>1952800</v>
      </c>
      <c r="R57" s="137"/>
      <c r="S57" s="138"/>
      <c r="T57" s="138"/>
      <c r="U57" s="112" t="n">
        <v>77451450</v>
      </c>
      <c r="V57" s="29" t="n">
        <f aca="false">U57-L57</f>
        <v>-621300</v>
      </c>
      <c r="W57" s="30" t="n">
        <f aca="false">U57/L57</f>
        <v>0.992042037714824</v>
      </c>
      <c r="X57" s="139"/>
      <c r="Y57" s="132"/>
      <c r="Z57" s="132"/>
      <c r="AA57" s="132"/>
    </row>
    <row r="58" s="133" customFormat="true" ht="15.75" hidden="false" customHeight="false" outlineLevel="0" collapsed="false">
      <c r="A58" s="128"/>
      <c r="B58" s="129"/>
      <c r="C58" s="129"/>
      <c r="D58" s="129"/>
      <c r="E58" s="130"/>
      <c r="F58" s="131"/>
      <c r="G58" s="125" t="s">
        <v>98</v>
      </c>
      <c r="H58" s="126" t="s">
        <v>99</v>
      </c>
      <c r="I58" s="96" t="n">
        <v>86125743</v>
      </c>
      <c r="J58" s="96" t="n">
        <v>-2100000</v>
      </c>
      <c r="K58" s="96" t="n">
        <v>-1695959</v>
      </c>
      <c r="L58" s="96" t="n">
        <v>82329784</v>
      </c>
      <c r="M58" s="96" t="n">
        <v>-3795959</v>
      </c>
      <c r="N58" s="96" t="n">
        <v>86125743</v>
      </c>
      <c r="O58" s="134" t="n">
        <v>-2100000</v>
      </c>
      <c r="P58" s="134" t="n">
        <v>84025743</v>
      </c>
      <c r="Q58" s="134" t="n">
        <v>-1695959</v>
      </c>
      <c r="R58" s="137"/>
      <c r="S58" s="138"/>
      <c r="T58" s="138"/>
      <c r="U58" s="112" t="n">
        <v>78092711.43</v>
      </c>
      <c r="V58" s="29" t="n">
        <f aca="false">U58-L58</f>
        <v>-4237072.56999999</v>
      </c>
      <c r="W58" s="30" t="n">
        <f aca="false">U58/L58</f>
        <v>0.948535361516314</v>
      </c>
      <c r="X58" s="139"/>
      <c r="Y58" s="132"/>
      <c r="Z58" s="132"/>
      <c r="AA58" s="132"/>
    </row>
    <row r="59" s="133" customFormat="true" ht="15.75" hidden="false" customHeight="false" outlineLevel="0" collapsed="false">
      <c r="A59" s="128"/>
      <c r="B59" s="129"/>
      <c r="C59" s="129"/>
      <c r="D59" s="129"/>
      <c r="E59" s="130"/>
      <c r="F59" s="131"/>
      <c r="G59" s="125" t="s">
        <v>100</v>
      </c>
      <c r="H59" s="126" t="s">
        <v>101</v>
      </c>
      <c r="I59" s="96" t="n">
        <v>6077597905</v>
      </c>
      <c r="J59" s="96" t="n">
        <v>542567100</v>
      </c>
      <c r="K59" s="96" t="n">
        <v>2217700</v>
      </c>
      <c r="L59" s="96" t="n">
        <v>6622382705</v>
      </c>
      <c r="M59" s="96" t="n">
        <v>544784800</v>
      </c>
      <c r="N59" s="96" t="n">
        <v>6077597905</v>
      </c>
      <c r="O59" s="134" t="n">
        <v>542567100</v>
      </c>
      <c r="P59" s="134" t="n">
        <v>6620165005</v>
      </c>
      <c r="Q59" s="134" t="n">
        <v>2217700</v>
      </c>
      <c r="R59" s="137"/>
      <c r="S59" s="138"/>
      <c r="T59" s="138"/>
      <c r="U59" s="112" t="n">
        <v>6511888750</v>
      </c>
      <c r="V59" s="29" t="n">
        <f aca="false">U59-L59</f>
        <v>-110493955</v>
      </c>
      <c r="W59" s="30" t="n">
        <f aca="false">U59/L59</f>
        <v>0.983315075566899</v>
      </c>
      <c r="X59" s="139"/>
      <c r="Y59" s="132"/>
      <c r="Z59" s="132"/>
      <c r="AA59" s="132"/>
    </row>
    <row r="60" s="133" customFormat="true" ht="15" hidden="false" customHeight="true" outlineLevel="0" collapsed="false">
      <c r="A60" s="128"/>
      <c r="B60" s="129"/>
      <c r="C60" s="129"/>
      <c r="D60" s="129"/>
      <c r="E60" s="130"/>
      <c r="F60" s="131"/>
      <c r="G60" s="125" t="s">
        <v>102</v>
      </c>
      <c r="H60" s="126" t="s">
        <v>103</v>
      </c>
      <c r="I60" s="96" t="n">
        <v>378885890</v>
      </c>
      <c r="J60" s="96" t="n">
        <v>6276800</v>
      </c>
      <c r="K60" s="96" t="n">
        <v>2878450</v>
      </c>
      <c r="L60" s="96" t="n">
        <v>388041140</v>
      </c>
      <c r="M60" s="96" t="n">
        <v>9155250</v>
      </c>
      <c r="N60" s="96" t="n">
        <v>378885890</v>
      </c>
      <c r="O60" s="98" t="n">
        <v>6276800</v>
      </c>
      <c r="P60" s="98" t="n">
        <v>385162690</v>
      </c>
      <c r="Q60" s="84" t="n">
        <v>2878450</v>
      </c>
      <c r="R60" s="98"/>
      <c r="S60" s="97"/>
      <c r="T60" s="97"/>
      <c r="U60" s="112" t="n">
        <v>370059505</v>
      </c>
      <c r="V60" s="29" t="n">
        <f aca="false">U60-L60</f>
        <v>-17981635</v>
      </c>
      <c r="W60" s="30" t="n">
        <f aca="false">U60/L60</f>
        <v>0.953660493317796</v>
      </c>
      <c r="X60" s="101"/>
      <c r="Y60" s="132"/>
      <c r="Z60" s="132"/>
      <c r="AA60" s="132"/>
    </row>
    <row r="61" s="133" customFormat="true" ht="15" hidden="false" customHeight="true" outlineLevel="0" collapsed="false">
      <c r="A61" s="128"/>
      <c r="B61" s="129"/>
      <c r="C61" s="129"/>
      <c r="D61" s="129"/>
      <c r="E61" s="130"/>
      <c r="F61" s="131"/>
      <c r="G61" s="125" t="s">
        <v>104</v>
      </c>
      <c r="H61" s="126" t="s">
        <v>105</v>
      </c>
      <c r="I61" s="96" t="n">
        <v>77659488</v>
      </c>
      <c r="J61" s="96" t="n">
        <v>-406424</v>
      </c>
      <c r="K61" s="96"/>
      <c r="L61" s="96" t="n">
        <v>77253064</v>
      </c>
      <c r="M61" s="96" t="n">
        <v>-406424</v>
      </c>
      <c r="N61" s="96" t="n">
        <v>77659488</v>
      </c>
      <c r="O61" s="134" t="n">
        <v>-406424</v>
      </c>
      <c r="P61" s="134" t="n">
        <v>77253064</v>
      </c>
      <c r="Q61" s="134"/>
      <c r="R61" s="137"/>
      <c r="S61" s="138"/>
      <c r="T61" s="138"/>
      <c r="U61" s="112" t="n">
        <v>74723315.42</v>
      </c>
      <c r="V61" s="29" t="n">
        <f aca="false">U61-L61</f>
        <v>-2529748.58</v>
      </c>
      <c r="W61" s="30" t="n">
        <f aca="false">U61/L61</f>
        <v>0.967253744395174</v>
      </c>
      <c r="X61" s="139"/>
      <c r="Y61" s="132"/>
      <c r="Z61" s="132"/>
      <c r="AA61" s="132"/>
    </row>
    <row r="62" s="133" customFormat="true" ht="15.75" hidden="false" customHeight="false" outlineLevel="0" collapsed="false">
      <c r="A62" s="128"/>
      <c r="B62" s="129"/>
      <c r="C62" s="129"/>
      <c r="D62" s="129"/>
      <c r="E62" s="130"/>
      <c r="F62" s="131"/>
      <c r="G62" s="125" t="s">
        <v>106</v>
      </c>
      <c r="H62" s="126" t="s">
        <v>107</v>
      </c>
      <c r="I62" s="96" t="n">
        <v>4451468731</v>
      </c>
      <c r="J62" s="96" t="n">
        <v>352964300</v>
      </c>
      <c r="K62" s="96" t="n">
        <v>-1631000</v>
      </c>
      <c r="L62" s="96" t="n">
        <v>4802802031</v>
      </c>
      <c r="M62" s="96" t="n">
        <v>351333300</v>
      </c>
      <c r="N62" s="96" t="n">
        <v>4451468731</v>
      </c>
      <c r="O62" s="98" t="n">
        <v>352964300</v>
      </c>
      <c r="P62" s="98" t="n">
        <v>4804433031</v>
      </c>
      <c r="Q62" s="98" t="n">
        <v>-1631000</v>
      </c>
      <c r="R62" s="98"/>
      <c r="S62" s="97"/>
      <c r="T62" s="97"/>
      <c r="U62" s="112" t="n">
        <v>4724715335</v>
      </c>
      <c r="V62" s="29" t="n">
        <f aca="false">U62-L62</f>
        <v>-78086696</v>
      </c>
      <c r="W62" s="30" t="n">
        <f aca="false">U62/L62</f>
        <v>0.983741429378937</v>
      </c>
      <c r="X62" s="101"/>
      <c r="Y62" s="132"/>
      <c r="Z62" s="132"/>
      <c r="AA62" s="132"/>
    </row>
    <row r="63" s="133" customFormat="true" ht="15.75" hidden="false" customHeight="false" outlineLevel="0" collapsed="false">
      <c r="A63" s="128"/>
      <c r="B63" s="129"/>
      <c r="C63" s="129"/>
      <c r="D63" s="129"/>
      <c r="E63" s="130"/>
      <c r="F63" s="131"/>
      <c r="G63" s="125" t="s">
        <v>108</v>
      </c>
      <c r="H63" s="126" t="s">
        <v>109</v>
      </c>
      <c r="I63" s="127" t="n">
        <v>73978512</v>
      </c>
      <c r="J63" s="127"/>
      <c r="K63" s="127"/>
      <c r="L63" s="127" t="n">
        <v>73978512</v>
      </c>
      <c r="M63" s="127"/>
      <c r="N63" s="127" t="n">
        <v>73978512</v>
      </c>
      <c r="O63" s="98"/>
      <c r="P63" s="98" t="n">
        <v>73978512</v>
      </c>
      <c r="Q63" s="98"/>
      <c r="R63" s="98"/>
      <c r="S63" s="98"/>
      <c r="T63" s="98"/>
      <c r="U63" s="112" t="n">
        <v>73978505.57</v>
      </c>
      <c r="V63" s="29" t="n">
        <f aca="false">U63-L63</f>
        <v>-6.43000000715256</v>
      </c>
      <c r="W63" s="30" t="n">
        <f aca="false">U63/L63</f>
        <v>0.999999913082869</v>
      </c>
      <c r="X63" s="101"/>
      <c r="Y63" s="132"/>
      <c r="Z63" s="132"/>
      <c r="AA63" s="132"/>
    </row>
    <row r="64" s="133" customFormat="true" ht="15.75" hidden="false" customHeight="false" outlineLevel="0" collapsed="false">
      <c r="A64" s="128"/>
      <c r="B64" s="129"/>
      <c r="C64" s="129"/>
      <c r="D64" s="129"/>
      <c r="E64" s="130"/>
      <c r="F64" s="131"/>
      <c r="G64" s="125" t="s">
        <v>110</v>
      </c>
      <c r="H64" s="126" t="s">
        <v>111</v>
      </c>
      <c r="I64" s="96" t="n">
        <v>277947734</v>
      </c>
      <c r="J64" s="96"/>
      <c r="K64" s="96" t="n">
        <v>1500000</v>
      </c>
      <c r="L64" s="96" t="n">
        <v>279447734</v>
      </c>
      <c r="M64" s="96" t="n">
        <v>1500000</v>
      </c>
      <c r="N64" s="96"/>
      <c r="O64" s="98"/>
      <c r="P64" s="98"/>
      <c r="Q64" s="98"/>
      <c r="R64" s="98"/>
      <c r="S64" s="97"/>
      <c r="T64" s="97" t="n">
        <v>0</v>
      </c>
      <c r="U64" s="112" t="n">
        <v>169652174.57</v>
      </c>
      <c r="V64" s="29" t="n">
        <f aca="false">U64-L64</f>
        <v>-109795559.43</v>
      </c>
      <c r="W64" s="30" t="n">
        <f aca="false">U64/L64</f>
        <v>0.607098050650144</v>
      </c>
      <c r="X64" s="101"/>
      <c r="Y64" s="132"/>
      <c r="Z64" s="132"/>
      <c r="AA64" s="132"/>
    </row>
    <row r="65" s="133" customFormat="true" ht="15.75" hidden="false" customHeight="false" outlineLevel="0" collapsed="false">
      <c r="A65" s="128"/>
      <c r="B65" s="129"/>
      <c r="C65" s="129"/>
      <c r="D65" s="129"/>
      <c r="E65" s="130"/>
      <c r="F65" s="131"/>
      <c r="G65" s="125" t="s">
        <v>112</v>
      </c>
      <c r="H65" s="126" t="s">
        <v>113</v>
      </c>
      <c r="I65" s="96" t="n">
        <v>140036700</v>
      </c>
      <c r="J65" s="96"/>
      <c r="K65" s="96"/>
      <c r="L65" s="96" t="n">
        <v>140036700</v>
      </c>
      <c r="M65" s="96"/>
      <c r="N65" s="96"/>
      <c r="O65" s="98"/>
      <c r="P65" s="98"/>
      <c r="Q65" s="98"/>
      <c r="R65" s="98" t="n">
        <v>140036700</v>
      </c>
      <c r="S65" s="97"/>
      <c r="T65" s="97" t="n">
        <v>140036700</v>
      </c>
      <c r="U65" s="112" t="n">
        <v>140036700</v>
      </c>
      <c r="V65" s="29" t="n">
        <f aca="false">U65-L65</f>
        <v>0</v>
      </c>
      <c r="W65" s="30" t="n">
        <f aca="false">U65/L65</f>
        <v>1</v>
      </c>
      <c r="X65" s="105"/>
      <c r="Y65" s="132"/>
      <c r="Z65" s="132"/>
      <c r="AA65" s="132"/>
    </row>
    <row r="66" s="133" customFormat="true" ht="30" hidden="false" customHeight="false" outlineLevel="0" collapsed="false">
      <c r="A66" s="128"/>
      <c r="B66" s="129"/>
      <c r="C66" s="129"/>
      <c r="D66" s="129"/>
      <c r="E66" s="130"/>
      <c r="F66" s="131"/>
      <c r="G66" s="125" t="s">
        <v>114</v>
      </c>
      <c r="H66" s="126" t="s">
        <v>115</v>
      </c>
      <c r="I66" s="96" t="n">
        <v>73601000</v>
      </c>
      <c r="J66" s="96"/>
      <c r="K66" s="96" t="n">
        <v>-9000000</v>
      </c>
      <c r="L66" s="140" t="n">
        <v>64601000</v>
      </c>
      <c r="M66" s="140" t="n">
        <v>-9000000</v>
      </c>
      <c r="N66" s="140" t="n">
        <v>7966678</v>
      </c>
      <c r="O66" s="141"/>
      <c r="P66" s="141" t="n">
        <v>7966678</v>
      </c>
      <c r="Q66" s="141"/>
      <c r="R66" s="141"/>
      <c r="S66" s="141"/>
      <c r="T66" s="141"/>
      <c r="U66" s="142" t="n">
        <v>20385713.6</v>
      </c>
      <c r="V66" s="29" t="n">
        <f aca="false">U66-L66</f>
        <v>-44215286.4</v>
      </c>
      <c r="W66" s="30" t="n">
        <f aca="false">U66/L66</f>
        <v>0.315563437098497</v>
      </c>
      <c r="X66" s="101"/>
      <c r="Y66" s="132"/>
      <c r="Z66" s="132"/>
      <c r="AA66" s="132"/>
    </row>
    <row r="67" s="133" customFormat="true" ht="15.75" hidden="false" customHeight="false" outlineLevel="0" collapsed="false">
      <c r="A67" s="128"/>
      <c r="B67" s="129"/>
      <c r="C67" s="129"/>
      <c r="D67" s="129"/>
      <c r="E67" s="130"/>
      <c r="F67" s="131"/>
      <c r="G67" s="125" t="s">
        <v>116</v>
      </c>
      <c r="H67" s="126" t="s">
        <v>117</v>
      </c>
      <c r="I67" s="96" t="n">
        <v>194714100</v>
      </c>
      <c r="J67" s="96"/>
      <c r="K67" s="96"/>
      <c r="L67" s="96" t="n">
        <v>194714100</v>
      </c>
      <c r="M67" s="96"/>
      <c r="N67" s="96" t="n">
        <v>194714100</v>
      </c>
      <c r="O67" s="84"/>
      <c r="P67" s="84" t="n">
        <v>194714100</v>
      </c>
      <c r="Q67" s="84"/>
      <c r="R67" s="84" t="n">
        <v>118775600</v>
      </c>
      <c r="S67" s="84"/>
      <c r="T67" s="84" t="n">
        <v>118775600</v>
      </c>
      <c r="U67" s="112" t="n">
        <v>145002413.95</v>
      </c>
      <c r="V67" s="29" t="n">
        <f aca="false">U67-L67</f>
        <v>-49711686.05</v>
      </c>
      <c r="W67" s="30" t="n">
        <f aca="false">U67/L67</f>
        <v>0.744693958732316</v>
      </c>
      <c r="X67" s="105"/>
      <c r="Y67" s="132"/>
      <c r="Z67" s="132"/>
      <c r="AA67" s="132"/>
    </row>
    <row r="68" s="133" customFormat="true" ht="15.75" hidden="false" customHeight="true" outlineLevel="0" collapsed="false">
      <c r="A68" s="128"/>
      <c r="B68" s="129"/>
      <c r="C68" s="129"/>
      <c r="D68" s="129"/>
      <c r="E68" s="130"/>
      <c r="F68" s="131"/>
      <c r="G68" s="125" t="s">
        <v>118</v>
      </c>
      <c r="H68" s="126" t="s">
        <v>119</v>
      </c>
      <c r="I68" s="143" t="n">
        <v>81603140</v>
      </c>
      <c r="J68" s="143"/>
      <c r="K68" s="143"/>
      <c r="L68" s="143" t="n">
        <v>81603140</v>
      </c>
      <c r="M68" s="143"/>
      <c r="N68" s="143"/>
      <c r="O68" s="144"/>
      <c r="P68" s="144"/>
      <c r="Q68" s="144"/>
      <c r="R68" s="144" t="n">
        <v>57122200</v>
      </c>
      <c r="S68" s="144"/>
      <c r="T68" s="144" t="n">
        <v>57122200</v>
      </c>
      <c r="U68" s="112" t="n">
        <v>81603138.76</v>
      </c>
      <c r="V68" s="29" t="n">
        <f aca="false">U68-L68</f>
        <v>-1.23999999463558</v>
      </c>
      <c r="W68" s="30" t="n">
        <f aca="false">U68/L68</f>
        <v>0.999999984804506</v>
      </c>
      <c r="X68" s="145"/>
      <c r="Y68" s="132"/>
      <c r="Z68" s="132"/>
      <c r="AA68" s="132"/>
    </row>
    <row r="69" s="133" customFormat="true" ht="15.75" hidden="false" customHeight="true" outlineLevel="0" collapsed="false">
      <c r="A69" s="128"/>
      <c r="B69" s="129"/>
      <c r="C69" s="129"/>
      <c r="D69" s="129"/>
      <c r="E69" s="130"/>
      <c r="F69" s="131"/>
      <c r="G69" s="94"/>
      <c r="H69" s="81" t="s">
        <v>45</v>
      </c>
      <c r="I69" s="144"/>
      <c r="J69" s="144"/>
      <c r="K69" s="144"/>
      <c r="L69" s="144"/>
      <c r="M69" s="144"/>
      <c r="N69" s="144"/>
      <c r="O69" s="146"/>
      <c r="P69" s="146"/>
      <c r="Q69" s="146"/>
      <c r="R69" s="146"/>
      <c r="S69" s="146"/>
      <c r="T69" s="146"/>
      <c r="U69" s="144"/>
      <c r="V69" s="29"/>
      <c r="W69" s="30"/>
      <c r="X69" s="145"/>
      <c r="Y69" s="132"/>
      <c r="Z69" s="132"/>
      <c r="AA69" s="132"/>
    </row>
    <row r="70" s="133" customFormat="true" ht="15.75" hidden="false" customHeight="false" outlineLevel="0" collapsed="false">
      <c r="A70" s="128"/>
      <c r="B70" s="129"/>
      <c r="C70" s="129"/>
      <c r="D70" s="129"/>
      <c r="E70" s="130"/>
      <c r="F70" s="131"/>
      <c r="G70" s="125" t="s">
        <v>120</v>
      </c>
      <c r="H70" s="126" t="s">
        <v>93</v>
      </c>
      <c r="I70" s="127" t="n">
        <v>1400000</v>
      </c>
      <c r="J70" s="127"/>
      <c r="K70" s="127"/>
      <c r="L70" s="127" t="n">
        <v>1400000</v>
      </c>
      <c r="M70" s="127"/>
      <c r="N70" s="127"/>
      <c r="O70" s="98"/>
      <c r="P70" s="98"/>
      <c r="Q70" s="98"/>
      <c r="R70" s="98"/>
      <c r="S70" s="98"/>
      <c r="T70" s="98"/>
      <c r="U70" s="112" t="n">
        <v>1400000</v>
      </c>
      <c r="V70" s="29" t="n">
        <f aca="false">U70-L70</f>
        <v>0</v>
      </c>
      <c r="W70" s="30" t="n">
        <f aca="false">U70/L70</f>
        <v>1</v>
      </c>
      <c r="X70" s="101"/>
      <c r="Y70" s="132"/>
      <c r="Z70" s="132"/>
      <c r="AA70" s="132"/>
    </row>
    <row r="71" s="133" customFormat="true" ht="15.75" hidden="false" customHeight="false" outlineLevel="0" collapsed="false">
      <c r="A71" s="128"/>
      <c r="B71" s="129"/>
      <c r="C71" s="129"/>
      <c r="D71" s="129"/>
      <c r="E71" s="130"/>
      <c r="F71" s="131"/>
      <c r="G71" s="94" t="s">
        <v>121</v>
      </c>
      <c r="H71" s="95" t="s">
        <v>80</v>
      </c>
      <c r="I71" s="127" t="n">
        <v>1196000</v>
      </c>
      <c r="J71" s="127"/>
      <c r="K71" s="127"/>
      <c r="L71" s="127" t="n">
        <v>1196000</v>
      </c>
      <c r="M71" s="127"/>
      <c r="N71" s="127"/>
      <c r="O71" s="147"/>
      <c r="P71" s="147"/>
      <c r="Q71" s="148"/>
      <c r="R71" s="147"/>
      <c r="S71" s="147"/>
      <c r="T71" s="147"/>
      <c r="U71" s="112" t="n">
        <v>1133000</v>
      </c>
      <c r="V71" s="29" t="n">
        <f aca="false">U71-L71</f>
        <v>-63000</v>
      </c>
      <c r="W71" s="30" t="n">
        <f aca="false">U71/L71</f>
        <v>0.947324414715719</v>
      </c>
      <c r="X71" s="101"/>
      <c r="Y71" s="132"/>
      <c r="Z71" s="132"/>
      <c r="AA71" s="132"/>
    </row>
    <row r="72" s="133" customFormat="true" ht="60" hidden="false" customHeight="false" outlineLevel="0" collapsed="false">
      <c r="A72" s="128"/>
      <c r="B72" s="129"/>
      <c r="C72" s="129"/>
      <c r="D72" s="129"/>
      <c r="E72" s="130"/>
      <c r="F72" s="131"/>
      <c r="G72" s="125" t="s">
        <v>122</v>
      </c>
      <c r="H72" s="95" t="s">
        <v>123</v>
      </c>
      <c r="I72" s="127" t="n">
        <v>24147834</v>
      </c>
      <c r="J72" s="127" t="n">
        <v>-6600000</v>
      </c>
      <c r="K72" s="127"/>
      <c r="L72" s="149" t="n">
        <v>17547834</v>
      </c>
      <c r="M72" s="98" t="n">
        <v>-6600000</v>
      </c>
      <c r="N72" s="98"/>
      <c r="O72" s="97"/>
      <c r="P72" s="97" t="n">
        <v>0</v>
      </c>
      <c r="Q72" s="98"/>
      <c r="R72" s="97" t="n">
        <v>0</v>
      </c>
      <c r="S72" s="97"/>
      <c r="T72" s="97"/>
      <c r="U72" s="150" t="n">
        <v>14845161.25</v>
      </c>
      <c r="V72" s="100" t="n">
        <f aca="false">U72-L72</f>
        <v>-2702672.75</v>
      </c>
      <c r="W72" s="151" t="n">
        <f aca="false">U72/L72</f>
        <v>0.845982544056435</v>
      </c>
      <c r="X72" s="101"/>
      <c r="Y72" s="132"/>
      <c r="Z72" s="132"/>
      <c r="AA72" s="132"/>
    </row>
    <row r="73" s="133" customFormat="true" ht="15.75" hidden="false" customHeight="false" outlineLevel="0" collapsed="false">
      <c r="A73" s="128"/>
      <c r="B73" s="129"/>
      <c r="C73" s="129"/>
      <c r="D73" s="129"/>
      <c r="E73" s="130"/>
      <c r="F73" s="131"/>
      <c r="G73" s="125" t="s">
        <v>124</v>
      </c>
      <c r="H73" s="126" t="s">
        <v>125</v>
      </c>
      <c r="I73" s="127" t="n">
        <v>5017000</v>
      </c>
      <c r="J73" s="127"/>
      <c r="K73" s="127" t="n">
        <v>707000</v>
      </c>
      <c r="L73" s="127" t="n">
        <v>5724000</v>
      </c>
      <c r="M73" s="127" t="n">
        <v>707000</v>
      </c>
      <c r="N73" s="127"/>
      <c r="O73" s="97"/>
      <c r="P73" s="97" t="n">
        <v>0</v>
      </c>
      <c r="Q73" s="98"/>
      <c r="R73" s="97" t="n">
        <v>0</v>
      </c>
      <c r="S73" s="97"/>
      <c r="T73" s="97" t="n">
        <v>0</v>
      </c>
      <c r="U73" s="112" t="n">
        <v>5015167</v>
      </c>
      <c r="V73" s="29" t="n">
        <f aca="false">U73-L73</f>
        <v>-708833</v>
      </c>
      <c r="W73" s="30" t="n">
        <f aca="false">U73/L73</f>
        <v>0.876164744933613</v>
      </c>
      <c r="X73" s="101"/>
      <c r="Y73" s="132"/>
      <c r="Z73" s="132"/>
      <c r="AA73" s="132"/>
    </row>
    <row r="74" s="133" customFormat="true" ht="15.75" hidden="false" customHeight="false" outlineLevel="0" collapsed="false">
      <c r="A74" s="128"/>
      <c r="B74" s="129"/>
      <c r="C74" s="129"/>
      <c r="D74" s="129"/>
      <c r="E74" s="130"/>
      <c r="F74" s="131"/>
      <c r="G74" s="125" t="s">
        <v>126</v>
      </c>
      <c r="H74" s="126" t="s">
        <v>127</v>
      </c>
      <c r="I74" s="143" t="n">
        <v>8757000</v>
      </c>
      <c r="J74" s="143"/>
      <c r="K74" s="143"/>
      <c r="L74" s="143" t="n">
        <v>8757000</v>
      </c>
      <c r="M74" s="143"/>
      <c r="N74" s="143"/>
      <c r="O74" s="144"/>
      <c r="P74" s="144"/>
      <c r="Q74" s="144"/>
      <c r="R74" s="144" t="n">
        <v>6130000</v>
      </c>
      <c r="S74" s="144"/>
      <c r="T74" s="144" t="n">
        <v>6130000</v>
      </c>
      <c r="U74" s="112" t="n">
        <v>8756666.67</v>
      </c>
      <c r="V74" s="29" t="n">
        <f aca="false">U74-L74</f>
        <v>-333.330000000075</v>
      </c>
      <c r="W74" s="30" t="n">
        <f aca="false">U74/L74</f>
        <v>0.999961935594382</v>
      </c>
      <c r="X74" s="145"/>
      <c r="Y74" s="132"/>
      <c r="Z74" s="132"/>
      <c r="AA74" s="132"/>
    </row>
    <row r="75" s="133" customFormat="true" ht="15.75" hidden="false" customHeight="false" outlineLevel="0" collapsed="false">
      <c r="A75" s="128"/>
      <c r="B75" s="129"/>
      <c r="C75" s="129"/>
      <c r="D75" s="129"/>
      <c r="E75" s="130"/>
      <c r="F75" s="131"/>
      <c r="G75" s="125" t="s">
        <v>128</v>
      </c>
      <c r="H75" s="126" t="s">
        <v>129</v>
      </c>
      <c r="I75" s="127" t="n">
        <v>7590500</v>
      </c>
      <c r="J75" s="127"/>
      <c r="K75" s="127"/>
      <c r="L75" s="127" t="n">
        <v>7590500</v>
      </c>
      <c r="M75" s="127"/>
      <c r="N75" s="127" t="n">
        <v>7590500</v>
      </c>
      <c r="O75" s="98"/>
      <c r="P75" s="98" t="n">
        <v>7590500</v>
      </c>
      <c r="Q75" s="98"/>
      <c r="R75" s="98" t="n">
        <v>7590500</v>
      </c>
      <c r="S75" s="98"/>
      <c r="T75" s="98" t="n">
        <v>7590500</v>
      </c>
      <c r="U75" s="112" t="n">
        <v>6845416.14</v>
      </c>
      <c r="V75" s="29" t="n">
        <f aca="false">U75-L75</f>
        <v>-745083.86</v>
      </c>
      <c r="W75" s="30" t="n">
        <f aca="false">U75/L75</f>
        <v>0.901839949937422</v>
      </c>
      <c r="X75" s="101"/>
      <c r="Y75" s="132"/>
      <c r="Z75" s="132"/>
      <c r="AA75" s="132"/>
    </row>
    <row r="76" s="34" customFormat="true" ht="15.75" hidden="false" customHeight="false" outlineLevel="0" collapsed="false">
      <c r="A76" s="90"/>
      <c r="B76" s="152"/>
      <c r="C76" s="152"/>
      <c r="D76" s="152"/>
      <c r="E76" s="92"/>
      <c r="F76" s="93"/>
      <c r="G76" s="125" t="s">
        <v>130</v>
      </c>
      <c r="H76" s="126" t="s">
        <v>131</v>
      </c>
      <c r="I76" s="127" t="n">
        <v>33707500</v>
      </c>
      <c r="J76" s="96" t="n">
        <v>-4176800</v>
      </c>
      <c r="K76" s="96" t="n">
        <v>-1651307</v>
      </c>
      <c r="L76" s="96" t="n">
        <v>27879393</v>
      </c>
      <c r="M76" s="96" t="n">
        <v>-5828107</v>
      </c>
      <c r="N76" s="127" t="n">
        <v>33707500</v>
      </c>
      <c r="O76" s="96" t="n">
        <v>-4176800</v>
      </c>
      <c r="P76" s="96" t="n">
        <v>29530700</v>
      </c>
      <c r="Q76" s="96" t="n">
        <v>-1651307</v>
      </c>
      <c r="R76" s="138"/>
      <c r="S76" s="138"/>
      <c r="T76" s="138" t="n">
        <v>0</v>
      </c>
      <c r="U76" s="112" t="n">
        <v>27438724.38</v>
      </c>
      <c r="V76" s="29" t="n">
        <f aca="false">U76-L76</f>
        <v>-440668.620000001</v>
      </c>
      <c r="W76" s="30" t="n">
        <f aca="false">U76/L76</f>
        <v>0.984193751277153</v>
      </c>
      <c r="X76" s="139"/>
      <c r="Y76" s="50"/>
      <c r="Z76" s="50"/>
      <c r="AA76" s="50"/>
    </row>
    <row r="77" s="34" customFormat="true" ht="15.75" hidden="false" customHeight="false" outlineLevel="0" collapsed="false">
      <c r="A77" s="90"/>
      <c r="B77" s="152"/>
      <c r="C77" s="152"/>
      <c r="D77" s="152"/>
      <c r="E77" s="92"/>
      <c r="F77" s="93"/>
      <c r="G77" s="94" t="s">
        <v>132</v>
      </c>
      <c r="H77" s="95" t="s">
        <v>57</v>
      </c>
      <c r="I77" s="127"/>
      <c r="J77" s="98" t="n">
        <v>4278800</v>
      </c>
      <c r="K77" s="127"/>
      <c r="L77" s="127" t="n">
        <v>4278800</v>
      </c>
      <c r="M77" s="127" t="n">
        <v>4278800</v>
      </c>
      <c r="N77" s="127"/>
      <c r="O77" s="98" t="n">
        <v>4278800</v>
      </c>
      <c r="P77" s="98" t="n">
        <v>4278800</v>
      </c>
      <c r="Q77" s="98"/>
      <c r="R77" s="98"/>
      <c r="S77" s="98" t="n">
        <v>4278800</v>
      </c>
      <c r="T77" s="138" t="n">
        <v>4278800</v>
      </c>
      <c r="U77" s="112" t="n">
        <v>4278800</v>
      </c>
      <c r="V77" s="29" t="n">
        <f aca="false">U77-L77</f>
        <v>0</v>
      </c>
      <c r="W77" s="30" t="n">
        <f aca="false">U77/L77</f>
        <v>1</v>
      </c>
      <c r="X77" s="139"/>
      <c r="Y77" s="50"/>
      <c r="Z77" s="50"/>
      <c r="AA77" s="50"/>
    </row>
    <row r="78" s="34" customFormat="true" ht="15.75" hidden="false" customHeight="false" outlineLevel="0" collapsed="false">
      <c r="A78" s="90"/>
      <c r="B78" s="152"/>
      <c r="C78" s="152"/>
      <c r="D78" s="152"/>
      <c r="E78" s="92"/>
      <c r="F78" s="93"/>
      <c r="G78" s="125" t="s">
        <v>133</v>
      </c>
      <c r="H78" s="126" t="s">
        <v>111</v>
      </c>
      <c r="I78" s="127" t="n">
        <v>32537277</v>
      </c>
      <c r="J78" s="127"/>
      <c r="K78" s="127"/>
      <c r="L78" s="127" t="n">
        <v>32537277</v>
      </c>
      <c r="M78" s="127"/>
      <c r="N78" s="127"/>
      <c r="O78" s="98"/>
      <c r="P78" s="98"/>
      <c r="Q78" s="98"/>
      <c r="R78" s="98"/>
      <c r="S78" s="98"/>
      <c r="T78" s="98"/>
      <c r="U78" s="112" t="n">
        <v>32536000</v>
      </c>
      <c r="V78" s="29" t="n">
        <f aca="false">U78-L78</f>
        <v>-1277</v>
      </c>
      <c r="W78" s="30" t="n">
        <f aca="false">U78/L78</f>
        <v>0.999960752708347</v>
      </c>
      <c r="X78" s="101"/>
      <c r="Y78" s="50"/>
      <c r="Z78" s="50"/>
      <c r="AA78" s="50"/>
    </row>
    <row r="79" s="34" customFormat="true" ht="15.75" hidden="false" customHeight="false" outlineLevel="0" collapsed="false">
      <c r="A79" s="90"/>
      <c r="B79" s="152"/>
      <c r="C79" s="152"/>
      <c r="D79" s="152"/>
      <c r="E79" s="92"/>
      <c r="F79" s="93"/>
      <c r="G79" s="125" t="s">
        <v>134</v>
      </c>
      <c r="H79" s="126" t="s">
        <v>135</v>
      </c>
      <c r="I79" s="148" t="n">
        <v>14908700</v>
      </c>
      <c r="J79" s="148"/>
      <c r="K79" s="148"/>
      <c r="L79" s="148" t="n">
        <v>14908700</v>
      </c>
      <c r="M79" s="148"/>
      <c r="N79" s="148" t="n">
        <v>14908700</v>
      </c>
      <c r="O79" s="98"/>
      <c r="P79" s="98" t="n">
        <v>14908700</v>
      </c>
      <c r="Q79" s="98"/>
      <c r="R79" s="98" t="n">
        <v>9908700</v>
      </c>
      <c r="S79" s="98"/>
      <c r="T79" s="98" t="n">
        <v>9908700</v>
      </c>
      <c r="U79" s="112" t="n">
        <v>14461593.5</v>
      </c>
      <c r="V79" s="29" t="n">
        <f aca="false">U79-L79</f>
        <v>-447106.5</v>
      </c>
      <c r="W79" s="30" t="n">
        <f aca="false">U79/L79</f>
        <v>0.970010363076593</v>
      </c>
      <c r="X79" s="101"/>
      <c r="Y79" s="50"/>
      <c r="Z79" s="50"/>
      <c r="AA79" s="50"/>
    </row>
    <row r="80" s="34" customFormat="true" ht="15" hidden="false" customHeight="true" outlineLevel="0" collapsed="false">
      <c r="A80" s="90"/>
      <c r="B80" s="152"/>
      <c r="C80" s="152"/>
      <c r="D80" s="152"/>
      <c r="E80" s="92"/>
      <c r="F80" s="93"/>
      <c r="G80" s="125" t="s">
        <v>136</v>
      </c>
      <c r="H80" s="126" t="s">
        <v>137</v>
      </c>
      <c r="I80" s="143" t="n">
        <v>1207400</v>
      </c>
      <c r="J80" s="143"/>
      <c r="K80" s="143"/>
      <c r="L80" s="143" t="n">
        <v>1207400</v>
      </c>
      <c r="M80" s="143"/>
      <c r="N80" s="143"/>
      <c r="O80" s="144"/>
      <c r="P80" s="144"/>
      <c r="Q80" s="144"/>
      <c r="R80" s="144" t="n">
        <v>845200</v>
      </c>
      <c r="S80" s="144"/>
      <c r="T80" s="144" t="n">
        <v>845200</v>
      </c>
      <c r="U80" s="112" t="n">
        <v>1207330</v>
      </c>
      <c r="V80" s="29" t="n">
        <f aca="false">U80-L80</f>
        <v>-70</v>
      </c>
      <c r="W80" s="30" t="n">
        <f aca="false">U80/L80</f>
        <v>0.999942024184197</v>
      </c>
      <c r="X80" s="145"/>
      <c r="Y80" s="50"/>
      <c r="Z80" s="50"/>
      <c r="AA80" s="50"/>
    </row>
    <row r="81" s="34" customFormat="true" ht="15" hidden="false" customHeight="true" outlineLevel="0" collapsed="false">
      <c r="A81" s="90"/>
      <c r="B81" s="152"/>
      <c r="C81" s="152"/>
      <c r="D81" s="152"/>
      <c r="E81" s="92"/>
      <c r="F81" s="93"/>
      <c r="G81" s="125" t="s">
        <v>138</v>
      </c>
      <c r="H81" s="126" t="s">
        <v>139</v>
      </c>
      <c r="I81" s="143" t="n">
        <v>400000</v>
      </c>
      <c r="J81" s="143"/>
      <c r="K81" s="143"/>
      <c r="L81" s="143" t="n">
        <v>400000</v>
      </c>
      <c r="M81" s="143"/>
      <c r="N81" s="143"/>
      <c r="O81" s="144"/>
      <c r="P81" s="144"/>
      <c r="Q81" s="144"/>
      <c r="R81" s="144"/>
      <c r="S81" s="144"/>
      <c r="T81" s="144"/>
      <c r="U81" s="112" t="n">
        <v>400000</v>
      </c>
      <c r="V81" s="29" t="n">
        <f aca="false">U81-L81</f>
        <v>0</v>
      </c>
      <c r="W81" s="30" t="n">
        <f aca="false">U81/L81</f>
        <v>1</v>
      </c>
      <c r="X81" s="145"/>
      <c r="Y81" s="50"/>
      <c r="Z81" s="50"/>
      <c r="AA81" s="50"/>
    </row>
    <row r="82" s="34" customFormat="true" ht="15" hidden="false" customHeight="true" outlineLevel="0" collapsed="false">
      <c r="A82" s="90"/>
      <c r="B82" s="152"/>
      <c r="C82" s="152"/>
      <c r="D82" s="152"/>
      <c r="E82" s="92"/>
      <c r="F82" s="93"/>
      <c r="G82" s="125" t="s">
        <v>140</v>
      </c>
      <c r="H82" s="126" t="s">
        <v>141</v>
      </c>
      <c r="I82" s="143" t="n">
        <v>4112000</v>
      </c>
      <c r="J82" s="143"/>
      <c r="K82" s="143"/>
      <c r="L82" s="153" t="n">
        <v>5874000</v>
      </c>
      <c r="M82" s="143"/>
      <c r="N82" s="143"/>
      <c r="O82" s="144"/>
      <c r="P82" s="144"/>
      <c r="Q82" s="144"/>
      <c r="R82" s="144" t="n">
        <v>4112000</v>
      </c>
      <c r="S82" s="144"/>
      <c r="T82" s="144" t="n">
        <v>4112000</v>
      </c>
      <c r="U82" s="112" t="n">
        <v>5873607.23</v>
      </c>
      <c r="V82" s="29" t="n">
        <f aca="false">U82-L82</f>
        <v>-392.769999999553</v>
      </c>
      <c r="W82" s="30" t="n">
        <f aca="false">U82/L82</f>
        <v>0.999933134150494</v>
      </c>
      <c r="X82" s="145"/>
      <c r="Y82" s="50"/>
      <c r="Z82" s="50"/>
      <c r="AA82" s="50"/>
    </row>
    <row r="83" s="34" customFormat="true" ht="15.75" hidden="false" customHeight="false" outlineLevel="0" collapsed="false">
      <c r="A83" s="90"/>
      <c r="B83" s="152"/>
      <c r="C83" s="152"/>
      <c r="D83" s="152"/>
      <c r="E83" s="92"/>
      <c r="F83" s="93"/>
      <c r="G83" s="125" t="s">
        <v>142</v>
      </c>
      <c r="H83" s="126" t="s">
        <v>111</v>
      </c>
      <c r="I83" s="127" t="n">
        <v>21688911</v>
      </c>
      <c r="J83" s="127"/>
      <c r="K83" s="127" t="n">
        <v>-2516000</v>
      </c>
      <c r="L83" s="127" t="n">
        <v>19172911</v>
      </c>
      <c r="M83" s="127" t="n">
        <v>-2516000</v>
      </c>
      <c r="N83" s="127"/>
      <c r="O83" s="98"/>
      <c r="P83" s="98"/>
      <c r="Q83" s="98"/>
      <c r="R83" s="98"/>
      <c r="S83" s="98"/>
      <c r="T83" s="98"/>
      <c r="U83" s="112" t="n">
        <v>19029210</v>
      </c>
      <c r="V83" s="29" t="n">
        <f aca="false">U83-L83</f>
        <v>-143701</v>
      </c>
      <c r="W83" s="30" t="n">
        <f aca="false">U83/L83</f>
        <v>0.99250499832811</v>
      </c>
      <c r="X83" s="101"/>
      <c r="Y83" s="50"/>
      <c r="Z83" s="50"/>
      <c r="AA83" s="50"/>
    </row>
    <row r="84" s="34" customFormat="true" ht="15.75" hidden="false" customHeight="false" outlineLevel="0" collapsed="false">
      <c r="A84" s="90"/>
      <c r="B84" s="152"/>
      <c r="C84" s="152"/>
      <c r="D84" s="152"/>
      <c r="E84" s="92"/>
      <c r="F84" s="93"/>
      <c r="G84" s="125" t="s">
        <v>143</v>
      </c>
      <c r="H84" s="126" t="s">
        <v>144</v>
      </c>
      <c r="I84" s="96" t="n">
        <v>36735500</v>
      </c>
      <c r="J84" s="96"/>
      <c r="K84" s="96"/>
      <c r="L84" s="96" t="n">
        <v>36735500</v>
      </c>
      <c r="M84" s="96"/>
      <c r="N84" s="96" t="n">
        <v>36735500</v>
      </c>
      <c r="O84" s="98"/>
      <c r="P84" s="98" t="n">
        <v>36735500</v>
      </c>
      <c r="Q84" s="98"/>
      <c r="R84" s="98"/>
      <c r="S84" s="98"/>
      <c r="T84" s="98"/>
      <c r="U84" s="112" t="n">
        <v>17741769.37</v>
      </c>
      <c r="V84" s="29" t="n">
        <f aca="false">U84-L84</f>
        <v>-18993730.63</v>
      </c>
      <c r="W84" s="30" t="n">
        <f aca="false">U84/L84</f>
        <v>0.482959790121272</v>
      </c>
      <c r="X84" s="101"/>
      <c r="Y84" s="50"/>
      <c r="Z84" s="50"/>
      <c r="AA84" s="50"/>
    </row>
    <row r="85" s="34" customFormat="true" ht="15.75" hidden="false" customHeight="true" outlineLevel="0" collapsed="false">
      <c r="A85" s="90"/>
      <c r="B85" s="152"/>
      <c r="C85" s="152"/>
      <c r="D85" s="152"/>
      <c r="E85" s="92"/>
      <c r="F85" s="93"/>
      <c r="G85" s="125" t="s">
        <v>145</v>
      </c>
      <c r="H85" s="126" t="s">
        <v>146</v>
      </c>
      <c r="I85" s="127" t="n">
        <v>6800000</v>
      </c>
      <c r="J85" s="127"/>
      <c r="K85" s="127"/>
      <c r="L85" s="127" t="n">
        <v>6800000</v>
      </c>
      <c r="M85" s="127"/>
      <c r="N85" s="127"/>
      <c r="O85" s="98"/>
      <c r="P85" s="98" t="n">
        <v>0</v>
      </c>
      <c r="Q85" s="98"/>
      <c r="R85" s="98"/>
      <c r="S85" s="98"/>
      <c r="T85" s="98"/>
      <c r="U85" s="112" t="n">
        <v>800000</v>
      </c>
      <c r="V85" s="29" t="n">
        <f aca="false">U85-L85</f>
        <v>-6000000</v>
      </c>
      <c r="W85" s="30" t="n">
        <f aca="false">U85/L85</f>
        <v>0.117647058823529</v>
      </c>
      <c r="X85" s="101"/>
      <c r="Y85" s="50"/>
      <c r="Z85" s="50"/>
      <c r="AA85" s="50"/>
    </row>
    <row r="86" s="34" customFormat="true" ht="15.75" hidden="true" customHeight="true" outlineLevel="0" collapsed="false">
      <c r="A86" s="90"/>
      <c r="B86" s="152"/>
      <c r="C86" s="152"/>
      <c r="D86" s="152"/>
      <c r="E86" s="92"/>
      <c r="F86" s="93"/>
      <c r="G86" s="125" t="s">
        <v>147</v>
      </c>
      <c r="H86" s="126" t="s">
        <v>148</v>
      </c>
      <c r="I86" s="127"/>
      <c r="J86" s="127"/>
      <c r="K86" s="127"/>
      <c r="L86" s="127" t="n">
        <v>0</v>
      </c>
      <c r="M86" s="127"/>
      <c r="N86" s="127"/>
      <c r="O86" s="98"/>
      <c r="P86" s="98" t="n">
        <v>0</v>
      </c>
      <c r="Q86" s="98"/>
      <c r="R86" s="144"/>
      <c r="S86" s="144"/>
      <c r="T86" s="144"/>
      <c r="U86" s="144"/>
      <c r="V86" s="29" t="n">
        <f aca="false">U86-L86</f>
        <v>0</v>
      </c>
      <c r="W86" s="30" t="e">
        <f aca="false">U86/L86</f>
        <v>#DIV/0!</v>
      </c>
      <c r="X86" s="145"/>
      <c r="Y86" s="50"/>
      <c r="Z86" s="50"/>
      <c r="AA86" s="50"/>
    </row>
    <row r="87" s="34" customFormat="true" ht="15.75" hidden="false" customHeight="true" outlineLevel="0" collapsed="false">
      <c r="A87" s="90"/>
      <c r="B87" s="152"/>
      <c r="C87" s="152"/>
      <c r="D87" s="152"/>
      <c r="E87" s="92"/>
      <c r="F87" s="93"/>
      <c r="G87" s="125" t="s">
        <v>149</v>
      </c>
      <c r="H87" s="126" t="s">
        <v>150</v>
      </c>
      <c r="I87" s="148" t="n">
        <v>3500000</v>
      </c>
      <c r="J87" s="148"/>
      <c r="K87" s="148"/>
      <c r="L87" s="148" t="n">
        <v>3500000</v>
      </c>
      <c r="M87" s="148"/>
      <c r="N87" s="148"/>
      <c r="O87" s="154"/>
      <c r="P87" s="154" t="n">
        <v>0</v>
      </c>
      <c r="Q87" s="155"/>
      <c r="R87" s="154"/>
      <c r="S87" s="154"/>
      <c r="T87" s="154"/>
      <c r="U87" s="112" t="n">
        <v>0</v>
      </c>
      <c r="V87" s="29" t="n">
        <f aca="false">U87-L87</f>
        <v>-3500000</v>
      </c>
      <c r="W87" s="30" t="n">
        <f aca="false">U87/L87</f>
        <v>0</v>
      </c>
      <c r="X87" s="156"/>
      <c r="Y87" s="50"/>
      <c r="Z87" s="50"/>
      <c r="AA87" s="50"/>
    </row>
    <row r="88" s="34" customFormat="true" ht="15.75" hidden="false" customHeight="true" outlineLevel="0" collapsed="false">
      <c r="A88" s="90"/>
      <c r="B88" s="152"/>
      <c r="C88" s="152"/>
      <c r="D88" s="152"/>
      <c r="E88" s="92"/>
      <c r="F88" s="93"/>
      <c r="G88" s="125" t="s">
        <v>151</v>
      </c>
      <c r="H88" s="126" t="s">
        <v>152</v>
      </c>
      <c r="I88" s="127" t="n">
        <v>1000000</v>
      </c>
      <c r="J88" s="127"/>
      <c r="K88" s="127"/>
      <c r="L88" s="127" t="n">
        <v>1000000</v>
      </c>
      <c r="M88" s="127"/>
      <c r="N88" s="127"/>
      <c r="O88" s="98"/>
      <c r="P88" s="98" t="n">
        <v>0</v>
      </c>
      <c r="Q88" s="98"/>
      <c r="R88" s="98"/>
      <c r="S88" s="98"/>
      <c r="T88" s="98"/>
      <c r="U88" s="112" t="n">
        <v>360000</v>
      </c>
      <c r="V88" s="29" t="n">
        <f aca="false">U88-L88</f>
        <v>-640000</v>
      </c>
      <c r="W88" s="30" t="n">
        <f aca="false">U88/L88</f>
        <v>0.36</v>
      </c>
      <c r="X88" s="101"/>
      <c r="Y88" s="50"/>
      <c r="Z88" s="50"/>
      <c r="AA88" s="50"/>
    </row>
    <row r="89" s="34" customFormat="true" ht="15.75" hidden="false" customHeight="true" outlineLevel="0" collapsed="false">
      <c r="A89" s="90"/>
      <c r="B89" s="152"/>
      <c r="C89" s="152"/>
      <c r="D89" s="152"/>
      <c r="E89" s="92"/>
      <c r="F89" s="93"/>
      <c r="G89" s="125" t="s">
        <v>153</v>
      </c>
      <c r="H89" s="126" t="s">
        <v>154</v>
      </c>
      <c r="I89" s="127" t="n">
        <v>18700000</v>
      </c>
      <c r="J89" s="127"/>
      <c r="K89" s="127"/>
      <c r="L89" s="127" t="n">
        <v>18700000</v>
      </c>
      <c r="M89" s="127"/>
      <c r="N89" s="127"/>
      <c r="O89" s="98"/>
      <c r="P89" s="98" t="n">
        <v>0</v>
      </c>
      <c r="Q89" s="98"/>
      <c r="R89" s="98"/>
      <c r="S89" s="98"/>
      <c r="T89" s="98"/>
      <c r="U89" s="112" t="n">
        <v>14161910</v>
      </c>
      <c r="V89" s="29" t="n">
        <f aca="false">U89-L89</f>
        <v>-4538090</v>
      </c>
      <c r="W89" s="30" t="n">
        <f aca="false">U89/L89</f>
        <v>0.757321390374332</v>
      </c>
      <c r="X89" s="101"/>
      <c r="Y89" s="50"/>
      <c r="Z89" s="50"/>
      <c r="AA89" s="50"/>
    </row>
    <row r="90" s="34" customFormat="true" ht="15.75" hidden="false" customHeight="false" outlineLevel="0" collapsed="false">
      <c r="A90" s="90"/>
      <c r="B90" s="152"/>
      <c r="C90" s="152"/>
      <c r="D90" s="152"/>
      <c r="E90" s="92"/>
      <c r="F90" s="93"/>
      <c r="G90" s="94" t="s">
        <v>155</v>
      </c>
      <c r="H90" s="95" t="s">
        <v>156</v>
      </c>
      <c r="I90" s="98" t="n">
        <v>9385079</v>
      </c>
      <c r="J90" s="98"/>
      <c r="K90" s="98"/>
      <c r="L90" s="98" t="n">
        <v>9385079</v>
      </c>
      <c r="M90" s="98"/>
      <c r="N90" s="98"/>
      <c r="O90" s="97"/>
      <c r="P90" s="97" t="n">
        <v>0</v>
      </c>
      <c r="Q90" s="98"/>
      <c r="R90" s="97"/>
      <c r="S90" s="97"/>
      <c r="T90" s="97"/>
      <c r="U90" s="112" t="n">
        <v>6603751.4</v>
      </c>
      <c r="V90" s="29" t="n">
        <f aca="false">U90-L90</f>
        <v>-2781327.6</v>
      </c>
      <c r="W90" s="30" t="n">
        <f aca="false">U90/L90</f>
        <v>0.703643666718202</v>
      </c>
      <c r="X90" s="101"/>
      <c r="Y90" s="50"/>
      <c r="Z90" s="50"/>
      <c r="AA90" s="50"/>
    </row>
    <row r="91" s="34" customFormat="true" ht="15.75" hidden="false" customHeight="false" outlineLevel="0" collapsed="false">
      <c r="A91" s="90"/>
      <c r="B91" s="152"/>
      <c r="C91" s="152"/>
      <c r="D91" s="152"/>
      <c r="E91" s="92"/>
      <c r="F91" s="93"/>
      <c r="G91" s="94" t="s">
        <v>157</v>
      </c>
      <c r="H91" s="95" t="s">
        <v>158</v>
      </c>
      <c r="I91" s="98" t="n">
        <v>1224000</v>
      </c>
      <c r="J91" s="98"/>
      <c r="K91" s="98"/>
      <c r="L91" s="98" t="n">
        <v>1224000</v>
      </c>
      <c r="M91" s="98"/>
      <c r="N91" s="98"/>
      <c r="O91" s="97"/>
      <c r="P91" s="97" t="n">
        <v>0</v>
      </c>
      <c r="Q91" s="98"/>
      <c r="R91" s="97"/>
      <c r="S91" s="97"/>
      <c r="T91" s="97"/>
      <c r="U91" s="112" t="n">
        <v>851577.2</v>
      </c>
      <c r="V91" s="29" t="n">
        <f aca="false">U91-L91</f>
        <v>-372422.8</v>
      </c>
      <c r="W91" s="30" t="n">
        <f aca="false">U91/L91</f>
        <v>0.695733006535948</v>
      </c>
      <c r="X91" s="101"/>
      <c r="Y91" s="50"/>
      <c r="Z91" s="50"/>
      <c r="AA91" s="50"/>
    </row>
    <row r="92" s="34" customFormat="true" ht="15.75" hidden="false" customHeight="false" outlineLevel="0" collapsed="false">
      <c r="A92" s="90"/>
      <c r="B92" s="152"/>
      <c r="C92" s="152"/>
      <c r="D92" s="152"/>
      <c r="E92" s="92"/>
      <c r="F92" s="93"/>
      <c r="G92" s="94" t="s">
        <v>159</v>
      </c>
      <c r="H92" s="95" t="s">
        <v>156</v>
      </c>
      <c r="I92" s="98" t="n">
        <v>6407438</v>
      </c>
      <c r="J92" s="98"/>
      <c r="K92" s="98"/>
      <c r="L92" s="98" t="n">
        <v>6407438</v>
      </c>
      <c r="M92" s="98"/>
      <c r="N92" s="98"/>
      <c r="O92" s="98"/>
      <c r="P92" s="98" t="n">
        <v>0</v>
      </c>
      <c r="Q92" s="98"/>
      <c r="R92" s="98"/>
      <c r="S92" s="98"/>
      <c r="T92" s="98"/>
      <c r="U92" s="112" t="n">
        <v>5246937.3</v>
      </c>
      <c r="V92" s="29" t="n">
        <f aca="false">U92-L92</f>
        <v>-1160500.7</v>
      </c>
      <c r="W92" s="30" t="n">
        <f aca="false">U92/L92</f>
        <v>0.818882258400315</v>
      </c>
      <c r="X92" s="101"/>
      <c r="Y92" s="50"/>
      <c r="Z92" s="50"/>
      <c r="AA92" s="50"/>
    </row>
    <row r="93" s="34" customFormat="true" ht="15.75" hidden="false" customHeight="false" outlineLevel="0" collapsed="false">
      <c r="A93" s="90"/>
      <c r="B93" s="152"/>
      <c r="C93" s="152"/>
      <c r="D93" s="152"/>
      <c r="E93" s="92"/>
      <c r="F93" s="93"/>
      <c r="G93" s="94" t="s">
        <v>160</v>
      </c>
      <c r="H93" s="95" t="s">
        <v>156</v>
      </c>
      <c r="I93" s="98" t="n">
        <v>1092447</v>
      </c>
      <c r="J93" s="98"/>
      <c r="K93" s="98"/>
      <c r="L93" s="98" t="n">
        <v>1092447</v>
      </c>
      <c r="M93" s="98"/>
      <c r="N93" s="98"/>
      <c r="O93" s="98"/>
      <c r="P93" s="98" t="n">
        <v>0</v>
      </c>
      <c r="Q93" s="98"/>
      <c r="R93" s="98"/>
      <c r="S93" s="98"/>
      <c r="T93" s="98"/>
      <c r="U93" s="112" t="n">
        <v>5320</v>
      </c>
      <c r="V93" s="29" t="n">
        <f aca="false">U93-L93</f>
        <v>-1087127</v>
      </c>
      <c r="W93" s="30" t="n">
        <f aca="false">U93/L93</f>
        <v>0.00486980146405272</v>
      </c>
      <c r="X93" s="101"/>
      <c r="Y93" s="50"/>
      <c r="Z93" s="50"/>
      <c r="AA93" s="50"/>
    </row>
    <row r="94" s="34" customFormat="true" ht="15.75" hidden="false" customHeight="false" outlineLevel="0" collapsed="false">
      <c r="A94" s="90"/>
      <c r="B94" s="152"/>
      <c r="C94" s="152"/>
      <c r="D94" s="152"/>
      <c r="E94" s="92"/>
      <c r="F94" s="93"/>
      <c r="G94" s="94" t="s">
        <v>161</v>
      </c>
      <c r="H94" s="95" t="s">
        <v>162</v>
      </c>
      <c r="I94" s="98" t="n">
        <v>120000</v>
      </c>
      <c r="J94" s="98"/>
      <c r="K94" s="98"/>
      <c r="L94" s="98" t="n">
        <v>120000</v>
      </c>
      <c r="M94" s="98"/>
      <c r="N94" s="98"/>
      <c r="O94" s="98"/>
      <c r="P94" s="98" t="n">
        <v>0</v>
      </c>
      <c r="Q94" s="98"/>
      <c r="R94" s="98"/>
      <c r="S94" s="98"/>
      <c r="T94" s="98"/>
      <c r="U94" s="112" t="n">
        <v>0</v>
      </c>
      <c r="V94" s="29" t="n">
        <f aca="false">U94-L94</f>
        <v>-120000</v>
      </c>
      <c r="W94" s="30" t="n">
        <f aca="false">U94/L94</f>
        <v>0</v>
      </c>
      <c r="X94" s="101"/>
      <c r="Y94" s="50"/>
      <c r="Z94" s="50"/>
      <c r="AA94" s="50"/>
    </row>
    <row r="95" s="34" customFormat="true" ht="15.75" hidden="false" customHeight="false" outlineLevel="0" collapsed="false">
      <c r="A95" s="90"/>
      <c r="B95" s="152"/>
      <c r="C95" s="152"/>
      <c r="D95" s="152"/>
      <c r="E95" s="92"/>
      <c r="F95" s="93"/>
      <c r="G95" s="94" t="s">
        <v>163</v>
      </c>
      <c r="H95" s="95" t="s">
        <v>156</v>
      </c>
      <c r="I95" s="98" t="n">
        <v>15027000</v>
      </c>
      <c r="J95" s="98"/>
      <c r="K95" s="98"/>
      <c r="L95" s="98" t="n">
        <v>15027000</v>
      </c>
      <c r="M95" s="98"/>
      <c r="N95" s="98"/>
      <c r="O95" s="98"/>
      <c r="P95" s="98" t="n">
        <v>0</v>
      </c>
      <c r="Q95" s="98"/>
      <c r="R95" s="98"/>
      <c r="S95" s="98"/>
      <c r="T95" s="98"/>
      <c r="U95" s="112" t="n">
        <v>13955201.37</v>
      </c>
      <c r="V95" s="29" t="n">
        <f aca="false">U95-L95</f>
        <v>-1071798.63</v>
      </c>
      <c r="W95" s="30" t="n">
        <f aca="false">U95/L95</f>
        <v>0.928675142743062</v>
      </c>
      <c r="X95" s="101"/>
      <c r="Y95" s="50"/>
      <c r="Z95" s="50"/>
      <c r="AA95" s="50"/>
    </row>
    <row r="96" s="34" customFormat="true" ht="15.75" hidden="false" customHeight="false" outlineLevel="0" collapsed="false">
      <c r="A96" s="90"/>
      <c r="B96" s="152"/>
      <c r="C96" s="152"/>
      <c r="D96" s="152"/>
      <c r="E96" s="92"/>
      <c r="F96" s="93"/>
      <c r="G96" s="125" t="s">
        <v>164</v>
      </c>
      <c r="H96" s="126" t="s">
        <v>165</v>
      </c>
      <c r="I96" s="98" t="n">
        <v>50367078</v>
      </c>
      <c r="J96" s="98" t="n">
        <v>260000</v>
      </c>
      <c r="K96" s="98"/>
      <c r="L96" s="98" t="n">
        <v>50627078</v>
      </c>
      <c r="M96" s="98" t="n">
        <v>260000</v>
      </c>
      <c r="N96" s="98"/>
      <c r="O96" s="114"/>
      <c r="P96" s="114" t="n">
        <v>0</v>
      </c>
      <c r="Q96" s="98"/>
      <c r="R96" s="114"/>
      <c r="S96" s="114"/>
      <c r="T96" s="114"/>
      <c r="U96" s="112" t="n">
        <v>50627078</v>
      </c>
      <c r="V96" s="29" t="n">
        <f aca="false">U96-L96</f>
        <v>0</v>
      </c>
      <c r="W96" s="30" t="n">
        <f aca="false">U96/L96</f>
        <v>1</v>
      </c>
      <c r="X96" s="101"/>
      <c r="Y96" s="50"/>
      <c r="Z96" s="50"/>
    </row>
    <row r="97" s="34" customFormat="true" ht="15.75" hidden="false" customHeight="false" outlineLevel="0" collapsed="false">
      <c r="A97" s="90"/>
      <c r="B97" s="152"/>
      <c r="C97" s="152"/>
      <c r="D97" s="152"/>
      <c r="E97" s="92"/>
      <c r="F97" s="93"/>
      <c r="G97" s="125" t="s">
        <v>166</v>
      </c>
      <c r="H97" s="126" t="s">
        <v>167</v>
      </c>
      <c r="I97" s="127" t="n">
        <v>30847374</v>
      </c>
      <c r="J97" s="127"/>
      <c r="K97" s="127"/>
      <c r="L97" s="127" t="n">
        <v>30847374</v>
      </c>
      <c r="M97" s="127"/>
      <c r="N97" s="127" t="n">
        <v>30847374</v>
      </c>
      <c r="O97" s="157"/>
      <c r="P97" s="157" t="n">
        <v>30847374</v>
      </c>
      <c r="Q97" s="158"/>
      <c r="R97" s="157"/>
      <c r="S97" s="157"/>
      <c r="T97" s="157"/>
      <c r="U97" s="112" t="n">
        <v>30847354</v>
      </c>
      <c r="V97" s="29" t="n">
        <f aca="false">U97-L97</f>
        <v>-20</v>
      </c>
      <c r="W97" s="30" t="n">
        <f aca="false">U97/L97</f>
        <v>0.999999351646594</v>
      </c>
      <c r="X97" s="159"/>
      <c r="Y97" s="50"/>
      <c r="Z97" s="50"/>
    </row>
    <row r="98" s="34" customFormat="true" ht="15.75" hidden="false" customHeight="false" outlineLevel="0" collapsed="false">
      <c r="A98" s="90"/>
      <c r="B98" s="152"/>
      <c r="C98" s="152"/>
      <c r="D98" s="152"/>
      <c r="E98" s="92"/>
      <c r="F98" s="93"/>
      <c r="G98" s="125" t="s">
        <v>168</v>
      </c>
      <c r="H98" s="126" t="s">
        <v>80</v>
      </c>
      <c r="I98" s="127" t="n">
        <v>1000</v>
      </c>
      <c r="J98" s="127"/>
      <c r="K98" s="127"/>
      <c r="L98" s="127" t="n">
        <v>1000</v>
      </c>
      <c r="M98" s="127"/>
      <c r="N98" s="127"/>
      <c r="O98" s="114"/>
      <c r="P98" s="114" t="n">
        <v>0</v>
      </c>
      <c r="Q98" s="98"/>
      <c r="R98" s="114"/>
      <c r="S98" s="114"/>
      <c r="T98" s="114"/>
      <c r="U98" s="112" t="n">
        <v>1000</v>
      </c>
      <c r="V98" s="29" t="n">
        <f aca="false">U98-L98</f>
        <v>0</v>
      </c>
      <c r="W98" s="30" t="n">
        <f aca="false">U98/L98</f>
        <v>1</v>
      </c>
      <c r="X98" s="101"/>
      <c r="Y98" s="50"/>
      <c r="Z98" s="50"/>
    </row>
    <row r="99" s="34" customFormat="true" ht="15.75" hidden="false" customHeight="false" outlineLevel="0" collapsed="false">
      <c r="A99" s="90"/>
      <c r="B99" s="152"/>
      <c r="C99" s="152"/>
      <c r="D99" s="152"/>
      <c r="E99" s="92"/>
      <c r="F99" s="93"/>
      <c r="G99" s="125" t="s">
        <v>169</v>
      </c>
      <c r="H99" s="126" t="s">
        <v>170</v>
      </c>
      <c r="I99" s="127" t="n">
        <v>1718000</v>
      </c>
      <c r="J99" s="127"/>
      <c r="K99" s="127"/>
      <c r="L99" s="127" t="n">
        <v>1718000</v>
      </c>
      <c r="M99" s="127"/>
      <c r="N99" s="127" t="n">
        <v>1718000</v>
      </c>
      <c r="O99" s="157"/>
      <c r="P99" s="157" t="n">
        <v>1718000</v>
      </c>
      <c r="Q99" s="158"/>
      <c r="R99" s="157"/>
      <c r="S99" s="157"/>
      <c r="T99" s="157"/>
      <c r="U99" s="112" t="n">
        <v>1718000</v>
      </c>
      <c r="V99" s="29" t="n">
        <f aca="false">U99-L99</f>
        <v>0</v>
      </c>
      <c r="W99" s="30" t="n">
        <f aca="false">U99/L99</f>
        <v>1</v>
      </c>
      <c r="X99" s="159"/>
      <c r="Y99" s="50"/>
      <c r="Z99" s="50"/>
    </row>
    <row r="100" s="34" customFormat="true" ht="15.75" hidden="false" customHeight="false" outlineLevel="0" collapsed="false">
      <c r="A100" s="90"/>
      <c r="B100" s="152"/>
      <c r="C100" s="152"/>
      <c r="D100" s="152"/>
      <c r="E100" s="92"/>
      <c r="F100" s="93"/>
      <c r="G100" s="125" t="s">
        <v>171</v>
      </c>
      <c r="H100" s="126" t="s">
        <v>170</v>
      </c>
      <c r="I100" s="127" t="n">
        <v>2629720</v>
      </c>
      <c r="J100" s="127"/>
      <c r="K100" s="127" t="n">
        <v>-450000</v>
      </c>
      <c r="L100" s="127" t="n">
        <v>2179720</v>
      </c>
      <c r="M100" s="127" t="n">
        <v>-450000</v>
      </c>
      <c r="N100" s="127"/>
      <c r="O100" s="114"/>
      <c r="P100" s="114" t="n">
        <v>0</v>
      </c>
      <c r="Q100" s="98"/>
      <c r="R100" s="114"/>
      <c r="S100" s="114"/>
      <c r="T100" s="114"/>
      <c r="U100" s="112" t="n">
        <v>1499719.53</v>
      </c>
      <c r="V100" s="29" t="n">
        <f aca="false">U100-L100</f>
        <v>-680000.47</v>
      </c>
      <c r="W100" s="30" t="n">
        <f aca="false">U100/L100</f>
        <v>0.688033109757217</v>
      </c>
      <c r="X100" s="101"/>
      <c r="Y100" s="50"/>
      <c r="Z100" s="50"/>
    </row>
    <row r="101" s="34" customFormat="true" ht="15.75" hidden="false" customHeight="false" outlineLevel="0" collapsed="false">
      <c r="A101" s="90"/>
      <c r="B101" s="152"/>
      <c r="C101" s="152"/>
      <c r="D101" s="152"/>
      <c r="E101" s="92"/>
      <c r="F101" s="93"/>
      <c r="G101" s="125" t="s">
        <v>172</v>
      </c>
      <c r="H101" s="126" t="s">
        <v>170</v>
      </c>
      <c r="I101" s="127" t="n">
        <v>6850000</v>
      </c>
      <c r="J101" s="127"/>
      <c r="K101" s="127"/>
      <c r="L101" s="127" t="n">
        <v>6850000</v>
      </c>
      <c r="M101" s="127"/>
      <c r="N101" s="127"/>
      <c r="O101" s="114"/>
      <c r="P101" s="114" t="n">
        <v>0</v>
      </c>
      <c r="Q101" s="98"/>
      <c r="R101" s="114"/>
      <c r="S101" s="114"/>
      <c r="T101" s="114"/>
      <c r="U101" s="112" t="n">
        <v>4299000</v>
      </c>
      <c r="V101" s="29" t="n">
        <f aca="false">U101-L101</f>
        <v>-2551000</v>
      </c>
      <c r="W101" s="30" t="n">
        <f aca="false">U101/L101</f>
        <v>0.627591240875912</v>
      </c>
      <c r="X101" s="101"/>
      <c r="Y101" s="50"/>
      <c r="Z101" s="50"/>
    </row>
    <row r="102" s="34" customFormat="true" ht="15.75" hidden="false" customHeight="false" outlineLevel="0" collapsed="false">
      <c r="A102" s="90"/>
      <c r="B102" s="152"/>
      <c r="C102" s="152"/>
      <c r="D102" s="152"/>
      <c r="E102" s="92"/>
      <c r="F102" s="93"/>
      <c r="G102" s="125" t="s">
        <v>173</v>
      </c>
      <c r="H102" s="126" t="s">
        <v>170</v>
      </c>
      <c r="I102" s="127" t="n">
        <v>2786188</v>
      </c>
      <c r="J102" s="127"/>
      <c r="K102" s="127" t="n">
        <v>-320000</v>
      </c>
      <c r="L102" s="127" t="n">
        <v>2466188</v>
      </c>
      <c r="M102" s="127" t="n">
        <v>-320000</v>
      </c>
      <c r="N102" s="127"/>
      <c r="O102" s="114"/>
      <c r="P102" s="114" t="n">
        <v>0</v>
      </c>
      <c r="Q102" s="98"/>
      <c r="R102" s="114"/>
      <c r="S102" s="114"/>
      <c r="T102" s="114"/>
      <c r="U102" s="112" t="n">
        <v>785188</v>
      </c>
      <c r="V102" s="29" t="n">
        <f aca="false">U102-L102</f>
        <v>-1681000</v>
      </c>
      <c r="W102" s="30" t="n">
        <f aca="false">U102/L102</f>
        <v>0.318381242630327</v>
      </c>
      <c r="X102" s="101"/>
      <c r="Y102" s="50"/>
      <c r="Z102" s="50"/>
    </row>
    <row r="103" s="34" customFormat="true" ht="15.75" hidden="false" customHeight="false" outlineLevel="0" collapsed="false">
      <c r="A103" s="90"/>
      <c r="B103" s="152"/>
      <c r="C103" s="152"/>
      <c r="D103" s="152"/>
      <c r="E103" s="92"/>
      <c r="F103" s="93"/>
      <c r="G103" s="125" t="s">
        <v>174</v>
      </c>
      <c r="H103" s="126" t="s">
        <v>170</v>
      </c>
      <c r="I103" s="127" t="n">
        <v>4082000</v>
      </c>
      <c r="J103" s="127"/>
      <c r="K103" s="127"/>
      <c r="L103" s="127" t="n">
        <v>4082000</v>
      </c>
      <c r="M103" s="127"/>
      <c r="N103" s="127" t="n">
        <v>4290200</v>
      </c>
      <c r="O103" s="114"/>
      <c r="P103" s="114" t="n">
        <v>4290200</v>
      </c>
      <c r="Q103" s="98"/>
      <c r="R103" s="114"/>
      <c r="S103" s="114"/>
      <c r="T103" s="114"/>
      <c r="U103" s="112" t="n">
        <v>2362110</v>
      </c>
      <c r="V103" s="29" t="n">
        <f aca="false">U103-L103</f>
        <v>-1719890</v>
      </c>
      <c r="W103" s="30" t="n">
        <f aca="false">U103/L103</f>
        <v>0.578664870161685</v>
      </c>
      <c r="X103" s="101"/>
      <c r="Y103" s="50"/>
      <c r="Z103" s="50"/>
    </row>
    <row r="104" s="34" customFormat="true" ht="15.75" hidden="false" customHeight="false" outlineLevel="0" collapsed="false">
      <c r="A104" s="90"/>
      <c r="B104" s="152"/>
      <c r="C104" s="152"/>
      <c r="D104" s="152"/>
      <c r="E104" s="92"/>
      <c r="F104" s="93"/>
      <c r="G104" s="125" t="s">
        <v>175</v>
      </c>
      <c r="H104" s="126" t="s">
        <v>176</v>
      </c>
      <c r="I104" s="127" t="n">
        <v>9892000</v>
      </c>
      <c r="J104" s="127"/>
      <c r="K104" s="127"/>
      <c r="L104" s="127" t="n">
        <v>9892000</v>
      </c>
      <c r="M104" s="127"/>
      <c r="N104" s="127"/>
      <c r="O104" s="114"/>
      <c r="P104" s="114" t="n">
        <v>0</v>
      </c>
      <c r="Q104" s="98"/>
      <c r="R104" s="114"/>
      <c r="S104" s="114"/>
      <c r="T104" s="114"/>
      <c r="U104" s="112" t="n">
        <v>9885000</v>
      </c>
      <c r="V104" s="29" t="n">
        <f aca="false">U104-L104</f>
        <v>-7000</v>
      </c>
      <c r="W104" s="30" t="n">
        <f aca="false">U104/L104</f>
        <v>0.999292357460574</v>
      </c>
      <c r="X104" s="101"/>
      <c r="Y104" s="50"/>
      <c r="Z104" s="50"/>
    </row>
    <row r="105" s="34" customFormat="true" ht="15.75" hidden="false" customHeight="false" outlineLevel="0" collapsed="false">
      <c r="A105" s="90"/>
      <c r="B105" s="152"/>
      <c r="C105" s="152"/>
      <c r="D105" s="152"/>
      <c r="E105" s="92"/>
      <c r="F105" s="93"/>
      <c r="G105" s="125" t="s">
        <v>177</v>
      </c>
      <c r="H105" s="126" t="s">
        <v>178</v>
      </c>
      <c r="I105" s="127" t="n">
        <v>4290200</v>
      </c>
      <c r="J105" s="127"/>
      <c r="K105" s="127"/>
      <c r="L105" s="127" t="n">
        <v>4290200</v>
      </c>
      <c r="M105" s="127"/>
      <c r="N105" s="127"/>
      <c r="O105" s="114"/>
      <c r="P105" s="114" t="n">
        <v>0</v>
      </c>
      <c r="Q105" s="98"/>
      <c r="R105" s="114"/>
      <c r="S105" s="114"/>
      <c r="T105" s="114"/>
      <c r="U105" s="112" t="n">
        <v>4290200</v>
      </c>
      <c r="V105" s="29" t="n">
        <f aca="false">U105-L105</f>
        <v>0</v>
      </c>
      <c r="W105" s="30" t="n">
        <f aca="false">U105/L105</f>
        <v>1</v>
      </c>
      <c r="X105" s="101"/>
      <c r="Y105" s="50"/>
      <c r="Z105" s="50"/>
    </row>
    <row r="106" s="89" customFormat="true" ht="15.75" hidden="false" customHeight="false" outlineLevel="0" collapsed="false">
      <c r="A106" s="77"/>
      <c r="B106" s="160"/>
      <c r="C106" s="160"/>
      <c r="D106" s="160"/>
      <c r="E106" s="79"/>
      <c r="F106" s="80"/>
      <c r="G106" s="116"/>
      <c r="H106" s="70" t="s">
        <v>179</v>
      </c>
      <c r="I106" s="117"/>
      <c r="J106" s="117"/>
      <c r="K106" s="117"/>
      <c r="L106" s="117"/>
      <c r="M106" s="117"/>
      <c r="N106" s="117"/>
      <c r="O106" s="73"/>
      <c r="P106" s="73"/>
      <c r="Q106" s="72"/>
      <c r="R106" s="73"/>
      <c r="S106" s="73"/>
      <c r="T106" s="73"/>
      <c r="U106" s="161"/>
      <c r="V106" s="29"/>
      <c r="W106" s="30"/>
      <c r="X106" s="74"/>
      <c r="Y106" s="88"/>
      <c r="Z106" s="88"/>
    </row>
    <row r="107" s="89" customFormat="true" ht="15.75" hidden="false" customHeight="false" outlineLevel="0" collapsed="false">
      <c r="A107" s="77"/>
      <c r="B107" s="160"/>
      <c r="C107" s="160"/>
      <c r="D107" s="160"/>
      <c r="E107" s="79"/>
      <c r="F107" s="80"/>
      <c r="G107" s="120"/>
      <c r="H107" s="82" t="s">
        <v>25</v>
      </c>
      <c r="I107" s="121"/>
      <c r="J107" s="121"/>
      <c r="K107" s="121"/>
      <c r="L107" s="121"/>
      <c r="M107" s="121"/>
      <c r="N107" s="121"/>
      <c r="O107" s="123"/>
      <c r="P107" s="123"/>
      <c r="Q107" s="122"/>
      <c r="R107" s="123"/>
      <c r="S107" s="123"/>
      <c r="T107" s="123"/>
      <c r="U107" s="122"/>
      <c r="V107" s="29"/>
      <c r="W107" s="30"/>
      <c r="X107" s="124"/>
      <c r="Y107" s="88"/>
      <c r="Z107" s="88"/>
    </row>
    <row r="108" s="34" customFormat="true" ht="15.75" hidden="false" customHeight="true" outlineLevel="0" collapsed="false">
      <c r="A108" s="90"/>
      <c r="B108" s="91"/>
      <c r="C108" s="91"/>
      <c r="D108" s="91"/>
      <c r="E108" s="92"/>
      <c r="F108" s="93"/>
      <c r="G108" s="162" t="s">
        <v>180</v>
      </c>
      <c r="H108" s="95" t="s">
        <v>181</v>
      </c>
      <c r="I108" s="163" t="n">
        <v>110868067</v>
      </c>
      <c r="J108" s="163"/>
      <c r="K108" s="163" t="n">
        <v>758346</v>
      </c>
      <c r="L108" s="163" t="n">
        <v>111626413</v>
      </c>
      <c r="M108" s="163" t="n">
        <v>758346</v>
      </c>
      <c r="N108" s="163" t="n">
        <v>110868067</v>
      </c>
      <c r="O108" s="163"/>
      <c r="P108" s="163" t="n">
        <v>110868067</v>
      </c>
      <c r="Q108" s="163" t="n">
        <v>758346</v>
      </c>
      <c r="R108" s="163" t="n">
        <v>110868067</v>
      </c>
      <c r="S108" s="163"/>
      <c r="T108" s="163" t="n">
        <v>110868067</v>
      </c>
      <c r="U108" s="112" t="n">
        <v>111625075.94</v>
      </c>
      <c r="V108" s="29" t="n">
        <f aca="false">U108-L108</f>
        <v>-1337.06000000238</v>
      </c>
      <c r="W108" s="30" t="n">
        <f aca="false">U108/L108</f>
        <v>0.999988022010525</v>
      </c>
      <c r="X108" s="164"/>
      <c r="Y108" s="50"/>
      <c r="Z108" s="50"/>
      <c r="AA108" s="50"/>
    </row>
    <row r="109" s="34" customFormat="true" ht="15.75" hidden="false" customHeight="false" outlineLevel="0" collapsed="false">
      <c r="A109" s="90"/>
      <c r="B109" s="91"/>
      <c r="C109" s="91"/>
      <c r="D109" s="91"/>
      <c r="E109" s="92"/>
      <c r="F109" s="93"/>
      <c r="G109" s="162" t="s">
        <v>182</v>
      </c>
      <c r="H109" s="95" t="s">
        <v>183</v>
      </c>
      <c r="I109" s="163" t="n">
        <v>1040738200</v>
      </c>
      <c r="J109" s="163"/>
      <c r="K109" s="163" t="n">
        <v>-5226100</v>
      </c>
      <c r="L109" s="163" t="n">
        <v>1035512100</v>
      </c>
      <c r="M109" s="163" t="n">
        <v>-5226100</v>
      </c>
      <c r="N109" s="163" t="n">
        <v>1040738200</v>
      </c>
      <c r="O109" s="165"/>
      <c r="P109" s="165" t="n">
        <v>1040738200</v>
      </c>
      <c r="Q109" s="163" t="n">
        <v>-5226100</v>
      </c>
      <c r="R109" s="165" t="n">
        <v>1040738200</v>
      </c>
      <c r="S109" s="165"/>
      <c r="T109" s="165" t="n">
        <v>1040738200</v>
      </c>
      <c r="U109" s="112" t="n">
        <v>953267188.5</v>
      </c>
      <c r="V109" s="29" t="n">
        <f aca="false">U109-L109</f>
        <v>-82244911.5</v>
      </c>
      <c r="W109" s="30" t="n">
        <f aca="false">U109/L109</f>
        <v>0.920575615195612</v>
      </c>
      <c r="X109" s="164"/>
      <c r="Y109" s="50"/>
      <c r="Z109" s="50"/>
      <c r="AA109" s="50"/>
    </row>
    <row r="110" s="133" customFormat="true" ht="16.5" hidden="false" customHeight="true" outlineLevel="0" collapsed="false">
      <c r="A110" s="128"/>
      <c r="B110" s="129"/>
      <c r="C110" s="129"/>
      <c r="D110" s="129"/>
      <c r="E110" s="130"/>
      <c r="F110" s="166"/>
      <c r="G110" s="162" t="s">
        <v>184</v>
      </c>
      <c r="H110" s="95" t="s">
        <v>185</v>
      </c>
      <c r="I110" s="163" t="n">
        <v>338375585</v>
      </c>
      <c r="J110" s="163"/>
      <c r="K110" s="163" t="n">
        <v>-841654</v>
      </c>
      <c r="L110" s="163" t="n">
        <v>337533931</v>
      </c>
      <c r="M110" s="163" t="n">
        <v>-841654</v>
      </c>
      <c r="N110" s="163" t="n">
        <v>338375585</v>
      </c>
      <c r="O110" s="163"/>
      <c r="P110" s="163" t="n">
        <v>338375585</v>
      </c>
      <c r="Q110" s="163" t="n">
        <v>-841654</v>
      </c>
      <c r="R110" s="163" t="n">
        <v>338375585</v>
      </c>
      <c r="S110" s="163"/>
      <c r="T110" s="163" t="n">
        <v>338375585</v>
      </c>
      <c r="U110" s="112" t="n">
        <v>337516432.2</v>
      </c>
      <c r="V110" s="29" t="n">
        <f aca="false">U110-L110</f>
        <v>-17498.8000000119</v>
      </c>
      <c r="W110" s="30" t="n">
        <f aca="false">U110/L110</f>
        <v>0.999948156915815</v>
      </c>
      <c r="X110" s="164"/>
      <c r="Y110" s="132"/>
      <c r="Z110" s="132"/>
      <c r="AA110" s="132"/>
    </row>
    <row r="111" s="133" customFormat="true" ht="16.5" hidden="false" customHeight="true" outlineLevel="0" collapsed="false">
      <c r="A111" s="128"/>
      <c r="B111" s="129"/>
      <c r="C111" s="129"/>
      <c r="D111" s="129"/>
      <c r="E111" s="130"/>
      <c r="F111" s="166"/>
      <c r="G111" s="162" t="s">
        <v>186</v>
      </c>
      <c r="H111" s="167" t="s">
        <v>187</v>
      </c>
      <c r="I111" s="163" t="n">
        <v>67177927</v>
      </c>
      <c r="J111" s="163" t="n">
        <v>7614000</v>
      </c>
      <c r="K111" s="163" t="n">
        <v>-590700</v>
      </c>
      <c r="L111" s="163" t="n">
        <v>74201227</v>
      </c>
      <c r="M111" s="163" t="n">
        <v>7023300</v>
      </c>
      <c r="N111" s="163"/>
      <c r="O111" s="163"/>
      <c r="P111" s="163" t="n">
        <v>0</v>
      </c>
      <c r="Q111" s="163"/>
      <c r="R111" s="163"/>
      <c r="S111" s="163"/>
      <c r="T111" s="163"/>
      <c r="U111" s="112" t="n">
        <v>74006612.57</v>
      </c>
      <c r="V111" s="29" t="n">
        <f aca="false">U111-L111</f>
        <v>-194614.430000007</v>
      </c>
      <c r="W111" s="30" t="n">
        <f aca="false">U111/L111</f>
        <v>0.997377207387689</v>
      </c>
      <c r="X111" s="164"/>
      <c r="Y111" s="132"/>
      <c r="Z111" s="132"/>
      <c r="AA111" s="132"/>
    </row>
    <row r="112" s="133" customFormat="true" ht="15.75" hidden="false" customHeight="false" outlineLevel="0" collapsed="false">
      <c r="A112" s="128"/>
      <c r="B112" s="129"/>
      <c r="C112" s="129"/>
      <c r="D112" s="129"/>
      <c r="E112" s="130"/>
      <c r="F112" s="166"/>
      <c r="G112" s="162" t="s">
        <v>188</v>
      </c>
      <c r="H112" s="168" t="s">
        <v>189</v>
      </c>
      <c r="I112" s="163" t="n">
        <v>458651204</v>
      </c>
      <c r="J112" s="163" t="n">
        <v>16170890</v>
      </c>
      <c r="K112" s="163" t="n">
        <v>-8556532</v>
      </c>
      <c r="L112" s="163" t="n">
        <v>466265562</v>
      </c>
      <c r="M112" s="163" t="n">
        <v>7614358</v>
      </c>
      <c r="N112" s="163" t="n">
        <v>458651204</v>
      </c>
      <c r="O112" s="165" t="n">
        <v>16170890</v>
      </c>
      <c r="P112" s="165" t="n">
        <v>474822094</v>
      </c>
      <c r="Q112" s="163" t="n">
        <v>-8556532</v>
      </c>
      <c r="R112" s="165"/>
      <c r="S112" s="165"/>
      <c r="T112" s="165"/>
      <c r="U112" s="112" t="n">
        <v>463191420.32</v>
      </c>
      <c r="V112" s="29" t="n">
        <f aca="false">U112-L112</f>
        <v>-3074141.68000001</v>
      </c>
      <c r="W112" s="30" t="n">
        <f aca="false">U112/L112</f>
        <v>0.993406886696041</v>
      </c>
      <c r="X112" s="164"/>
      <c r="Y112" s="132"/>
      <c r="Z112" s="132"/>
      <c r="AA112" s="132"/>
    </row>
    <row r="113" s="133" customFormat="true" ht="15.75" hidden="false" customHeight="false" outlineLevel="0" collapsed="false">
      <c r="A113" s="128"/>
      <c r="B113" s="129"/>
      <c r="C113" s="129"/>
      <c r="D113" s="129"/>
      <c r="E113" s="130"/>
      <c r="F113" s="166"/>
      <c r="G113" s="162" t="s">
        <v>190</v>
      </c>
      <c r="H113" s="168" t="s">
        <v>191</v>
      </c>
      <c r="I113" s="163" t="n">
        <v>847924284</v>
      </c>
      <c r="J113" s="163" t="n">
        <v>77745000</v>
      </c>
      <c r="K113" s="163" t="n">
        <v>-15954200</v>
      </c>
      <c r="L113" s="163" t="n">
        <v>909715084</v>
      </c>
      <c r="M113" s="163" t="n">
        <v>61790800</v>
      </c>
      <c r="N113" s="163" t="n">
        <v>847924284</v>
      </c>
      <c r="O113" s="135" t="n">
        <v>77745000</v>
      </c>
      <c r="P113" s="135" t="n">
        <v>925669284</v>
      </c>
      <c r="Q113" s="169" t="n">
        <v>-15954200</v>
      </c>
      <c r="R113" s="138"/>
      <c r="S113" s="138"/>
      <c r="T113" s="138"/>
      <c r="U113" s="112" t="n">
        <v>909058288.48</v>
      </c>
      <c r="V113" s="29" t="n">
        <f aca="false">U113-L113</f>
        <v>-656795.519999981</v>
      </c>
      <c r="W113" s="30" t="n">
        <f aca="false">U113/L113</f>
        <v>0.999278020633546</v>
      </c>
      <c r="X113" s="139"/>
      <c r="Y113" s="132"/>
      <c r="Z113" s="132"/>
      <c r="AA113" s="132"/>
    </row>
    <row r="114" s="133" customFormat="true" ht="15.75" hidden="false" customHeight="false" outlineLevel="0" collapsed="false">
      <c r="A114" s="128"/>
      <c r="B114" s="129"/>
      <c r="C114" s="129"/>
      <c r="D114" s="129"/>
      <c r="E114" s="130"/>
      <c r="F114" s="166"/>
      <c r="G114" s="162" t="s">
        <v>192</v>
      </c>
      <c r="H114" s="168" t="s">
        <v>193</v>
      </c>
      <c r="I114" s="96" t="n">
        <v>1535878677</v>
      </c>
      <c r="J114" s="96" t="n">
        <v>84433416</v>
      </c>
      <c r="K114" s="96" t="n">
        <v>-3923060</v>
      </c>
      <c r="L114" s="96" t="n">
        <v>1616389033</v>
      </c>
      <c r="M114" s="96" t="n">
        <v>80510356</v>
      </c>
      <c r="N114" s="96" t="n">
        <v>1535878677</v>
      </c>
      <c r="O114" s="163" t="n">
        <v>84433416</v>
      </c>
      <c r="P114" s="163" t="n">
        <v>1620312093</v>
      </c>
      <c r="Q114" s="163" t="n">
        <v>-3923060</v>
      </c>
      <c r="R114" s="163"/>
      <c r="S114" s="163"/>
      <c r="T114" s="163"/>
      <c r="U114" s="112" t="n">
        <v>1609821360.54</v>
      </c>
      <c r="V114" s="29" t="n">
        <f aca="false">U114-L114</f>
        <v>-6567672.46000004</v>
      </c>
      <c r="W114" s="30" t="n">
        <f aca="false">U114/L114</f>
        <v>0.99593682441175</v>
      </c>
      <c r="X114" s="164"/>
      <c r="Y114" s="132"/>
      <c r="Z114" s="132"/>
      <c r="AA114" s="132"/>
    </row>
    <row r="115" s="133" customFormat="true" ht="15.75" hidden="false" customHeight="false" outlineLevel="0" collapsed="false">
      <c r="A115" s="128"/>
      <c r="B115" s="129"/>
      <c r="C115" s="129"/>
      <c r="D115" s="129"/>
      <c r="E115" s="130"/>
      <c r="F115" s="166"/>
      <c r="G115" s="162" t="s">
        <v>194</v>
      </c>
      <c r="H115" s="168" t="s">
        <v>195</v>
      </c>
      <c r="I115" s="163" t="n">
        <v>367450503</v>
      </c>
      <c r="J115" s="163" t="n">
        <v>30208000</v>
      </c>
      <c r="K115" s="163" t="n">
        <v>-880000</v>
      </c>
      <c r="L115" s="163" t="n">
        <v>396778503</v>
      </c>
      <c r="M115" s="163" t="n">
        <v>29328000</v>
      </c>
      <c r="N115" s="163" t="n">
        <v>367450503</v>
      </c>
      <c r="O115" s="165" t="n">
        <v>30208000</v>
      </c>
      <c r="P115" s="165" t="n">
        <v>397658503</v>
      </c>
      <c r="Q115" s="163" t="n">
        <v>-880000</v>
      </c>
      <c r="R115" s="165" t="n">
        <v>0</v>
      </c>
      <c r="S115" s="165"/>
      <c r="T115" s="165" t="n">
        <v>0</v>
      </c>
      <c r="U115" s="112" t="n">
        <v>395244148.59</v>
      </c>
      <c r="V115" s="29" t="n">
        <f aca="false">U115-L115</f>
        <v>-1534354.41000003</v>
      </c>
      <c r="W115" s="30" t="n">
        <f aca="false">U115/L115</f>
        <v>0.996132969910419</v>
      </c>
      <c r="X115" s="164"/>
      <c r="Y115" s="132"/>
      <c r="Z115" s="132"/>
      <c r="AA115" s="132"/>
    </row>
    <row r="116" s="133" customFormat="true" ht="15.75" hidden="false" customHeight="false" outlineLevel="0" collapsed="false">
      <c r="A116" s="128"/>
      <c r="B116" s="129"/>
      <c r="C116" s="129"/>
      <c r="D116" s="129"/>
      <c r="E116" s="130"/>
      <c r="F116" s="166"/>
      <c r="G116" s="162" t="s">
        <v>196</v>
      </c>
      <c r="H116" s="168" t="s">
        <v>197</v>
      </c>
      <c r="I116" s="163" t="n">
        <v>191893433</v>
      </c>
      <c r="J116" s="163" t="n">
        <v>23332718</v>
      </c>
      <c r="K116" s="163" t="n">
        <v>232069</v>
      </c>
      <c r="L116" s="163" t="n">
        <v>215458220</v>
      </c>
      <c r="M116" s="163" t="n">
        <v>23564787</v>
      </c>
      <c r="N116" s="163" t="n">
        <v>191893433</v>
      </c>
      <c r="O116" s="165" t="n">
        <v>23332718</v>
      </c>
      <c r="P116" s="165" t="n">
        <v>215226151</v>
      </c>
      <c r="Q116" s="163" t="n">
        <v>232069</v>
      </c>
      <c r="R116" s="165" t="n">
        <v>0</v>
      </c>
      <c r="S116" s="165"/>
      <c r="T116" s="165" t="n">
        <v>0</v>
      </c>
      <c r="U116" s="112" t="n">
        <v>211125874.21</v>
      </c>
      <c r="V116" s="29" t="n">
        <f aca="false">U116-L116</f>
        <v>-4332345.78999999</v>
      </c>
      <c r="W116" s="30" t="n">
        <f aca="false">U116/L116</f>
        <v>0.979892408885584</v>
      </c>
      <c r="X116" s="164"/>
      <c r="Y116" s="132"/>
      <c r="Z116" s="132"/>
      <c r="AA116" s="132"/>
    </row>
    <row r="117" s="133" customFormat="true" ht="15.75" hidden="false" customHeight="false" outlineLevel="0" collapsed="false">
      <c r="A117" s="128"/>
      <c r="B117" s="129"/>
      <c r="C117" s="129"/>
      <c r="D117" s="129"/>
      <c r="E117" s="130"/>
      <c r="F117" s="166"/>
      <c r="G117" s="162" t="s">
        <v>198</v>
      </c>
      <c r="H117" s="168" t="s">
        <v>199</v>
      </c>
      <c r="I117" s="163" t="n">
        <v>78864701</v>
      </c>
      <c r="J117" s="163" t="n">
        <v>5987458</v>
      </c>
      <c r="K117" s="163" t="n">
        <v>-29095</v>
      </c>
      <c r="L117" s="163" t="n">
        <v>84823064</v>
      </c>
      <c r="M117" s="163" t="n">
        <v>5958363</v>
      </c>
      <c r="N117" s="163" t="n">
        <v>78864701</v>
      </c>
      <c r="O117" s="165" t="n">
        <v>5987458</v>
      </c>
      <c r="P117" s="165" t="n">
        <v>84852159</v>
      </c>
      <c r="Q117" s="163" t="n">
        <v>-29095</v>
      </c>
      <c r="R117" s="165" t="n">
        <v>0</v>
      </c>
      <c r="S117" s="165"/>
      <c r="T117" s="165" t="n">
        <v>0</v>
      </c>
      <c r="U117" s="112" t="n">
        <v>83824071.36</v>
      </c>
      <c r="V117" s="29" t="n">
        <f aca="false">U117-L117</f>
        <v>-998992.640000001</v>
      </c>
      <c r="W117" s="30" t="n">
        <f aca="false">U117/L117</f>
        <v>0.988222629637618</v>
      </c>
      <c r="X117" s="164"/>
      <c r="Y117" s="132"/>
      <c r="Z117" s="132"/>
      <c r="AA117" s="132"/>
    </row>
    <row r="118" s="133" customFormat="true" ht="15.75" hidden="false" customHeight="false" outlineLevel="0" collapsed="false">
      <c r="A118" s="128"/>
      <c r="B118" s="129"/>
      <c r="C118" s="129"/>
      <c r="D118" s="129"/>
      <c r="E118" s="130"/>
      <c r="F118" s="166"/>
      <c r="G118" s="162" t="s">
        <v>200</v>
      </c>
      <c r="H118" s="168" t="s">
        <v>201</v>
      </c>
      <c r="I118" s="163" t="n">
        <v>520002189</v>
      </c>
      <c r="J118" s="163" t="n">
        <v>47900000</v>
      </c>
      <c r="K118" s="163" t="n">
        <v>1684000</v>
      </c>
      <c r="L118" s="163" t="n">
        <v>569586189</v>
      </c>
      <c r="M118" s="163" t="n">
        <v>49584000</v>
      </c>
      <c r="N118" s="163" t="n">
        <v>520002189</v>
      </c>
      <c r="O118" s="165" t="n">
        <v>47900000</v>
      </c>
      <c r="P118" s="165" t="n">
        <v>567902189</v>
      </c>
      <c r="Q118" s="163" t="n">
        <v>1684000</v>
      </c>
      <c r="R118" s="165" t="n">
        <v>0</v>
      </c>
      <c r="S118" s="165"/>
      <c r="T118" s="165" t="n">
        <v>0</v>
      </c>
      <c r="U118" s="112" t="n">
        <v>569173463.71</v>
      </c>
      <c r="V118" s="29" t="n">
        <f aca="false">U118-L118</f>
        <v>-412725.289999962</v>
      </c>
      <c r="W118" s="30" t="n">
        <f aca="false">U118/L118</f>
        <v>0.999275394491702</v>
      </c>
      <c r="X118" s="164"/>
      <c r="Y118" s="132"/>
      <c r="Z118" s="132"/>
      <c r="AA118" s="132"/>
    </row>
    <row r="119" s="133" customFormat="true" ht="30" hidden="false" customHeight="false" outlineLevel="0" collapsed="false">
      <c r="A119" s="128"/>
      <c r="B119" s="129"/>
      <c r="C119" s="129"/>
      <c r="D119" s="129"/>
      <c r="E119" s="130"/>
      <c r="F119" s="166"/>
      <c r="G119" s="170" t="s">
        <v>202</v>
      </c>
      <c r="H119" s="171" t="s">
        <v>203</v>
      </c>
      <c r="I119" s="172" t="n">
        <v>775521600</v>
      </c>
      <c r="J119" s="172" t="n">
        <v>-1285000</v>
      </c>
      <c r="K119" s="172" t="n">
        <v>10895900</v>
      </c>
      <c r="L119" s="141" t="n">
        <v>785132500</v>
      </c>
      <c r="M119" s="163" t="n">
        <v>9610900</v>
      </c>
      <c r="N119" s="163" t="n">
        <v>775521600</v>
      </c>
      <c r="O119" s="163" t="n">
        <v>-1285000</v>
      </c>
      <c r="P119" s="163" t="n">
        <v>774236600</v>
      </c>
      <c r="Q119" s="163" t="n">
        <v>10895900</v>
      </c>
      <c r="R119" s="163" t="n">
        <v>267798000</v>
      </c>
      <c r="S119" s="163"/>
      <c r="T119" s="163" t="n">
        <v>267798000</v>
      </c>
      <c r="U119" s="150" t="n">
        <v>788306448</v>
      </c>
      <c r="V119" s="173" t="n">
        <f aca="false">U119-L119</f>
        <v>3173948</v>
      </c>
      <c r="W119" s="174" t="n">
        <f aca="false">U119/L119</f>
        <v>1.00404256351635</v>
      </c>
      <c r="X119" s="164"/>
      <c r="Y119" s="132"/>
      <c r="Z119" s="132"/>
      <c r="AA119" s="132"/>
    </row>
    <row r="120" s="133" customFormat="true" ht="14.25" hidden="false" customHeight="true" outlineLevel="0" collapsed="false">
      <c r="A120" s="128"/>
      <c r="B120" s="129"/>
      <c r="C120" s="129"/>
      <c r="D120" s="129"/>
      <c r="E120" s="130"/>
      <c r="F120" s="166"/>
      <c r="G120" s="162" t="s">
        <v>204</v>
      </c>
      <c r="H120" s="168" t="s">
        <v>205</v>
      </c>
      <c r="I120" s="172" t="n">
        <v>813290659</v>
      </c>
      <c r="J120" s="172" t="n">
        <v>82005894</v>
      </c>
      <c r="K120" s="172" t="n">
        <v>-4684590</v>
      </c>
      <c r="L120" s="172" t="n">
        <v>890611963</v>
      </c>
      <c r="M120" s="172" t="n">
        <v>77321304</v>
      </c>
      <c r="N120" s="172"/>
      <c r="O120" s="165"/>
      <c r="P120" s="165" t="n">
        <v>0</v>
      </c>
      <c r="Q120" s="163"/>
      <c r="R120" s="165"/>
      <c r="S120" s="165"/>
      <c r="T120" s="165" t="n">
        <v>0</v>
      </c>
      <c r="U120" s="112" t="n">
        <v>876401562.12</v>
      </c>
      <c r="V120" s="29" t="n">
        <f aca="false">U120-L120</f>
        <v>-14210400.88</v>
      </c>
      <c r="W120" s="30" t="n">
        <f aca="false">U120/L120</f>
        <v>0.984044228608683</v>
      </c>
      <c r="X120" s="164"/>
      <c r="Y120" s="132"/>
      <c r="Z120" s="132"/>
      <c r="AA120" s="132"/>
    </row>
    <row r="121" s="133" customFormat="true" ht="14.25" hidden="false" customHeight="true" outlineLevel="0" collapsed="false">
      <c r="A121" s="128"/>
      <c r="B121" s="129"/>
      <c r="C121" s="129"/>
      <c r="D121" s="129"/>
      <c r="E121" s="130"/>
      <c r="F121" s="166"/>
      <c r="G121" s="162" t="s">
        <v>206</v>
      </c>
      <c r="H121" s="95" t="s">
        <v>207</v>
      </c>
      <c r="I121" s="172" t="n">
        <v>377618005</v>
      </c>
      <c r="J121" s="172" t="n">
        <v>33619757</v>
      </c>
      <c r="K121" s="172" t="n">
        <v>-4398223</v>
      </c>
      <c r="L121" s="172" t="n">
        <v>406839539</v>
      </c>
      <c r="M121" s="172" t="n">
        <v>29221534</v>
      </c>
      <c r="N121" s="172"/>
      <c r="O121" s="163"/>
      <c r="P121" s="163"/>
      <c r="Q121" s="163"/>
      <c r="R121" s="163"/>
      <c r="S121" s="163"/>
      <c r="T121" s="163"/>
      <c r="U121" s="112" t="n">
        <v>379386374.21</v>
      </c>
      <c r="V121" s="29" t="n">
        <f aca="false">U121-L121</f>
        <v>-27453164.79</v>
      </c>
      <c r="W121" s="30" t="n">
        <f aca="false">U121/L121</f>
        <v>0.932520902817167</v>
      </c>
      <c r="X121" s="164"/>
      <c r="Y121" s="132"/>
      <c r="Z121" s="132"/>
      <c r="AA121" s="132"/>
    </row>
    <row r="122" s="133" customFormat="true" ht="14.25" hidden="false" customHeight="true" outlineLevel="0" collapsed="false">
      <c r="A122" s="128"/>
      <c r="B122" s="129"/>
      <c r="C122" s="129"/>
      <c r="D122" s="129"/>
      <c r="E122" s="130"/>
      <c r="F122" s="166"/>
      <c r="G122" s="162" t="s">
        <v>208</v>
      </c>
      <c r="H122" s="168" t="s">
        <v>209</v>
      </c>
      <c r="I122" s="172" t="n">
        <v>1146352827</v>
      </c>
      <c r="J122" s="172" t="n">
        <v>164128966</v>
      </c>
      <c r="K122" s="172" t="n">
        <v>21698947</v>
      </c>
      <c r="L122" s="172" t="n">
        <v>1332180740</v>
      </c>
      <c r="M122" s="172" t="n">
        <v>185827913</v>
      </c>
      <c r="N122" s="172" t="n">
        <v>1146352827</v>
      </c>
      <c r="O122" s="165" t="n">
        <v>164128966</v>
      </c>
      <c r="P122" s="165" t="n">
        <v>1310481793</v>
      </c>
      <c r="Q122" s="163" t="n">
        <v>21698947</v>
      </c>
      <c r="R122" s="165"/>
      <c r="S122" s="165"/>
      <c r="T122" s="165"/>
      <c r="U122" s="112" t="n">
        <v>1296279087.5</v>
      </c>
      <c r="V122" s="29" t="n">
        <f aca="false">U122-L122</f>
        <v>-35901652.5</v>
      </c>
      <c r="W122" s="30" t="n">
        <f aca="false">U122/L122</f>
        <v>0.973050464233554</v>
      </c>
      <c r="X122" s="164"/>
      <c r="Y122" s="132"/>
      <c r="Z122" s="132"/>
      <c r="AA122" s="132"/>
    </row>
    <row r="123" s="133" customFormat="true" ht="14.25" hidden="false" customHeight="true" outlineLevel="0" collapsed="false">
      <c r="A123" s="128"/>
      <c r="B123" s="129"/>
      <c r="C123" s="129"/>
      <c r="D123" s="129"/>
      <c r="E123" s="130"/>
      <c r="F123" s="166"/>
      <c r="G123" s="162" t="s">
        <v>210</v>
      </c>
      <c r="H123" s="168" t="s">
        <v>211</v>
      </c>
      <c r="I123" s="172" t="n">
        <v>104044264</v>
      </c>
      <c r="J123" s="172" t="n">
        <v>1950019</v>
      </c>
      <c r="K123" s="172" t="n">
        <v>158179</v>
      </c>
      <c r="L123" s="172" t="n">
        <v>106152462</v>
      </c>
      <c r="M123" s="172" t="n">
        <v>2108198</v>
      </c>
      <c r="N123" s="172" t="n">
        <v>104044264</v>
      </c>
      <c r="O123" s="165" t="n">
        <v>1950019</v>
      </c>
      <c r="P123" s="165" t="n">
        <v>105994283</v>
      </c>
      <c r="Q123" s="163" t="n">
        <v>158179</v>
      </c>
      <c r="R123" s="165"/>
      <c r="S123" s="165"/>
      <c r="T123" s="165"/>
      <c r="U123" s="112" t="n">
        <v>106119388.78</v>
      </c>
      <c r="V123" s="29" t="n">
        <f aca="false">U123-L123</f>
        <v>-33073.2199999988</v>
      </c>
      <c r="W123" s="30" t="n">
        <f aca="false">U123/L123</f>
        <v>0.999688436618644</v>
      </c>
      <c r="X123" s="175"/>
      <c r="Y123" s="132"/>
      <c r="Z123" s="132"/>
      <c r="AA123" s="132"/>
    </row>
    <row r="124" s="133" customFormat="true" ht="15.75" hidden="false" customHeight="false" outlineLevel="0" collapsed="false">
      <c r="A124" s="128"/>
      <c r="B124" s="129"/>
      <c r="C124" s="129"/>
      <c r="D124" s="129"/>
      <c r="E124" s="130"/>
      <c r="F124" s="166"/>
      <c r="G124" s="94" t="s">
        <v>212</v>
      </c>
      <c r="H124" s="95" t="s">
        <v>213</v>
      </c>
      <c r="I124" s="172" t="n">
        <v>107067031</v>
      </c>
      <c r="J124" s="172"/>
      <c r="K124" s="172"/>
      <c r="L124" s="172" t="n">
        <v>107067031</v>
      </c>
      <c r="M124" s="172" t="n">
        <v>0</v>
      </c>
      <c r="N124" s="172"/>
      <c r="O124" s="165"/>
      <c r="P124" s="165" t="n">
        <v>0</v>
      </c>
      <c r="Q124" s="163"/>
      <c r="R124" s="165"/>
      <c r="S124" s="165"/>
      <c r="T124" s="165"/>
      <c r="U124" s="112" t="n">
        <v>106110157.49</v>
      </c>
      <c r="V124" s="29" t="n">
        <f aca="false">U124-L124</f>
        <v>-956873.510000005</v>
      </c>
      <c r="W124" s="30" t="n">
        <f aca="false">U124/L124</f>
        <v>0.991062855660955</v>
      </c>
      <c r="X124" s="164"/>
      <c r="Y124" s="132"/>
      <c r="Z124" s="132"/>
      <c r="AA124" s="132"/>
    </row>
    <row r="125" s="133" customFormat="true" ht="15.75" hidden="false" customHeight="false" outlineLevel="0" collapsed="false">
      <c r="A125" s="128"/>
      <c r="B125" s="129"/>
      <c r="C125" s="129"/>
      <c r="D125" s="129"/>
      <c r="E125" s="130"/>
      <c r="F125" s="166"/>
      <c r="G125" s="94" t="s">
        <v>214</v>
      </c>
      <c r="H125" s="95" t="s">
        <v>215</v>
      </c>
      <c r="I125" s="172" t="n">
        <v>77657400</v>
      </c>
      <c r="J125" s="172" t="n">
        <v>75000</v>
      </c>
      <c r="K125" s="172"/>
      <c r="L125" s="172" t="n">
        <v>77732400</v>
      </c>
      <c r="M125" s="172" t="n">
        <v>75000</v>
      </c>
      <c r="N125" s="172" t="n">
        <v>77657400</v>
      </c>
      <c r="O125" s="84" t="n">
        <v>75000</v>
      </c>
      <c r="P125" s="84" t="n">
        <v>77732400</v>
      </c>
      <c r="Q125" s="84"/>
      <c r="R125" s="84"/>
      <c r="S125" s="84"/>
      <c r="T125" s="84"/>
      <c r="U125" s="112" t="n">
        <v>77715117.46</v>
      </c>
      <c r="V125" s="29" t="n">
        <f aca="false">U125-L125</f>
        <v>-17282.5400000066</v>
      </c>
      <c r="W125" s="30" t="n">
        <f aca="false">U125/L125</f>
        <v>0.999777666198393</v>
      </c>
      <c r="X125" s="105"/>
      <c r="Y125" s="132"/>
      <c r="Z125" s="132"/>
      <c r="AA125" s="132"/>
    </row>
    <row r="126" s="133" customFormat="true" ht="15.75" hidden="false" customHeight="false" outlineLevel="0" collapsed="false">
      <c r="A126" s="128"/>
      <c r="B126" s="129"/>
      <c r="C126" s="129"/>
      <c r="D126" s="129"/>
      <c r="E126" s="130"/>
      <c r="F126" s="166"/>
      <c r="G126" s="120"/>
      <c r="H126" s="82" t="s">
        <v>45</v>
      </c>
      <c r="I126" s="176"/>
      <c r="J126" s="176"/>
      <c r="K126" s="176"/>
      <c r="L126" s="176"/>
      <c r="M126" s="176"/>
      <c r="N126" s="176"/>
      <c r="O126" s="177"/>
      <c r="P126" s="177"/>
      <c r="Q126" s="178"/>
      <c r="R126" s="177"/>
      <c r="S126" s="177"/>
      <c r="T126" s="177"/>
      <c r="U126" s="178"/>
      <c r="V126" s="29"/>
      <c r="W126" s="30"/>
      <c r="X126" s="179"/>
      <c r="Y126" s="132"/>
      <c r="Z126" s="132"/>
    </row>
    <row r="127" s="133" customFormat="true" ht="15.75" hidden="false" customHeight="false" outlineLevel="0" collapsed="false">
      <c r="A127" s="128"/>
      <c r="B127" s="129"/>
      <c r="C127" s="129"/>
      <c r="D127" s="129"/>
      <c r="E127" s="130"/>
      <c r="F127" s="166"/>
      <c r="G127" s="162" t="s">
        <v>216</v>
      </c>
      <c r="H127" s="167" t="s">
        <v>217</v>
      </c>
      <c r="I127" s="163" t="n">
        <v>30786300</v>
      </c>
      <c r="J127" s="163"/>
      <c r="K127" s="163"/>
      <c r="L127" s="163" t="n">
        <v>30786300</v>
      </c>
      <c r="M127" s="163"/>
      <c r="N127" s="163" t="n">
        <v>30786300</v>
      </c>
      <c r="O127" s="165"/>
      <c r="P127" s="165" t="n">
        <v>30786300</v>
      </c>
      <c r="Q127" s="163"/>
      <c r="R127" s="165" t="n">
        <v>30786300</v>
      </c>
      <c r="S127" s="165"/>
      <c r="T127" s="165" t="n">
        <v>30786300</v>
      </c>
      <c r="U127" s="112" t="n">
        <v>29734038.05</v>
      </c>
      <c r="V127" s="29" t="n">
        <f aca="false">U127-L127</f>
        <v>-1052261.95</v>
      </c>
      <c r="W127" s="30" t="n">
        <f aca="false">U127/L127</f>
        <v>0.965820447731621</v>
      </c>
      <c r="X127" s="164"/>
      <c r="Y127" s="132"/>
      <c r="Z127" s="132"/>
    </row>
    <row r="128" s="133" customFormat="true" ht="15.75" hidden="false" customHeight="false" outlineLevel="0" collapsed="false">
      <c r="A128" s="128"/>
      <c r="B128" s="129"/>
      <c r="C128" s="129"/>
      <c r="D128" s="129"/>
      <c r="E128" s="130"/>
      <c r="F128" s="166"/>
      <c r="G128" s="162" t="s">
        <v>218</v>
      </c>
      <c r="H128" s="167" t="s">
        <v>219</v>
      </c>
      <c r="I128" s="163" t="n">
        <v>30200</v>
      </c>
      <c r="J128" s="163"/>
      <c r="K128" s="163"/>
      <c r="L128" s="163" t="n">
        <v>30200</v>
      </c>
      <c r="M128" s="163"/>
      <c r="N128" s="163" t="n">
        <v>30200</v>
      </c>
      <c r="O128" s="165"/>
      <c r="P128" s="165" t="n">
        <v>30200</v>
      </c>
      <c r="Q128" s="163"/>
      <c r="R128" s="165" t="n">
        <v>30200</v>
      </c>
      <c r="S128" s="165"/>
      <c r="T128" s="165" t="n">
        <v>30200</v>
      </c>
      <c r="U128" s="112" t="n">
        <v>29436.72</v>
      </c>
      <c r="V128" s="29" t="n">
        <f aca="false">U128-L128</f>
        <v>-763.279999999999</v>
      </c>
      <c r="W128" s="30" t="n">
        <f aca="false">U128/L128</f>
        <v>0.97472582781457</v>
      </c>
      <c r="X128" s="164"/>
      <c r="Y128" s="132"/>
      <c r="Z128" s="132"/>
    </row>
    <row r="129" s="133" customFormat="true" ht="15.75" hidden="false" customHeight="false" outlineLevel="0" collapsed="false">
      <c r="A129" s="128"/>
      <c r="B129" s="129"/>
      <c r="C129" s="129"/>
      <c r="D129" s="129"/>
      <c r="E129" s="130"/>
      <c r="F129" s="166"/>
      <c r="G129" s="162" t="s">
        <v>220</v>
      </c>
      <c r="H129" s="168" t="s">
        <v>221</v>
      </c>
      <c r="I129" s="163" t="n">
        <v>6207400</v>
      </c>
      <c r="J129" s="163"/>
      <c r="K129" s="163" t="n">
        <v>-1828000</v>
      </c>
      <c r="L129" s="163" t="n">
        <v>4379400</v>
      </c>
      <c r="M129" s="163" t="n">
        <v>-1828000</v>
      </c>
      <c r="N129" s="163" t="n">
        <v>6207400</v>
      </c>
      <c r="O129" s="165"/>
      <c r="P129" s="165" t="n">
        <v>6207400</v>
      </c>
      <c r="Q129" s="163" t="n">
        <v>-1828000</v>
      </c>
      <c r="R129" s="165" t="n">
        <v>6207400</v>
      </c>
      <c r="S129" s="165"/>
      <c r="T129" s="165" t="n">
        <v>6207400</v>
      </c>
      <c r="U129" s="112" t="n">
        <v>4377232.51</v>
      </c>
      <c r="V129" s="29" t="n">
        <f aca="false">U129-L129</f>
        <v>-2167.49000000022</v>
      </c>
      <c r="W129" s="30" t="n">
        <f aca="false">U129/L129</f>
        <v>0.999505071470978</v>
      </c>
      <c r="X129" s="164"/>
      <c r="Y129" s="132"/>
      <c r="Z129" s="132"/>
    </row>
    <row r="130" s="133" customFormat="true" ht="15.75" hidden="false" customHeight="false" outlineLevel="0" collapsed="false">
      <c r="A130" s="128"/>
      <c r="B130" s="129"/>
      <c r="C130" s="129"/>
      <c r="D130" s="129"/>
      <c r="E130" s="130"/>
      <c r="F130" s="166"/>
      <c r="G130" s="162" t="s">
        <v>222</v>
      </c>
      <c r="H130" s="168" t="s">
        <v>223</v>
      </c>
      <c r="I130" s="163" t="n">
        <v>37477500</v>
      </c>
      <c r="J130" s="163"/>
      <c r="K130" s="163" t="n">
        <v>-5110746</v>
      </c>
      <c r="L130" s="163" t="n">
        <v>32366754</v>
      </c>
      <c r="M130" s="163" t="n">
        <v>-5110746</v>
      </c>
      <c r="N130" s="163" t="n">
        <v>37477500</v>
      </c>
      <c r="O130" s="165"/>
      <c r="P130" s="165" t="n">
        <v>37477500</v>
      </c>
      <c r="Q130" s="163" t="n">
        <v>-5110746</v>
      </c>
      <c r="R130" s="165" t="n">
        <v>37477500</v>
      </c>
      <c r="S130" s="165"/>
      <c r="T130" s="165" t="n">
        <v>37477500</v>
      </c>
      <c r="U130" s="112" t="n">
        <v>32350744.07</v>
      </c>
      <c r="V130" s="29" t="n">
        <f aca="false">U130-L130</f>
        <v>-16009.9299999997</v>
      </c>
      <c r="W130" s="30" t="n">
        <f aca="false">U130/L130</f>
        <v>0.999505358801195</v>
      </c>
      <c r="X130" s="164"/>
      <c r="Y130" s="132"/>
      <c r="Z130" s="132"/>
    </row>
    <row r="131" s="133" customFormat="true" ht="30" hidden="false" customHeight="false" outlineLevel="0" collapsed="false">
      <c r="A131" s="128"/>
      <c r="B131" s="129"/>
      <c r="C131" s="129"/>
      <c r="D131" s="129"/>
      <c r="E131" s="130"/>
      <c r="F131" s="166"/>
      <c r="G131" s="162" t="s">
        <v>224</v>
      </c>
      <c r="H131" s="168" t="s">
        <v>225</v>
      </c>
      <c r="I131" s="163" t="n">
        <v>3415</v>
      </c>
      <c r="J131" s="163"/>
      <c r="K131" s="163"/>
      <c r="L131" s="141" t="n">
        <v>3415</v>
      </c>
      <c r="M131" s="163"/>
      <c r="N131" s="163" t="n">
        <v>3415</v>
      </c>
      <c r="O131" s="165"/>
      <c r="P131" s="165" t="n">
        <v>3415</v>
      </c>
      <c r="Q131" s="163"/>
      <c r="R131" s="165" t="n">
        <v>3415</v>
      </c>
      <c r="S131" s="165"/>
      <c r="T131" s="165" t="n">
        <v>3415</v>
      </c>
      <c r="U131" s="180" t="n">
        <v>3413.81</v>
      </c>
      <c r="V131" s="173" t="n">
        <f aca="false">U131-L131</f>
        <v>-1.19000000000005</v>
      </c>
      <c r="W131" s="30" t="n">
        <f aca="false">U131/L131</f>
        <v>0.999651537335285</v>
      </c>
      <c r="X131" s="164"/>
      <c r="Y131" s="132"/>
      <c r="Z131" s="132"/>
    </row>
    <row r="132" s="133" customFormat="true" ht="15.75" hidden="false" customHeight="false" outlineLevel="0" collapsed="false">
      <c r="A132" s="128"/>
      <c r="B132" s="129"/>
      <c r="C132" s="129"/>
      <c r="D132" s="129"/>
      <c r="E132" s="130"/>
      <c r="F132" s="166"/>
      <c r="G132" s="162" t="s">
        <v>226</v>
      </c>
      <c r="H132" s="168" t="s">
        <v>227</v>
      </c>
      <c r="I132" s="163" t="n">
        <v>3168910</v>
      </c>
      <c r="J132" s="163" t="n">
        <v>-104000</v>
      </c>
      <c r="K132" s="163" t="n">
        <v>-78030</v>
      </c>
      <c r="L132" s="163" t="n">
        <v>2986880</v>
      </c>
      <c r="M132" s="163" t="n">
        <v>-182030</v>
      </c>
      <c r="N132" s="163"/>
      <c r="O132" s="165"/>
      <c r="P132" s="165" t="n">
        <v>0</v>
      </c>
      <c r="Q132" s="163"/>
      <c r="R132" s="165"/>
      <c r="S132" s="165"/>
      <c r="T132" s="165"/>
      <c r="U132" s="112" t="n">
        <v>2986873.1</v>
      </c>
      <c r="V132" s="29" t="n">
        <f aca="false">U132-L132</f>
        <v>-6.89999999990687</v>
      </c>
      <c r="W132" s="30" t="n">
        <f aca="false">U132/L132</f>
        <v>0.99999768989715</v>
      </c>
      <c r="X132" s="164"/>
      <c r="Y132" s="132"/>
      <c r="Z132" s="132"/>
      <c r="AA132" s="132"/>
    </row>
    <row r="133" s="133" customFormat="true" ht="15.75" hidden="false" customHeight="false" outlineLevel="0" collapsed="false">
      <c r="A133" s="128"/>
      <c r="B133" s="129"/>
      <c r="C133" s="129"/>
      <c r="D133" s="129"/>
      <c r="E133" s="130"/>
      <c r="F133" s="166"/>
      <c r="G133" s="162" t="s">
        <v>228</v>
      </c>
      <c r="H133" s="168" t="s">
        <v>229</v>
      </c>
      <c r="I133" s="163" t="n">
        <v>406443</v>
      </c>
      <c r="J133" s="163" t="n">
        <v>-60040</v>
      </c>
      <c r="K133" s="163"/>
      <c r="L133" s="163" t="n">
        <v>346403</v>
      </c>
      <c r="M133" s="163" t="n">
        <v>-60040</v>
      </c>
      <c r="N133" s="163"/>
      <c r="O133" s="165"/>
      <c r="P133" s="165" t="n">
        <v>0</v>
      </c>
      <c r="Q133" s="163"/>
      <c r="R133" s="165"/>
      <c r="S133" s="165"/>
      <c r="T133" s="165"/>
      <c r="U133" s="112" t="n">
        <v>346402.68</v>
      </c>
      <c r="V133" s="29" t="n">
        <f aca="false">U133-L133</f>
        <v>-0.320000000006985</v>
      </c>
      <c r="W133" s="30" t="n">
        <f aca="false">U133/L133</f>
        <v>0.999999076220472</v>
      </c>
      <c r="X133" s="164"/>
      <c r="Y133" s="132"/>
      <c r="Z133" s="132"/>
      <c r="AA133" s="132"/>
    </row>
    <row r="134" s="133" customFormat="true" ht="15.75" hidden="false" customHeight="false" outlineLevel="0" collapsed="false">
      <c r="A134" s="128"/>
      <c r="B134" s="129"/>
      <c r="C134" s="129"/>
      <c r="D134" s="129"/>
      <c r="E134" s="130"/>
      <c r="F134" s="166"/>
      <c r="G134" s="162" t="s">
        <v>230</v>
      </c>
      <c r="H134" s="168" t="s">
        <v>231</v>
      </c>
      <c r="I134" s="163" t="n">
        <v>6735412</v>
      </c>
      <c r="J134" s="163"/>
      <c r="K134" s="163" t="n">
        <v>-834300</v>
      </c>
      <c r="L134" s="163" t="n">
        <v>5901112</v>
      </c>
      <c r="M134" s="163" t="n">
        <v>-834300</v>
      </c>
      <c r="N134" s="163"/>
      <c r="O134" s="165"/>
      <c r="P134" s="165" t="n">
        <v>0</v>
      </c>
      <c r="Q134" s="163"/>
      <c r="R134" s="165"/>
      <c r="S134" s="165"/>
      <c r="T134" s="165"/>
      <c r="U134" s="112" t="n">
        <v>5880261.4</v>
      </c>
      <c r="V134" s="29" t="n">
        <f aca="false">U134-L134</f>
        <v>-20850.5999999996</v>
      </c>
      <c r="W134" s="30" t="n">
        <f aca="false">U134/L134</f>
        <v>0.996466665943639</v>
      </c>
      <c r="X134" s="164"/>
      <c r="Y134" s="132"/>
      <c r="Z134" s="132"/>
      <c r="AA134" s="132"/>
    </row>
    <row r="135" s="133" customFormat="true" ht="15.75" hidden="false" customHeight="false" outlineLevel="0" collapsed="false">
      <c r="A135" s="128"/>
      <c r="B135" s="129"/>
      <c r="C135" s="129"/>
      <c r="D135" s="129"/>
      <c r="E135" s="130"/>
      <c r="F135" s="166"/>
      <c r="G135" s="162" t="s">
        <v>232</v>
      </c>
      <c r="H135" s="168" t="s">
        <v>233</v>
      </c>
      <c r="I135" s="172" t="n">
        <v>339908</v>
      </c>
      <c r="J135" s="172" t="n">
        <v>-5761</v>
      </c>
      <c r="K135" s="172" t="n">
        <v>-5762</v>
      </c>
      <c r="L135" s="172" t="n">
        <v>328385</v>
      </c>
      <c r="M135" s="172" t="n">
        <v>-11523</v>
      </c>
      <c r="N135" s="172"/>
      <c r="O135" s="165"/>
      <c r="P135" s="165" t="n">
        <v>0</v>
      </c>
      <c r="Q135" s="163"/>
      <c r="R135" s="165"/>
      <c r="S135" s="165"/>
      <c r="T135" s="165"/>
      <c r="U135" s="112" t="n">
        <v>325504.41</v>
      </c>
      <c r="V135" s="29" t="n">
        <f aca="false">U135-L135</f>
        <v>-2880.59000000003</v>
      </c>
      <c r="W135" s="30" t="n">
        <f aca="false">U135/L135</f>
        <v>0.991228009805564</v>
      </c>
      <c r="X135" s="164"/>
      <c r="Y135" s="132"/>
      <c r="Z135" s="132"/>
      <c r="AA135" s="132"/>
    </row>
    <row r="136" s="89" customFormat="true" ht="15.75" hidden="false" customHeight="false" outlineLevel="0" collapsed="false">
      <c r="A136" s="77"/>
      <c r="B136" s="160"/>
      <c r="C136" s="160"/>
      <c r="D136" s="160"/>
      <c r="E136" s="79"/>
      <c r="F136" s="80"/>
      <c r="G136" s="162" t="s">
        <v>234</v>
      </c>
      <c r="H136" s="168" t="s">
        <v>235</v>
      </c>
      <c r="I136" s="172" t="n">
        <v>290000</v>
      </c>
      <c r="J136" s="172"/>
      <c r="K136" s="172"/>
      <c r="L136" s="172" t="n">
        <v>290000</v>
      </c>
      <c r="M136" s="172"/>
      <c r="N136" s="172"/>
      <c r="O136" s="163"/>
      <c r="P136" s="163" t="n">
        <v>0</v>
      </c>
      <c r="Q136" s="163"/>
      <c r="R136" s="163"/>
      <c r="S136" s="163"/>
      <c r="T136" s="163"/>
      <c r="U136" s="112" t="n">
        <v>281500</v>
      </c>
      <c r="V136" s="29" t="n">
        <f aca="false">U136-L136</f>
        <v>-8500</v>
      </c>
      <c r="W136" s="30" t="n">
        <f aca="false">U136/L136</f>
        <v>0.970689655172414</v>
      </c>
      <c r="X136" s="164"/>
      <c r="Y136" s="88"/>
      <c r="Z136" s="88"/>
      <c r="AA136" s="88"/>
    </row>
    <row r="137" s="89" customFormat="true" ht="29.25" hidden="false" customHeight="true" outlineLevel="0" collapsed="false">
      <c r="A137" s="77"/>
      <c r="B137" s="160"/>
      <c r="C137" s="160"/>
      <c r="D137" s="160"/>
      <c r="E137" s="79"/>
      <c r="F137" s="80"/>
      <c r="G137" s="170" t="s">
        <v>236</v>
      </c>
      <c r="H137" s="171" t="s">
        <v>237</v>
      </c>
      <c r="I137" s="172" t="n">
        <v>26139051</v>
      </c>
      <c r="J137" s="172" t="n">
        <v>-200360</v>
      </c>
      <c r="K137" s="172" t="n">
        <v>-13315</v>
      </c>
      <c r="L137" s="181" t="n">
        <v>25925376</v>
      </c>
      <c r="M137" s="172" t="n">
        <v>-213675</v>
      </c>
      <c r="N137" s="172" t="n">
        <v>26139051</v>
      </c>
      <c r="O137" s="163" t="n">
        <v>-200360</v>
      </c>
      <c r="P137" s="163" t="n">
        <v>25938691</v>
      </c>
      <c r="Q137" s="163" t="n">
        <v>-13315</v>
      </c>
      <c r="R137" s="163" t="n">
        <v>13019113</v>
      </c>
      <c r="S137" s="163"/>
      <c r="T137" s="163" t="n">
        <v>13019113</v>
      </c>
      <c r="U137" s="180" t="n">
        <v>25000643.31</v>
      </c>
      <c r="V137" s="100" t="n">
        <f aca="false">U137-L137</f>
        <v>-924732.690000001</v>
      </c>
      <c r="W137" s="151" t="n">
        <f aca="false">U137/L137</f>
        <v>0.964330982509183</v>
      </c>
      <c r="X137" s="164"/>
      <c r="Y137" s="88"/>
      <c r="Z137" s="88"/>
      <c r="AA137" s="88"/>
    </row>
    <row r="138" s="89" customFormat="true" ht="15" hidden="false" customHeight="true" outlineLevel="0" collapsed="false">
      <c r="A138" s="77"/>
      <c r="B138" s="160"/>
      <c r="C138" s="160"/>
      <c r="D138" s="160"/>
      <c r="E138" s="79"/>
      <c r="F138" s="80"/>
      <c r="G138" s="170" t="s">
        <v>238</v>
      </c>
      <c r="H138" s="171" t="s">
        <v>239</v>
      </c>
      <c r="I138" s="172"/>
      <c r="J138" s="172"/>
      <c r="K138" s="165" t="n">
        <v>10020500</v>
      </c>
      <c r="L138" s="182" t="n">
        <v>10020500</v>
      </c>
      <c r="M138" s="182" t="n">
        <v>10020500</v>
      </c>
      <c r="N138" s="172"/>
      <c r="O138" s="163"/>
      <c r="P138" s="163"/>
      <c r="Q138" s="163" t="n">
        <v>2800000</v>
      </c>
      <c r="R138" s="163"/>
      <c r="S138" s="163"/>
      <c r="T138" s="163"/>
      <c r="U138" s="112" t="n">
        <v>8738750</v>
      </c>
      <c r="V138" s="29" t="n">
        <f aca="false">U138-L138</f>
        <v>-1281750</v>
      </c>
      <c r="W138" s="30" t="n">
        <f aca="false">U138/L138</f>
        <v>0.872087221196547</v>
      </c>
      <c r="X138" s="164"/>
      <c r="Y138" s="88"/>
      <c r="Z138" s="88"/>
      <c r="AA138" s="88"/>
    </row>
    <row r="139" s="89" customFormat="true" ht="14.25" hidden="false" customHeight="true" outlineLevel="0" collapsed="false">
      <c r="A139" s="77"/>
      <c r="B139" s="160"/>
      <c r="C139" s="160"/>
      <c r="D139" s="160"/>
      <c r="E139" s="79"/>
      <c r="F139" s="80"/>
      <c r="G139" s="170" t="s">
        <v>240</v>
      </c>
      <c r="H139" s="171" t="s">
        <v>241</v>
      </c>
      <c r="I139" s="172" t="n">
        <v>500000</v>
      </c>
      <c r="J139" s="172"/>
      <c r="K139" s="172"/>
      <c r="L139" s="172" t="n">
        <v>500000</v>
      </c>
      <c r="M139" s="172"/>
      <c r="N139" s="172"/>
      <c r="O139" s="163"/>
      <c r="P139" s="163" t="n">
        <v>0</v>
      </c>
      <c r="Q139" s="163"/>
      <c r="R139" s="163"/>
      <c r="S139" s="163"/>
      <c r="T139" s="163"/>
      <c r="U139" s="112" t="n">
        <v>130547.62</v>
      </c>
      <c r="V139" s="29" t="n">
        <f aca="false">U139-L139</f>
        <v>-369452.38</v>
      </c>
      <c r="W139" s="30" t="n">
        <f aca="false">U139/L139</f>
        <v>0.26109524</v>
      </c>
      <c r="X139" s="164"/>
      <c r="Y139" s="88"/>
      <c r="Z139" s="88"/>
      <c r="AA139" s="88"/>
    </row>
    <row r="140" s="89" customFormat="true" ht="15.75" hidden="false" customHeight="false" outlineLevel="0" collapsed="false">
      <c r="A140" s="77"/>
      <c r="B140" s="160"/>
      <c r="C140" s="160"/>
      <c r="D140" s="160"/>
      <c r="E140" s="79"/>
      <c r="F140" s="80"/>
      <c r="G140" s="170" t="s">
        <v>242</v>
      </c>
      <c r="H140" s="171" t="s">
        <v>243</v>
      </c>
      <c r="I140" s="172" t="n">
        <v>38900</v>
      </c>
      <c r="J140" s="172" t="n">
        <v>6700</v>
      </c>
      <c r="K140" s="172" t="n">
        <v>7300</v>
      </c>
      <c r="L140" s="172" t="n">
        <v>52900</v>
      </c>
      <c r="M140" s="172" t="n">
        <v>14000</v>
      </c>
      <c r="N140" s="172"/>
      <c r="O140" s="163"/>
      <c r="P140" s="163" t="n">
        <v>0</v>
      </c>
      <c r="Q140" s="163"/>
      <c r="R140" s="163" t="n">
        <v>38900</v>
      </c>
      <c r="S140" s="163" t="n">
        <v>6700</v>
      </c>
      <c r="T140" s="163" t="n">
        <v>45600</v>
      </c>
      <c r="U140" s="112" t="n">
        <v>52452.17</v>
      </c>
      <c r="V140" s="29" t="n">
        <f aca="false">U140-L140</f>
        <v>-447.830000000002</v>
      </c>
      <c r="W140" s="30" t="n">
        <f aca="false">U140/L140</f>
        <v>0.991534404536862</v>
      </c>
      <c r="X140" s="164"/>
      <c r="Y140" s="88"/>
      <c r="Z140" s="88"/>
      <c r="AA140" s="88"/>
    </row>
    <row r="141" s="89" customFormat="true" ht="15.75" hidden="false" customHeight="false" outlineLevel="0" collapsed="false">
      <c r="A141" s="77"/>
      <c r="B141" s="160"/>
      <c r="C141" s="160"/>
      <c r="D141" s="160"/>
      <c r="E141" s="79"/>
      <c r="F141" s="80"/>
      <c r="G141" s="162" t="s">
        <v>244</v>
      </c>
      <c r="H141" s="167" t="s">
        <v>245</v>
      </c>
      <c r="I141" s="172" t="n">
        <v>65900</v>
      </c>
      <c r="J141" s="172"/>
      <c r="K141" s="172"/>
      <c r="L141" s="172" t="n">
        <v>65900</v>
      </c>
      <c r="M141" s="172"/>
      <c r="N141" s="172"/>
      <c r="O141" s="163"/>
      <c r="P141" s="163" t="n">
        <v>0</v>
      </c>
      <c r="Q141" s="163"/>
      <c r="R141" s="163" t="n">
        <v>65900</v>
      </c>
      <c r="S141" s="163"/>
      <c r="T141" s="163" t="n">
        <v>65900</v>
      </c>
      <c r="U141" s="112" t="n">
        <v>25719.7</v>
      </c>
      <c r="V141" s="29" t="n">
        <f aca="false">U141-L141</f>
        <v>-40180.3</v>
      </c>
      <c r="W141" s="30" t="n">
        <f aca="false">U141/L141</f>
        <v>0.390283763277694</v>
      </c>
      <c r="X141" s="164"/>
      <c r="Y141" s="88"/>
      <c r="Z141" s="88"/>
      <c r="AA141" s="88"/>
    </row>
    <row r="142" s="89" customFormat="true" ht="15.75" hidden="false" customHeight="false" outlineLevel="0" collapsed="false">
      <c r="A142" s="77"/>
      <c r="B142" s="160"/>
      <c r="C142" s="160"/>
      <c r="D142" s="160"/>
      <c r="E142" s="79"/>
      <c r="F142" s="80"/>
      <c r="G142" s="162" t="s">
        <v>246</v>
      </c>
      <c r="H142" s="168" t="s">
        <v>247</v>
      </c>
      <c r="I142" s="172" t="n">
        <v>20000</v>
      </c>
      <c r="J142" s="172"/>
      <c r="K142" s="172"/>
      <c r="L142" s="172" t="n">
        <v>20000</v>
      </c>
      <c r="M142" s="172"/>
      <c r="N142" s="172"/>
      <c r="O142" s="165"/>
      <c r="P142" s="165" t="n">
        <v>0</v>
      </c>
      <c r="Q142" s="163"/>
      <c r="R142" s="165" t="n">
        <v>0</v>
      </c>
      <c r="S142" s="165"/>
      <c r="T142" s="165" t="n">
        <v>0</v>
      </c>
      <c r="U142" s="112" t="n">
        <v>0</v>
      </c>
      <c r="V142" s="29" t="n">
        <f aca="false">U142-L142</f>
        <v>-20000</v>
      </c>
      <c r="W142" s="30" t="n">
        <f aca="false">U142/L142</f>
        <v>0</v>
      </c>
      <c r="X142" s="164"/>
      <c r="Y142" s="88"/>
      <c r="Z142" s="88"/>
      <c r="AA142" s="88"/>
    </row>
    <row r="143" s="89" customFormat="true" ht="15.75" hidden="false" customHeight="false" outlineLevel="0" collapsed="false">
      <c r="A143" s="77"/>
      <c r="B143" s="160"/>
      <c r="C143" s="160"/>
      <c r="D143" s="160"/>
      <c r="E143" s="79"/>
      <c r="F143" s="80"/>
      <c r="G143" s="170" t="s">
        <v>248</v>
      </c>
      <c r="H143" s="171" t="s">
        <v>249</v>
      </c>
      <c r="I143" s="172" t="n">
        <v>3065000</v>
      </c>
      <c r="J143" s="172"/>
      <c r="K143" s="172" t="n">
        <v>-38000</v>
      </c>
      <c r="L143" s="172" t="n">
        <v>3027000</v>
      </c>
      <c r="M143" s="172" t="n">
        <v>-38000</v>
      </c>
      <c r="N143" s="172"/>
      <c r="O143" s="163"/>
      <c r="P143" s="163" t="n">
        <v>0</v>
      </c>
      <c r="Q143" s="163"/>
      <c r="R143" s="163"/>
      <c r="S143" s="163"/>
      <c r="T143" s="163" t="n">
        <v>0</v>
      </c>
      <c r="U143" s="112" t="n">
        <v>2998150</v>
      </c>
      <c r="V143" s="29" t="n">
        <f aca="false">U143-L143</f>
        <v>-28850</v>
      </c>
      <c r="W143" s="30" t="n">
        <f aca="false">U143/L143</f>
        <v>0.990469111331351</v>
      </c>
      <c r="X143" s="164"/>
      <c r="Y143" s="88"/>
      <c r="Z143" s="88"/>
      <c r="AA143" s="88"/>
    </row>
    <row r="144" s="89" customFormat="true" ht="15.75" hidden="false" customHeight="false" outlineLevel="0" collapsed="false">
      <c r="A144" s="77"/>
      <c r="B144" s="160"/>
      <c r="C144" s="160"/>
      <c r="D144" s="160"/>
      <c r="E144" s="79"/>
      <c r="F144" s="183"/>
      <c r="G144" s="170" t="s">
        <v>250</v>
      </c>
      <c r="H144" s="171" t="s">
        <v>251</v>
      </c>
      <c r="I144" s="172" t="n">
        <v>100000</v>
      </c>
      <c r="J144" s="172"/>
      <c r="K144" s="172"/>
      <c r="L144" s="172" t="n">
        <v>100000</v>
      </c>
      <c r="M144" s="172"/>
      <c r="N144" s="172"/>
      <c r="O144" s="163"/>
      <c r="P144" s="163" t="n">
        <v>0</v>
      </c>
      <c r="Q144" s="163"/>
      <c r="R144" s="163"/>
      <c r="S144" s="163"/>
      <c r="T144" s="163" t="n">
        <v>0</v>
      </c>
      <c r="U144" s="112" t="n">
        <v>0</v>
      </c>
      <c r="V144" s="29" t="n">
        <f aca="false">U144-L144</f>
        <v>-100000</v>
      </c>
      <c r="W144" s="30" t="n">
        <f aca="false">U144/L144</f>
        <v>0</v>
      </c>
      <c r="X144" s="164"/>
      <c r="Y144" s="88"/>
      <c r="Z144" s="88"/>
      <c r="AA144" s="88"/>
    </row>
    <row r="145" s="89" customFormat="true" ht="15.75" hidden="false" customHeight="false" outlineLevel="0" collapsed="false">
      <c r="A145" s="77"/>
      <c r="B145" s="160"/>
      <c r="C145" s="160"/>
      <c r="D145" s="160"/>
      <c r="E145" s="79"/>
      <c r="F145" s="183"/>
      <c r="G145" s="170" t="s">
        <v>252</v>
      </c>
      <c r="H145" s="171" t="s">
        <v>249</v>
      </c>
      <c r="I145" s="172" t="n">
        <v>94440</v>
      </c>
      <c r="J145" s="172"/>
      <c r="K145" s="172"/>
      <c r="L145" s="172" t="n">
        <v>94440</v>
      </c>
      <c r="M145" s="172"/>
      <c r="N145" s="172"/>
      <c r="O145" s="165"/>
      <c r="P145" s="165" t="n">
        <v>0</v>
      </c>
      <c r="Q145" s="163"/>
      <c r="R145" s="165"/>
      <c r="S145" s="165"/>
      <c r="T145" s="165" t="n">
        <v>0</v>
      </c>
      <c r="U145" s="112" t="n">
        <v>58834</v>
      </c>
      <c r="V145" s="29" t="n">
        <f aca="false">U145-L145</f>
        <v>-35606</v>
      </c>
      <c r="W145" s="30" t="n">
        <f aca="false">U145/L145</f>
        <v>0.622977551884795</v>
      </c>
      <c r="X145" s="164"/>
      <c r="Y145" s="88"/>
      <c r="Z145" s="88"/>
      <c r="AA145" s="88"/>
    </row>
    <row r="146" s="89" customFormat="true" ht="15.75" hidden="false" customHeight="false" outlineLevel="0" collapsed="false">
      <c r="A146" s="77"/>
      <c r="B146" s="160"/>
      <c r="C146" s="160"/>
      <c r="D146" s="160"/>
      <c r="E146" s="79"/>
      <c r="F146" s="183"/>
      <c r="G146" s="170" t="s">
        <v>253</v>
      </c>
      <c r="H146" s="171" t="s">
        <v>249</v>
      </c>
      <c r="I146" s="163" t="n">
        <v>3998710</v>
      </c>
      <c r="J146" s="163" t="n">
        <v>-139885</v>
      </c>
      <c r="K146" s="163" t="n">
        <v>-87500</v>
      </c>
      <c r="L146" s="163" t="n">
        <v>3771325</v>
      </c>
      <c r="M146" s="163" t="n">
        <v>-227385</v>
      </c>
      <c r="N146" s="163"/>
      <c r="O146" s="163"/>
      <c r="P146" s="163" t="n">
        <v>0</v>
      </c>
      <c r="Q146" s="163"/>
      <c r="R146" s="163"/>
      <c r="S146" s="163"/>
      <c r="T146" s="163" t="n">
        <v>0</v>
      </c>
      <c r="U146" s="112" t="n">
        <v>2695639.48</v>
      </c>
      <c r="V146" s="29" t="n">
        <f aca="false">U146-L146</f>
        <v>-1075685.52</v>
      </c>
      <c r="W146" s="30" t="n">
        <f aca="false">U146/L146</f>
        <v>0.71477252159387</v>
      </c>
      <c r="X146" s="164"/>
      <c r="Y146" s="88"/>
      <c r="Z146" s="88"/>
      <c r="AA146" s="88"/>
    </row>
    <row r="147" s="89" customFormat="true" ht="15.75" hidden="true" customHeight="false" outlineLevel="0" collapsed="false">
      <c r="A147" s="77"/>
      <c r="B147" s="160"/>
      <c r="C147" s="160"/>
      <c r="D147" s="160"/>
      <c r="E147" s="79"/>
      <c r="F147" s="183"/>
      <c r="G147" s="170" t="s">
        <v>254</v>
      </c>
      <c r="H147" s="171" t="s">
        <v>255</v>
      </c>
      <c r="I147" s="172"/>
      <c r="J147" s="172"/>
      <c r="K147" s="172"/>
      <c r="L147" s="172" t="n">
        <v>0</v>
      </c>
      <c r="M147" s="172" t="n">
        <v>0</v>
      </c>
      <c r="N147" s="172"/>
      <c r="O147" s="172"/>
      <c r="P147" s="172" t="n">
        <v>0</v>
      </c>
      <c r="Q147" s="172"/>
      <c r="R147" s="163"/>
      <c r="S147" s="163"/>
      <c r="T147" s="163" t="n">
        <v>0</v>
      </c>
      <c r="U147" s="163"/>
      <c r="V147" s="29" t="n">
        <f aca="false">U147-L147</f>
        <v>0</v>
      </c>
      <c r="W147" s="30" t="e">
        <f aca="false">U147/L147</f>
        <v>#DIV/0!</v>
      </c>
      <c r="X147" s="164"/>
      <c r="Y147" s="88"/>
      <c r="Z147" s="88"/>
      <c r="AA147" s="88"/>
    </row>
    <row r="148" s="89" customFormat="true" ht="15.75" hidden="false" customHeight="false" outlineLevel="0" collapsed="false">
      <c r="A148" s="77"/>
      <c r="B148" s="160"/>
      <c r="C148" s="160"/>
      <c r="D148" s="160"/>
      <c r="E148" s="79"/>
      <c r="F148" s="183"/>
      <c r="G148" s="170" t="s">
        <v>256</v>
      </c>
      <c r="H148" s="171" t="s">
        <v>257</v>
      </c>
      <c r="I148" s="172" t="n">
        <v>35675510</v>
      </c>
      <c r="J148" s="172"/>
      <c r="K148" s="172" t="n">
        <v>-2098486</v>
      </c>
      <c r="L148" s="172" t="n">
        <v>33577024</v>
      </c>
      <c r="M148" s="172" t="n">
        <v>-2098486</v>
      </c>
      <c r="N148" s="172"/>
      <c r="O148" s="172"/>
      <c r="P148" s="172" t="n">
        <v>0</v>
      </c>
      <c r="Q148" s="172"/>
      <c r="R148" s="163" t="n">
        <v>14762800</v>
      </c>
      <c r="S148" s="163"/>
      <c r="T148" s="163" t="n">
        <v>14762800</v>
      </c>
      <c r="U148" s="112" t="n">
        <v>30346305.83</v>
      </c>
      <c r="V148" s="29" t="n">
        <f aca="false">U148-L148</f>
        <v>-3230718.17</v>
      </c>
      <c r="W148" s="30" t="n">
        <f aca="false">U148/L148</f>
        <v>0.903781878644159</v>
      </c>
      <c r="X148" s="164"/>
      <c r="Y148" s="88"/>
      <c r="Z148" s="88"/>
      <c r="AA148" s="88"/>
    </row>
    <row r="149" s="89" customFormat="true" ht="15.75" hidden="false" customHeight="false" outlineLevel="0" collapsed="false">
      <c r="A149" s="77"/>
      <c r="B149" s="160"/>
      <c r="C149" s="160"/>
      <c r="D149" s="160"/>
      <c r="E149" s="79"/>
      <c r="F149" s="80"/>
      <c r="G149" s="162" t="s">
        <v>258</v>
      </c>
      <c r="H149" s="167" t="s">
        <v>259</v>
      </c>
      <c r="I149" s="172" t="n">
        <v>33237480</v>
      </c>
      <c r="J149" s="172"/>
      <c r="K149" s="172"/>
      <c r="L149" s="172" t="n">
        <v>33237480</v>
      </c>
      <c r="M149" s="172"/>
      <c r="N149" s="172"/>
      <c r="O149" s="84"/>
      <c r="P149" s="84" t="n">
        <v>0</v>
      </c>
      <c r="Q149" s="84"/>
      <c r="R149" s="84"/>
      <c r="S149" s="84"/>
      <c r="T149" s="84" t="n">
        <v>0</v>
      </c>
      <c r="U149" s="112" t="n">
        <v>28218415.61</v>
      </c>
      <c r="V149" s="29" t="n">
        <f aca="false">U149-L149</f>
        <v>-5019064.39</v>
      </c>
      <c r="W149" s="30" t="n">
        <f aca="false">U149/L149</f>
        <v>0.848993834971845</v>
      </c>
      <c r="X149" s="105"/>
      <c r="Y149" s="88"/>
      <c r="Z149" s="88"/>
      <c r="AA149" s="88"/>
    </row>
    <row r="150" s="89" customFormat="true" ht="15.75" hidden="false" customHeight="false" outlineLevel="0" collapsed="false">
      <c r="A150" s="77"/>
      <c r="B150" s="160"/>
      <c r="C150" s="160"/>
      <c r="D150" s="160"/>
      <c r="E150" s="79"/>
      <c r="F150" s="80"/>
      <c r="G150" s="162" t="s">
        <v>260</v>
      </c>
      <c r="H150" s="167" t="s">
        <v>261</v>
      </c>
      <c r="I150" s="184" t="n">
        <v>25172000</v>
      </c>
      <c r="J150" s="184" t="n">
        <v>-160000</v>
      </c>
      <c r="K150" s="184"/>
      <c r="L150" s="184" t="n">
        <v>25012000</v>
      </c>
      <c r="M150" s="184" t="n">
        <v>-160000</v>
      </c>
      <c r="N150" s="185"/>
      <c r="O150" s="84"/>
      <c r="P150" s="84" t="n">
        <v>0</v>
      </c>
      <c r="Q150" s="84"/>
      <c r="R150" s="163"/>
      <c r="S150" s="163"/>
      <c r="T150" s="163" t="n">
        <v>0</v>
      </c>
      <c r="U150" s="112" t="n">
        <v>23993324.67</v>
      </c>
      <c r="V150" s="29" t="n">
        <f aca="false">U150-L150</f>
        <v>-1018675.33</v>
      </c>
      <c r="W150" s="30" t="n">
        <f aca="false">U150/L150</f>
        <v>0.959272535982728</v>
      </c>
      <c r="X150" s="105"/>
      <c r="Y150" s="88"/>
      <c r="Z150" s="88"/>
      <c r="AA150" s="88"/>
    </row>
    <row r="151" s="34" customFormat="true" ht="15.75" hidden="false" customHeight="false" outlineLevel="0" collapsed="false">
      <c r="A151" s="90"/>
      <c r="B151" s="91"/>
      <c r="C151" s="91"/>
      <c r="D151" s="91"/>
      <c r="E151" s="92"/>
      <c r="F151" s="93"/>
      <c r="G151" s="94" t="s">
        <v>262</v>
      </c>
      <c r="H151" s="95" t="s">
        <v>263</v>
      </c>
      <c r="I151" s="172" t="n">
        <v>12696600</v>
      </c>
      <c r="J151" s="172"/>
      <c r="K151" s="172"/>
      <c r="L151" s="172" t="n">
        <v>12696600</v>
      </c>
      <c r="M151" s="172"/>
      <c r="N151" s="172" t="n">
        <v>12696600</v>
      </c>
      <c r="O151" s="157"/>
      <c r="P151" s="157" t="n">
        <v>12696600</v>
      </c>
      <c r="Q151" s="158"/>
      <c r="R151" s="157"/>
      <c r="S151" s="157"/>
      <c r="T151" s="157" t="n">
        <v>0</v>
      </c>
      <c r="U151" s="112" t="n">
        <v>12587820.99</v>
      </c>
      <c r="V151" s="29" t="n">
        <f aca="false">U151-L151</f>
        <v>-108779.01</v>
      </c>
      <c r="W151" s="30" t="n">
        <f aca="false">U151/L151</f>
        <v>0.991432429941874</v>
      </c>
      <c r="X151" s="159"/>
      <c r="Y151" s="50"/>
      <c r="Z151" s="50"/>
    </row>
    <row r="152" s="133" customFormat="true" ht="15.75" hidden="false" customHeight="false" outlineLevel="0" collapsed="false">
      <c r="A152" s="128"/>
      <c r="B152" s="129"/>
      <c r="C152" s="129"/>
      <c r="D152" s="129"/>
      <c r="E152" s="130"/>
      <c r="F152" s="166"/>
      <c r="G152" s="94" t="s">
        <v>264</v>
      </c>
      <c r="H152" s="95" t="s">
        <v>265</v>
      </c>
      <c r="I152" s="172" t="n">
        <v>16000000</v>
      </c>
      <c r="J152" s="172"/>
      <c r="K152" s="172"/>
      <c r="L152" s="172" t="n">
        <v>16000000</v>
      </c>
      <c r="M152" s="172"/>
      <c r="N152" s="172" t="n">
        <v>16000000</v>
      </c>
      <c r="O152" s="157"/>
      <c r="P152" s="157" t="n">
        <v>16000000</v>
      </c>
      <c r="Q152" s="158"/>
      <c r="R152" s="157"/>
      <c r="S152" s="157"/>
      <c r="T152" s="157" t="n">
        <v>0</v>
      </c>
      <c r="U152" s="112" t="n">
        <v>15997441.8</v>
      </c>
      <c r="V152" s="29" t="n">
        <f aca="false">U152-L152</f>
        <v>-2558.19999999926</v>
      </c>
      <c r="W152" s="30" t="n">
        <f aca="false">U152/L152</f>
        <v>0.9998401125</v>
      </c>
      <c r="X152" s="159"/>
      <c r="Y152" s="132"/>
      <c r="Z152" s="132"/>
    </row>
    <row r="153" s="133" customFormat="true" ht="30" hidden="false" customHeight="false" outlineLevel="0" collapsed="false">
      <c r="A153" s="128"/>
      <c r="B153" s="129"/>
      <c r="C153" s="129"/>
      <c r="D153" s="129"/>
      <c r="E153" s="130"/>
      <c r="F153" s="166"/>
      <c r="G153" s="94" t="s">
        <v>266</v>
      </c>
      <c r="H153" s="95" t="s">
        <v>267</v>
      </c>
      <c r="I153" s="163" t="n">
        <v>20805003</v>
      </c>
      <c r="J153" s="163" t="n">
        <v>4133949</v>
      </c>
      <c r="K153" s="163"/>
      <c r="L153" s="141" t="n">
        <v>24938952</v>
      </c>
      <c r="M153" s="141" t="n">
        <v>4133949</v>
      </c>
      <c r="N153" s="141" t="n">
        <v>20805003</v>
      </c>
      <c r="O153" s="186" t="n">
        <v>3069079</v>
      </c>
      <c r="P153" s="186" t="n">
        <v>23874082</v>
      </c>
      <c r="Q153" s="141"/>
      <c r="R153" s="186"/>
      <c r="S153" s="186"/>
      <c r="T153" s="186" t="n">
        <v>0</v>
      </c>
      <c r="U153" s="187" t="n">
        <v>23009044.55</v>
      </c>
      <c r="V153" s="173" t="n">
        <f aca="false">U153-L153</f>
        <v>-1929907.45</v>
      </c>
      <c r="W153" s="174" t="n">
        <f aca="false">U153/L153</f>
        <v>0.92261473336971</v>
      </c>
      <c r="X153" s="101"/>
      <c r="Y153" s="132"/>
      <c r="Z153" s="132"/>
    </row>
    <row r="154" s="133" customFormat="true" ht="15.75" hidden="false" customHeight="false" outlineLevel="0" collapsed="false">
      <c r="A154" s="128"/>
      <c r="B154" s="129"/>
      <c r="C154" s="129"/>
      <c r="D154" s="129"/>
      <c r="E154" s="130"/>
      <c r="F154" s="166"/>
      <c r="G154" s="94" t="s">
        <v>268</v>
      </c>
      <c r="H154" s="95" t="s">
        <v>269</v>
      </c>
      <c r="I154" s="98" t="n">
        <v>450000</v>
      </c>
      <c r="J154" s="98" t="n">
        <v>-11000</v>
      </c>
      <c r="K154" s="98"/>
      <c r="L154" s="98" t="n">
        <v>439000</v>
      </c>
      <c r="M154" s="98" t="n">
        <v>-11000</v>
      </c>
      <c r="N154" s="98"/>
      <c r="O154" s="97"/>
      <c r="P154" s="97" t="n">
        <v>0</v>
      </c>
      <c r="Q154" s="98"/>
      <c r="R154" s="97"/>
      <c r="S154" s="97"/>
      <c r="T154" s="97" t="n">
        <v>0</v>
      </c>
      <c r="U154" s="112" t="n">
        <v>250000</v>
      </c>
      <c r="V154" s="29" t="n">
        <f aca="false">U154-L154</f>
        <v>-189000</v>
      </c>
      <c r="W154" s="30" t="n">
        <f aca="false">U154/L154</f>
        <v>0.569476082004556</v>
      </c>
      <c r="X154" s="101"/>
      <c r="Y154" s="132"/>
      <c r="Z154" s="132"/>
    </row>
    <row r="155" s="133" customFormat="true" ht="15.75" hidden="false" customHeight="false" outlineLevel="0" collapsed="false">
      <c r="A155" s="128"/>
      <c r="B155" s="129"/>
      <c r="C155" s="129"/>
      <c r="D155" s="129"/>
      <c r="E155" s="130"/>
      <c r="F155" s="166"/>
      <c r="G155" s="125"/>
      <c r="H155" s="116" t="s">
        <v>270</v>
      </c>
      <c r="I155" s="98"/>
      <c r="J155" s="98"/>
      <c r="K155" s="98"/>
      <c r="L155" s="98"/>
      <c r="M155" s="98"/>
      <c r="N155" s="98"/>
      <c r="O155" s="97"/>
      <c r="P155" s="97"/>
      <c r="Q155" s="98"/>
      <c r="R155" s="97"/>
      <c r="S155" s="97"/>
      <c r="T155" s="97" t="n">
        <v>0</v>
      </c>
      <c r="U155" s="188"/>
      <c r="V155" s="29"/>
      <c r="W155" s="30"/>
      <c r="X155" s="101"/>
      <c r="Y155" s="132"/>
      <c r="Z155" s="132"/>
    </row>
    <row r="156" customFormat="false" ht="15.75" hidden="false" customHeight="true" outlineLevel="0" collapsed="false">
      <c r="A156" s="189"/>
      <c r="B156" s="66"/>
      <c r="C156" s="66" t="n">
        <v>404</v>
      </c>
      <c r="D156" s="66" t="n">
        <v>10100</v>
      </c>
      <c r="E156" s="190" t="n">
        <v>4</v>
      </c>
      <c r="F156" s="191" t="n">
        <v>4</v>
      </c>
      <c r="G156" s="116"/>
      <c r="H156" s="82" t="s">
        <v>45</v>
      </c>
      <c r="I156" s="117"/>
      <c r="J156" s="117"/>
      <c r="K156" s="117"/>
      <c r="L156" s="117"/>
      <c r="M156" s="117"/>
      <c r="N156" s="117"/>
      <c r="O156" s="72"/>
      <c r="P156" s="72"/>
      <c r="Q156" s="72"/>
      <c r="R156" s="72"/>
      <c r="S156" s="72"/>
      <c r="T156" s="72" t="n">
        <v>0</v>
      </c>
      <c r="U156" s="117"/>
      <c r="V156" s="29"/>
      <c r="W156" s="30"/>
      <c r="X156" s="74"/>
      <c r="Y156" s="16"/>
      <c r="Z156" s="16"/>
    </row>
    <row r="157" s="89" customFormat="true" ht="16.5" hidden="false" customHeight="true" outlineLevel="0" collapsed="false">
      <c r="A157" s="77"/>
      <c r="B157" s="160"/>
      <c r="C157" s="160"/>
      <c r="D157" s="160"/>
      <c r="E157" s="79"/>
      <c r="F157" s="80"/>
      <c r="G157" s="94" t="s">
        <v>271</v>
      </c>
      <c r="H157" s="95" t="s">
        <v>209</v>
      </c>
      <c r="I157" s="98" t="n">
        <v>3386500</v>
      </c>
      <c r="J157" s="98"/>
      <c r="K157" s="98"/>
      <c r="L157" s="98" t="n">
        <v>3386500</v>
      </c>
      <c r="M157" s="98"/>
      <c r="N157" s="98" t="n">
        <v>3386500</v>
      </c>
      <c r="O157" s="98"/>
      <c r="P157" s="98" t="n">
        <v>3386500</v>
      </c>
      <c r="Q157" s="98"/>
      <c r="R157" s="98"/>
      <c r="S157" s="98"/>
      <c r="T157" s="98" t="n">
        <v>0</v>
      </c>
      <c r="U157" s="112" t="n">
        <v>3386500</v>
      </c>
      <c r="V157" s="29" t="n">
        <f aca="false">U157-L157</f>
        <v>0</v>
      </c>
      <c r="W157" s="30" t="n">
        <f aca="false">U157/L157</f>
        <v>1</v>
      </c>
      <c r="X157" s="101"/>
      <c r="Y157" s="88"/>
      <c r="Z157" s="88"/>
      <c r="AA157" s="88"/>
    </row>
    <row r="158" s="89" customFormat="true" ht="15" hidden="false" customHeight="true" outlineLevel="0" collapsed="false">
      <c r="A158" s="77"/>
      <c r="B158" s="160"/>
      <c r="C158" s="160"/>
      <c r="D158" s="160"/>
      <c r="E158" s="79"/>
      <c r="F158" s="80"/>
      <c r="G158" s="94" t="s">
        <v>272</v>
      </c>
      <c r="H158" s="95" t="s">
        <v>273</v>
      </c>
      <c r="I158" s="98" t="n">
        <v>764446</v>
      </c>
      <c r="J158" s="98"/>
      <c r="K158" s="98"/>
      <c r="L158" s="98" t="n">
        <v>764446</v>
      </c>
      <c r="M158" s="98"/>
      <c r="N158" s="98"/>
      <c r="O158" s="98"/>
      <c r="P158" s="98" t="n">
        <v>0</v>
      </c>
      <c r="Q158" s="98"/>
      <c r="R158" s="98"/>
      <c r="S158" s="98"/>
      <c r="T158" s="98"/>
      <c r="U158" s="112" t="n">
        <v>764445.3</v>
      </c>
      <c r="V158" s="29" t="n">
        <f aca="false">U158-L158</f>
        <v>-0.699999999953434</v>
      </c>
      <c r="W158" s="30" t="n">
        <f aca="false">U158/L158</f>
        <v>0.999999084304189</v>
      </c>
      <c r="X158" s="101"/>
      <c r="Y158" s="88"/>
      <c r="Z158" s="88"/>
      <c r="AA158" s="88"/>
    </row>
    <row r="159" s="89" customFormat="true" ht="15" hidden="false" customHeight="true" outlineLevel="0" collapsed="false">
      <c r="A159" s="77"/>
      <c r="B159" s="160"/>
      <c r="C159" s="160"/>
      <c r="D159" s="160"/>
      <c r="E159" s="79"/>
      <c r="F159" s="80"/>
      <c r="G159" s="94" t="s">
        <v>274</v>
      </c>
      <c r="H159" s="95" t="s">
        <v>275</v>
      </c>
      <c r="I159" s="98" t="n">
        <v>1425000</v>
      </c>
      <c r="J159" s="98"/>
      <c r="K159" s="98"/>
      <c r="L159" s="98" t="n">
        <v>1425000</v>
      </c>
      <c r="M159" s="98"/>
      <c r="N159" s="98"/>
      <c r="O159" s="98"/>
      <c r="P159" s="98" t="n">
        <v>0</v>
      </c>
      <c r="Q159" s="98"/>
      <c r="R159" s="98"/>
      <c r="S159" s="98"/>
      <c r="T159" s="98"/>
      <c r="U159" s="112" t="n">
        <v>0</v>
      </c>
      <c r="V159" s="29" t="n">
        <f aca="false">U159-L159</f>
        <v>-1425000</v>
      </c>
      <c r="W159" s="30" t="n">
        <f aca="false">U159/L159</f>
        <v>0</v>
      </c>
      <c r="X159" s="101"/>
      <c r="Y159" s="88"/>
      <c r="Z159" s="88"/>
      <c r="AA159" s="88"/>
    </row>
    <row r="160" s="89" customFormat="true" ht="15" hidden="false" customHeight="true" outlineLevel="0" collapsed="false">
      <c r="A160" s="77"/>
      <c r="B160" s="160"/>
      <c r="C160" s="160"/>
      <c r="D160" s="160"/>
      <c r="E160" s="79"/>
      <c r="F160" s="80"/>
      <c r="G160" s="94" t="s">
        <v>276</v>
      </c>
      <c r="H160" s="95" t="s">
        <v>277</v>
      </c>
      <c r="I160" s="98" t="n">
        <v>27464150</v>
      </c>
      <c r="J160" s="98"/>
      <c r="K160" s="98"/>
      <c r="L160" s="98" t="n">
        <v>27464150</v>
      </c>
      <c r="M160" s="98"/>
      <c r="N160" s="98" t="n">
        <v>5619047</v>
      </c>
      <c r="O160" s="98"/>
      <c r="P160" s="98" t="n">
        <v>5619047</v>
      </c>
      <c r="Q160" s="98"/>
      <c r="R160" s="98" t="n">
        <v>14006700</v>
      </c>
      <c r="S160" s="98"/>
      <c r="T160" s="98" t="n">
        <v>14006700</v>
      </c>
      <c r="U160" s="112" t="n">
        <v>26698326.87</v>
      </c>
      <c r="V160" s="29" t="n">
        <f aca="false">U160-L160</f>
        <v>-765823.129999999</v>
      </c>
      <c r="W160" s="30" t="n">
        <f aca="false">U160/L160</f>
        <v>0.972115534979237</v>
      </c>
      <c r="X160" s="101"/>
      <c r="Y160" s="88"/>
      <c r="Z160" s="88"/>
      <c r="AA160" s="88"/>
    </row>
    <row r="161" s="89" customFormat="true" ht="16.5" hidden="false" customHeight="true" outlineLevel="0" collapsed="false">
      <c r="A161" s="77"/>
      <c r="B161" s="160"/>
      <c r="C161" s="160"/>
      <c r="D161" s="160"/>
      <c r="E161" s="79"/>
      <c r="F161" s="80"/>
      <c r="G161" s="94" t="s">
        <v>278</v>
      </c>
      <c r="H161" s="167" t="s">
        <v>279</v>
      </c>
      <c r="I161" s="84" t="n">
        <v>178600</v>
      </c>
      <c r="J161" s="84"/>
      <c r="K161" s="84"/>
      <c r="L161" s="84" t="n">
        <v>178600</v>
      </c>
      <c r="M161" s="84"/>
      <c r="N161" s="84"/>
      <c r="O161" s="104"/>
      <c r="P161" s="104" t="n">
        <v>0</v>
      </c>
      <c r="Q161" s="84"/>
      <c r="R161" s="104" t="n">
        <v>178600</v>
      </c>
      <c r="S161" s="104"/>
      <c r="T161" s="104" t="n">
        <v>178600</v>
      </c>
      <c r="U161" s="112" t="n">
        <v>99941.79</v>
      </c>
      <c r="V161" s="29" t="n">
        <f aca="false">U161-L161</f>
        <v>-78658.21</v>
      </c>
      <c r="W161" s="30" t="n">
        <f aca="false">U161/L161</f>
        <v>0.559584490481523</v>
      </c>
      <c r="X161" s="105"/>
      <c r="Y161" s="88"/>
      <c r="Z161" s="88"/>
    </row>
    <row r="162" s="89" customFormat="true" ht="16.5" hidden="false" customHeight="true" outlineLevel="0" collapsed="false">
      <c r="A162" s="77"/>
      <c r="B162" s="160"/>
      <c r="C162" s="160"/>
      <c r="D162" s="160"/>
      <c r="E162" s="79"/>
      <c r="F162" s="80"/>
      <c r="G162" s="94" t="s">
        <v>280</v>
      </c>
      <c r="H162" s="95" t="s">
        <v>273</v>
      </c>
      <c r="I162" s="84" t="n">
        <v>7513500</v>
      </c>
      <c r="J162" s="84"/>
      <c r="K162" s="84"/>
      <c r="L162" s="84" t="n">
        <v>7513500</v>
      </c>
      <c r="M162" s="84"/>
      <c r="N162" s="84"/>
      <c r="O162" s="104"/>
      <c r="P162" s="104" t="n">
        <v>0</v>
      </c>
      <c r="Q162" s="84"/>
      <c r="R162" s="104"/>
      <c r="S162" s="104"/>
      <c r="T162" s="104" t="n">
        <v>0</v>
      </c>
      <c r="U162" s="112" t="n">
        <v>7513500</v>
      </c>
      <c r="V162" s="29" t="n">
        <f aca="false">U162-L162</f>
        <v>0</v>
      </c>
      <c r="W162" s="30" t="n">
        <f aca="false">U162/L162</f>
        <v>1</v>
      </c>
      <c r="X162" s="105"/>
      <c r="Y162" s="88"/>
      <c r="Z162" s="88"/>
    </row>
    <row r="163" s="89" customFormat="true" ht="15" hidden="false" customHeight="true" outlineLevel="0" collapsed="false">
      <c r="A163" s="77"/>
      <c r="B163" s="160"/>
      <c r="C163" s="160"/>
      <c r="D163" s="160"/>
      <c r="E163" s="79"/>
      <c r="F163" s="80"/>
      <c r="G163" s="94" t="s">
        <v>281</v>
      </c>
      <c r="H163" s="95" t="s">
        <v>282</v>
      </c>
      <c r="I163" s="98" t="n">
        <v>10090200</v>
      </c>
      <c r="J163" s="98"/>
      <c r="K163" s="98"/>
      <c r="L163" s="98" t="n">
        <v>10090200</v>
      </c>
      <c r="M163" s="98"/>
      <c r="N163" s="98"/>
      <c r="O163" s="97"/>
      <c r="P163" s="97" t="n">
        <v>0</v>
      </c>
      <c r="Q163" s="98"/>
      <c r="R163" s="97" t="n">
        <v>5090200</v>
      </c>
      <c r="S163" s="97"/>
      <c r="T163" s="97" t="n">
        <v>5090200</v>
      </c>
      <c r="U163" s="112" t="n">
        <v>10090199.93</v>
      </c>
      <c r="V163" s="29" t="n">
        <f aca="false">U163-L163</f>
        <v>-0.0700000002980232</v>
      </c>
      <c r="W163" s="30" t="n">
        <f aca="false">U163/L163</f>
        <v>0.999999993062576</v>
      </c>
      <c r="X163" s="101"/>
      <c r="Y163" s="88"/>
      <c r="Z163" s="88"/>
    </row>
    <row r="164" s="89" customFormat="true" ht="15" hidden="false" customHeight="true" outlineLevel="0" collapsed="false">
      <c r="A164" s="77"/>
      <c r="B164" s="160"/>
      <c r="C164" s="160"/>
      <c r="D164" s="160"/>
      <c r="E164" s="79"/>
      <c r="F164" s="80"/>
      <c r="G164" s="94"/>
      <c r="H164" s="116" t="s">
        <v>283</v>
      </c>
      <c r="I164" s="98"/>
      <c r="J164" s="98"/>
      <c r="K164" s="98"/>
      <c r="L164" s="98"/>
      <c r="M164" s="98"/>
      <c r="N164" s="98"/>
      <c r="O164" s="97"/>
      <c r="P164" s="97" t="n">
        <v>0</v>
      </c>
      <c r="Q164" s="98"/>
      <c r="R164" s="97"/>
      <c r="S164" s="97"/>
      <c r="T164" s="97"/>
      <c r="U164" s="98"/>
      <c r="V164" s="29"/>
      <c r="W164" s="30"/>
      <c r="X164" s="101"/>
      <c r="Y164" s="88"/>
      <c r="Z164" s="88"/>
    </row>
    <row r="165" s="34" customFormat="true" ht="15.75" hidden="false" customHeight="true" outlineLevel="0" collapsed="false">
      <c r="A165" s="90"/>
      <c r="B165" s="91"/>
      <c r="C165" s="91"/>
      <c r="D165" s="91"/>
      <c r="E165" s="92"/>
      <c r="F165" s="93"/>
      <c r="G165" s="116"/>
      <c r="H165" s="82" t="s">
        <v>25</v>
      </c>
      <c r="I165" s="117"/>
      <c r="J165" s="117"/>
      <c r="K165" s="117"/>
      <c r="L165" s="117"/>
      <c r="M165" s="117"/>
      <c r="N165" s="117"/>
      <c r="O165" s="73"/>
      <c r="P165" s="73" t="n">
        <v>0</v>
      </c>
      <c r="Q165" s="72"/>
      <c r="R165" s="73"/>
      <c r="S165" s="73"/>
      <c r="T165" s="73"/>
      <c r="U165" s="117"/>
      <c r="V165" s="29"/>
      <c r="W165" s="30"/>
      <c r="X165" s="74"/>
      <c r="Y165" s="50"/>
      <c r="Z165" s="50"/>
    </row>
    <row r="166" s="133" customFormat="true" ht="29.25" hidden="false" customHeight="true" outlineLevel="0" collapsed="false">
      <c r="A166" s="128"/>
      <c r="B166" s="129"/>
      <c r="C166" s="129"/>
      <c r="D166" s="129"/>
      <c r="E166" s="130"/>
      <c r="F166" s="166"/>
      <c r="G166" s="94" t="s">
        <v>284</v>
      </c>
      <c r="H166" s="95" t="s">
        <v>285</v>
      </c>
      <c r="I166" s="98" t="n">
        <v>128524000</v>
      </c>
      <c r="J166" s="98"/>
      <c r="K166" s="98"/>
      <c r="L166" s="141" t="n">
        <v>128524000</v>
      </c>
      <c r="M166" s="141"/>
      <c r="N166" s="141" t="n">
        <v>128524000</v>
      </c>
      <c r="O166" s="192"/>
      <c r="P166" s="192" t="n">
        <v>128524000</v>
      </c>
      <c r="Q166" s="192"/>
      <c r="R166" s="192" t="n">
        <v>56984000</v>
      </c>
      <c r="S166" s="192"/>
      <c r="T166" s="192" t="n">
        <v>56984000</v>
      </c>
      <c r="U166" s="187" t="n">
        <v>125151094.58</v>
      </c>
      <c r="V166" s="173" t="n">
        <f aca="false">U166-L166</f>
        <v>-3372905.42</v>
      </c>
      <c r="W166" s="174" t="n">
        <f aca="false">U166/L166</f>
        <v>0.973756610282904</v>
      </c>
      <c r="X166" s="145"/>
      <c r="Y166" s="132"/>
      <c r="Z166" s="132"/>
      <c r="AA166" s="132"/>
    </row>
    <row r="167" s="133" customFormat="true" ht="15" hidden="false" customHeight="true" outlineLevel="0" collapsed="false">
      <c r="A167" s="128"/>
      <c r="B167" s="129"/>
      <c r="C167" s="129"/>
      <c r="D167" s="129"/>
      <c r="E167" s="130"/>
      <c r="F167" s="166"/>
      <c r="G167" s="94" t="s">
        <v>286</v>
      </c>
      <c r="H167" s="168" t="s">
        <v>287</v>
      </c>
      <c r="I167" s="98" t="n">
        <v>395959773</v>
      </c>
      <c r="J167" s="98"/>
      <c r="K167" s="98"/>
      <c r="L167" s="98" t="n">
        <v>395959773</v>
      </c>
      <c r="M167" s="98"/>
      <c r="N167" s="98"/>
      <c r="O167" s="98"/>
      <c r="P167" s="98" t="n">
        <v>0</v>
      </c>
      <c r="Q167" s="98"/>
      <c r="R167" s="98" t="n">
        <v>35281500</v>
      </c>
      <c r="S167" s="98"/>
      <c r="T167" s="98" t="n">
        <v>35281500</v>
      </c>
      <c r="U167" s="112" t="n">
        <v>370657203.2</v>
      </c>
      <c r="V167" s="29" t="n">
        <f aca="false">U167-L167</f>
        <v>-25302569.8</v>
      </c>
      <c r="W167" s="30" t="n">
        <f aca="false">U167/L167</f>
        <v>0.936098130352247</v>
      </c>
      <c r="X167" s="101"/>
      <c r="Y167" s="132"/>
      <c r="Z167" s="132"/>
      <c r="AA167" s="132"/>
    </row>
    <row r="168" s="133" customFormat="true" ht="29.25" hidden="false" customHeight="true" outlineLevel="0" collapsed="false">
      <c r="A168" s="128"/>
      <c r="B168" s="129"/>
      <c r="C168" s="129"/>
      <c r="D168" s="129"/>
      <c r="E168" s="130"/>
      <c r="F168" s="166"/>
      <c r="G168" s="94" t="s">
        <v>288</v>
      </c>
      <c r="H168" s="167" t="s">
        <v>289</v>
      </c>
      <c r="I168" s="98" t="n">
        <v>381988385</v>
      </c>
      <c r="J168" s="98" t="n">
        <v>-10345638</v>
      </c>
      <c r="K168" s="98"/>
      <c r="L168" s="149" t="n">
        <v>371642747</v>
      </c>
      <c r="M168" s="149" t="n">
        <v>-10345638</v>
      </c>
      <c r="N168" s="149" t="n">
        <v>381988385</v>
      </c>
      <c r="O168" s="149" t="n">
        <v>-10345638</v>
      </c>
      <c r="P168" s="149" t="n">
        <v>371642747</v>
      </c>
      <c r="Q168" s="149"/>
      <c r="R168" s="193" t="n">
        <v>317714245</v>
      </c>
      <c r="S168" s="193"/>
      <c r="T168" s="193" t="n">
        <v>317714245</v>
      </c>
      <c r="U168" s="180" t="n">
        <v>371058080.56</v>
      </c>
      <c r="V168" s="100" t="n">
        <f aca="false">U168-L168</f>
        <v>-584666.439999998</v>
      </c>
      <c r="W168" s="151" t="n">
        <f aca="false">U168/L168</f>
        <v>0.99842680519203</v>
      </c>
      <c r="X168" s="101"/>
      <c r="Y168" s="132"/>
      <c r="Z168" s="132"/>
      <c r="AA168" s="132"/>
    </row>
    <row r="169" s="133" customFormat="true" ht="15.75" hidden="false" customHeight="true" outlineLevel="0" collapsed="false">
      <c r="A169" s="128"/>
      <c r="B169" s="129"/>
      <c r="C169" s="129"/>
      <c r="D169" s="129"/>
      <c r="E169" s="130"/>
      <c r="F169" s="166"/>
      <c r="G169" s="94" t="s">
        <v>290</v>
      </c>
      <c r="H169" s="167" t="s">
        <v>291</v>
      </c>
      <c r="I169" s="98" t="n">
        <v>128760552</v>
      </c>
      <c r="J169" s="98" t="n">
        <v>-1842185</v>
      </c>
      <c r="K169" s="98"/>
      <c r="L169" s="98" t="n">
        <v>126918367</v>
      </c>
      <c r="M169" s="98" t="n">
        <v>-1842185</v>
      </c>
      <c r="N169" s="98" t="n">
        <v>128760552</v>
      </c>
      <c r="O169" s="194" t="n">
        <v>-1842185</v>
      </c>
      <c r="P169" s="194" t="n">
        <v>126918367</v>
      </c>
      <c r="Q169" s="194"/>
      <c r="R169" s="195"/>
      <c r="S169" s="195"/>
      <c r="T169" s="195" t="n">
        <v>0</v>
      </c>
      <c r="U169" s="112" t="n">
        <v>92809105.59</v>
      </c>
      <c r="V169" s="29" t="n">
        <f aca="false">U169-L169</f>
        <v>-34109261.41</v>
      </c>
      <c r="W169" s="30" t="n">
        <f aca="false">U169/L169</f>
        <v>0.731250391757719</v>
      </c>
      <c r="X169" s="196"/>
      <c r="Y169" s="132"/>
      <c r="Z169" s="132"/>
      <c r="AA169" s="132"/>
    </row>
    <row r="170" s="133" customFormat="true" ht="15.75" hidden="false" customHeight="false" outlineLevel="0" collapsed="false">
      <c r="A170" s="128"/>
      <c r="B170" s="129"/>
      <c r="C170" s="129"/>
      <c r="D170" s="129"/>
      <c r="E170" s="130"/>
      <c r="F170" s="166"/>
      <c r="G170" s="197"/>
      <c r="H170" s="82" t="s">
        <v>45</v>
      </c>
      <c r="I170" s="121"/>
      <c r="J170" s="121"/>
      <c r="K170" s="121"/>
      <c r="L170" s="121"/>
      <c r="M170" s="121"/>
      <c r="N170" s="121"/>
      <c r="O170" s="122"/>
      <c r="P170" s="122" t="n">
        <v>0</v>
      </c>
      <c r="Q170" s="122"/>
      <c r="R170" s="123"/>
      <c r="S170" s="123"/>
      <c r="T170" s="123"/>
      <c r="U170" s="122"/>
      <c r="V170" s="29"/>
      <c r="W170" s="30"/>
      <c r="X170" s="124"/>
      <c r="Y170" s="132"/>
      <c r="Z170" s="132"/>
    </row>
    <row r="171" s="89" customFormat="true" ht="15.75" hidden="false" customHeight="false" outlineLevel="0" collapsed="false">
      <c r="A171" s="77"/>
      <c r="B171" s="160"/>
      <c r="C171" s="160"/>
      <c r="D171" s="160"/>
      <c r="E171" s="79"/>
      <c r="F171" s="80"/>
      <c r="G171" s="94" t="s">
        <v>292</v>
      </c>
      <c r="H171" s="95" t="s">
        <v>293</v>
      </c>
      <c r="I171" s="98" t="n">
        <v>4878669</v>
      </c>
      <c r="J171" s="98"/>
      <c r="K171" s="98"/>
      <c r="L171" s="98" t="n">
        <v>4878669</v>
      </c>
      <c r="M171" s="98"/>
      <c r="N171" s="98" t="n">
        <v>4878669</v>
      </c>
      <c r="O171" s="98"/>
      <c r="P171" s="98" t="n">
        <v>4878669</v>
      </c>
      <c r="Q171" s="98"/>
      <c r="R171" s="97" t="n">
        <v>0</v>
      </c>
      <c r="S171" s="97"/>
      <c r="T171" s="97" t="n">
        <v>0</v>
      </c>
      <c r="U171" s="112" t="n">
        <v>4878669</v>
      </c>
      <c r="V171" s="29" t="n">
        <f aca="false">U171-L171</f>
        <v>0</v>
      </c>
      <c r="W171" s="30" t="n">
        <f aca="false">U171/L171</f>
        <v>1</v>
      </c>
      <c r="X171" s="101"/>
      <c r="Y171" s="88"/>
      <c r="Z171" s="88"/>
    </row>
    <row r="172" s="89" customFormat="true" ht="15.75" hidden="false" customHeight="false" outlineLevel="0" collapsed="false">
      <c r="A172" s="77"/>
      <c r="B172" s="160"/>
      <c r="C172" s="160"/>
      <c r="D172" s="160"/>
      <c r="E172" s="79"/>
      <c r="F172" s="80"/>
      <c r="G172" s="94" t="s">
        <v>294</v>
      </c>
      <c r="H172" s="95" t="s">
        <v>295</v>
      </c>
      <c r="I172" s="98" t="n">
        <v>24000000</v>
      </c>
      <c r="J172" s="98"/>
      <c r="K172" s="98"/>
      <c r="L172" s="98" t="n">
        <v>24000000</v>
      </c>
      <c r="M172" s="98"/>
      <c r="N172" s="98"/>
      <c r="O172" s="98"/>
      <c r="P172" s="98" t="n">
        <v>0</v>
      </c>
      <c r="Q172" s="98"/>
      <c r="R172" s="97" t="n">
        <v>0</v>
      </c>
      <c r="S172" s="97"/>
      <c r="T172" s="97" t="n">
        <v>0</v>
      </c>
      <c r="U172" s="112" t="n">
        <v>23946688</v>
      </c>
      <c r="V172" s="29" t="n">
        <f aca="false">U172-L172</f>
        <v>-53312</v>
      </c>
      <c r="W172" s="30" t="n">
        <f aca="false">U172/L172</f>
        <v>0.997778666666667</v>
      </c>
      <c r="X172" s="101"/>
      <c r="Y172" s="88"/>
      <c r="Z172" s="88"/>
    </row>
    <row r="173" s="89" customFormat="true" ht="15.75" hidden="false" customHeight="false" outlineLevel="0" collapsed="false">
      <c r="A173" s="77"/>
      <c r="B173" s="160"/>
      <c r="C173" s="160"/>
      <c r="D173" s="160"/>
      <c r="E173" s="79"/>
      <c r="F173" s="80"/>
      <c r="G173" s="94" t="s">
        <v>296</v>
      </c>
      <c r="H173" s="95" t="s">
        <v>297</v>
      </c>
      <c r="I173" s="98" t="n">
        <v>36060200</v>
      </c>
      <c r="J173" s="98"/>
      <c r="K173" s="98" t="n">
        <v>540500</v>
      </c>
      <c r="L173" s="98" t="n">
        <v>36600700</v>
      </c>
      <c r="M173" s="98" t="n">
        <v>540500</v>
      </c>
      <c r="N173" s="98"/>
      <c r="O173" s="98"/>
      <c r="P173" s="98" t="n">
        <v>0</v>
      </c>
      <c r="Q173" s="98"/>
      <c r="R173" s="98" t="n">
        <v>36060200</v>
      </c>
      <c r="S173" s="98"/>
      <c r="T173" s="98" t="n">
        <v>36060200</v>
      </c>
      <c r="U173" s="112" t="n">
        <v>36084528</v>
      </c>
      <c r="V173" s="29" t="n">
        <f aca="false">U173-L173</f>
        <v>-516172</v>
      </c>
      <c r="W173" s="30" t="n">
        <f aca="false">U173/L173</f>
        <v>0.98589720961621</v>
      </c>
      <c r="X173" s="101"/>
      <c r="Y173" s="88"/>
      <c r="Z173" s="88"/>
    </row>
    <row r="174" s="89" customFormat="true" ht="15.75" hidden="false" customHeight="false" outlineLevel="0" collapsed="false">
      <c r="A174" s="77"/>
      <c r="B174" s="160"/>
      <c r="C174" s="160"/>
      <c r="D174" s="160"/>
      <c r="E174" s="79"/>
      <c r="F174" s="80"/>
      <c r="G174" s="94" t="s">
        <v>298</v>
      </c>
      <c r="H174" s="167" t="s">
        <v>299</v>
      </c>
      <c r="I174" s="98" t="n">
        <v>23559300</v>
      </c>
      <c r="J174" s="98"/>
      <c r="K174" s="98"/>
      <c r="L174" s="98" t="n">
        <v>23559300</v>
      </c>
      <c r="M174" s="98"/>
      <c r="N174" s="98"/>
      <c r="O174" s="98"/>
      <c r="P174" s="98" t="n">
        <v>0</v>
      </c>
      <c r="Q174" s="98"/>
      <c r="R174" s="98" t="n">
        <v>23559300</v>
      </c>
      <c r="S174" s="98"/>
      <c r="T174" s="98" t="n">
        <v>23559300</v>
      </c>
      <c r="U174" s="112" t="n">
        <v>23388120</v>
      </c>
      <c r="V174" s="29" t="n">
        <f aca="false">U174-L174</f>
        <v>-171180</v>
      </c>
      <c r="W174" s="30" t="n">
        <f aca="false">U174/L174</f>
        <v>0.99273407953547</v>
      </c>
      <c r="X174" s="101"/>
      <c r="Y174" s="88"/>
      <c r="Z174" s="88"/>
    </row>
    <row r="175" s="89" customFormat="true" ht="15.75" hidden="false" customHeight="false" outlineLevel="0" collapsed="false">
      <c r="A175" s="77"/>
      <c r="B175" s="160"/>
      <c r="C175" s="160"/>
      <c r="D175" s="160"/>
      <c r="E175" s="79"/>
      <c r="F175" s="80"/>
      <c r="G175" s="94" t="s">
        <v>300</v>
      </c>
      <c r="H175" s="167" t="s">
        <v>301</v>
      </c>
      <c r="I175" s="98" t="n">
        <v>19571400</v>
      </c>
      <c r="J175" s="98"/>
      <c r="K175" s="98"/>
      <c r="L175" s="98" t="n">
        <v>19571400</v>
      </c>
      <c r="M175" s="98"/>
      <c r="N175" s="98" t="n">
        <v>19571400</v>
      </c>
      <c r="O175" s="98"/>
      <c r="P175" s="98" t="n">
        <v>19571400</v>
      </c>
      <c r="Q175" s="98"/>
      <c r="R175" s="97" t="n">
        <v>19571400</v>
      </c>
      <c r="S175" s="97"/>
      <c r="T175" s="97" t="n">
        <v>19571400</v>
      </c>
      <c r="U175" s="112" t="n">
        <v>19571400</v>
      </c>
      <c r="V175" s="29" t="n">
        <f aca="false">U175-L175</f>
        <v>0</v>
      </c>
      <c r="W175" s="30" t="n">
        <f aca="false">U175/L175</f>
        <v>1</v>
      </c>
      <c r="X175" s="101"/>
      <c r="Y175" s="88"/>
      <c r="Z175" s="88"/>
    </row>
    <row r="176" s="89" customFormat="true" ht="15.75" hidden="false" customHeight="false" outlineLevel="0" collapsed="false">
      <c r="A176" s="77"/>
      <c r="B176" s="160"/>
      <c r="C176" s="160"/>
      <c r="D176" s="160"/>
      <c r="E176" s="79"/>
      <c r="F176" s="80"/>
      <c r="G176" s="94" t="s">
        <v>302</v>
      </c>
      <c r="H176" s="167" t="s">
        <v>303</v>
      </c>
      <c r="I176" s="127" t="n">
        <v>3962099</v>
      </c>
      <c r="J176" s="127"/>
      <c r="K176" s="127" t="n">
        <v>-180422</v>
      </c>
      <c r="L176" s="127" t="n">
        <v>3781677</v>
      </c>
      <c r="M176" s="127" t="n">
        <v>-180422</v>
      </c>
      <c r="N176" s="127" t="n">
        <v>3962099</v>
      </c>
      <c r="O176" s="158"/>
      <c r="P176" s="158" t="n">
        <v>3962099</v>
      </c>
      <c r="Q176" s="198" t="n">
        <v>-180422</v>
      </c>
      <c r="R176" s="157"/>
      <c r="S176" s="157"/>
      <c r="T176" s="157" t="n">
        <v>0</v>
      </c>
      <c r="U176" s="112" t="n">
        <v>3729538.93</v>
      </c>
      <c r="V176" s="29" t="n">
        <f aca="false">U176-L176</f>
        <v>-52138.0699999998</v>
      </c>
      <c r="W176" s="30" t="n">
        <f aca="false">U176/L176</f>
        <v>0.986212976412317</v>
      </c>
      <c r="X176" s="199"/>
      <c r="Y176" s="88"/>
      <c r="Z176" s="88"/>
    </row>
    <row r="177" s="89" customFormat="true" ht="15.75" hidden="false" customHeight="false" outlineLevel="0" collapsed="false">
      <c r="A177" s="77"/>
      <c r="B177" s="160"/>
      <c r="C177" s="160"/>
      <c r="D177" s="160"/>
      <c r="E177" s="79"/>
      <c r="F177" s="80"/>
      <c r="G177" s="94" t="s">
        <v>304</v>
      </c>
      <c r="H177" s="167" t="s">
        <v>305</v>
      </c>
      <c r="I177" s="98" t="n">
        <v>19373594</v>
      </c>
      <c r="J177" s="98" t="n">
        <v>1000174</v>
      </c>
      <c r="K177" s="98" t="n">
        <v>912997</v>
      </c>
      <c r="L177" s="98" t="n">
        <v>21286765</v>
      </c>
      <c r="M177" s="98" t="n">
        <v>1913171</v>
      </c>
      <c r="N177" s="98"/>
      <c r="O177" s="98"/>
      <c r="P177" s="98" t="n">
        <v>0</v>
      </c>
      <c r="Q177" s="98"/>
      <c r="R177" s="97" t="n">
        <v>0</v>
      </c>
      <c r="S177" s="97"/>
      <c r="T177" s="97" t="n">
        <v>0</v>
      </c>
      <c r="U177" s="112" t="n">
        <v>19315957.36</v>
      </c>
      <c r="V177" s="29" t="n">
        <f aca="false">U177-L177</f>
        <v>-1970807.64</v>
      </c>
      <c r="W177" s="30" t="n">
        <f aca="false">U177/L177</f>
        <v>0.907416291766269</v>
      </c>
      <c r="X177" s="101"/>
      <c r="Y177" s="88"/>
      <c r="Z177" s="88"/>
    </row>
    <row r="178" s="89" customFormat="true" ht="15.75" hidden="false" customHeight="false" outlineLevel="0" collapsed="false">
      <c r="A178" s="77"/>
      <c r="B178" s="160"/>
      <c r="C178" s="160"/>
      <c r="D178" s="160"/>
      <c r="E178" s="79"/>
      <c r="F178" s="80"/>
      <c r="G178" s="94" t="s">
        <v>306</v>
      </c>
      <c r="H178" s="200" t="s">
        <v>307</v>
      </c>
      <c r="I178" s="98" t="n">
        <v>224620</v>
      </c>
      <c r="J178" s="98"/>
      <c r="K178" s="98" t="n">
        <v>46033</v>
      </c>
      <c r="L178" s="98" t="n">
        <v>270653</v>
      </c>
      <c r="M178" s="98" t="n">
        <v>46033</v>
      </c>
      <c r="N178" s="98"/>
      <c r="O178" s="98"/>
      <c r="P178" s="98" t="n">
        <v>0</v>
      </c>
      <c r="Q178" s="98"/>
      <c r="R178" s="97" t="n">
        <v>0</v>
      </c>
      <c r="S178" s="97"/>
      <c r="T178" s="97" t="n">
        <v>0</v>
      </c>
      <c r="U178" s="112" t="n">
        <v>222917</v>
      </c>
      <c r="V178" s="29" t="n">
        <f aca="false">U178-L178</f>
        <v>-47736</v>
      </c>
      <c r="W178" s="30" t="n">
        <f aca="false">U178/L178</f>
        <v>0.82362656242495</v>
      </c>
      <c r="X178" s="101"/>
      <c r="Y178" s="88"/>
      <c r="Z178" s="88"/>
    </row>
    <row r="179" s="89" customFormat="true" ht="15.75" hidden="false" customHeight="false" outlineLevel="0" collapsed="false">
      <c r="A179" s="77"/>
      <c r="B179" s="160"/>
      <c r="C179" s="160"/>
      <c r="D179" s="160"/>
      <c r="E179" s="79"/>
      <c r="F179" s="80"/>
      <c r="G179" s="94" t="s">
        <v>308</v>
      </c>
      <c r="H179" s="200" t="s">
        <v>309</v>
      </c>
      <c r="I179" s="98" t="n">
        <v>1701829</v>
      </c>
      <c r="J179" s="98"/>
      <c r="K179" s="98"/>
      <c r="L179" s="98" t="n">
        <v>1701829</v>
      </c>
      <c r="M179" s="98" t="n">
        <v>0</v>
      </c>
      <c r="N179" s="98"/>
      <c r="O179" s="201"/>
      <c r="P179" s="201" t="n">
        <v>0</v>
      </c>
      <c r="Q179" s="201"/>
      <c r="R179" s="202"/>
      <c r="S179" s="202"/>
      <c r="T179" s="202" t="n">
        <v>0</v>
      </c>
      <c r="U179" s="112" t="n">
        <v>1701828.95</v>
      </c>
      <c r="V179" s="29" t="n">
        <f aca="false">U179-L179</f>
        <v>-0.0500000000465661</v>
      </c>
      <c r="W179" s="30" t="n">
        <f aca="false">U179/L179</f>
        <v>0.999999970619845</v>
      </c>
      <c r="X179" s="203"/>
      <c r="Y179" s="88"/>
      <c r="Z179" s="88"/>
    </row>
    <row r="180" s="89" customFormat="true" ht="15.75" hidden="false" customHeight="false" outlineLevel="0" collapsed="false">
      <c r="A180" s="77"/>
      <c r="B180" s="160"/>
      <c r="C180" s="160"/>
      <c r="D180" s="160"/>
      <c r="E180" s="79"/>
      <c r="F180" s="80"/>
      <c r="G180" s="94" t="s">
        <v>310</v>
      </c>
      <c r="H180" s="200" t="s">
        <v>311</v>
      </c>
      <c r="I180" s="98"/>
      <c r="J180" s="98"/>
      <c r="K180" s="97" t="n">
        <v>645273</v>
      </c>
      <c r="L180" s="97" t="n">
        <v>645273</v>
      </c>
      <c r="M180" s="97" t="n">
        <v>645273</v>
      </c>
      <c r="N180" s="98"/>
      <c r="O180" s="201"/>
      <c r="P180" s="201"/>
      <c r="Q180" s="201"/>
      <c r="R180" s="202"/>
      <c r="S180" s="202"/>
      <c r="T180" s="202"/>
      <c r="U180" s="112" t="n">
        <v>0</v>
      </c>
      <c r="V180" s="29" t="n">
        <f aca="false">U180-L180</f>
        <v>-645273</v>
      </c>
      <c r="W180" s="30" t="n">
        <f aca="false">U180/L180</f>
        <v>0</v>
      </c>
      <c r="X180" s="203"/>
      <c r="Y180" s="88"/>
      <c r="Z180" s="88"/>
    </row>
    <row r="181" s="89" customFormat="true" ht="15.75" hidden="false" customHeight="false" outlineLevel="0" collapsed="false">
      <c r="A181" s="77"/>
      <c r="B181" s="160"/>
      <c r="C181" s="160"/>
      <c r="D181" s="160"/>
      <c r="E181" s="79"/>
      <c r="F181" s="80"/>
      <c r="G181" s="94"/>
      <c r="H181" s="116" t="s">
        <v>312</v>
      </c>
      <c r="I181" s="98"/>
      <c r="J181" s="98"/>
      <c r="K181" s="98"/>
      <c r="L181" s="98"/>
      <c r="M181" s="98"/>
      <c r="N181" s="98"/>
      <c r="O181" s="202"/>
      <c r="P181" s="202" t="n">
        <v>0</v>
      </c>
      <c r="Q181" s="201"/>
      <c r="R181" s="202"/>
      <c r="S181" s="202"/>
      <c r="T181" s="202" t="n">
        <v>0</v>
      </c>
      <c r="U181" s="201"/>
      <c r="V181" s="29"/>
      <c r="W181" s="30"/>
      <c r="X181" s="203"/>
      <c r="Y181" s="88"/>
      <c r="Z181" s="88"/>
    </row>
    <row r="182" s="89" customFormat="true" ht="16.5" hidden="false" customHeight="true" outlineLevel="0" collapsed="false">
      <c r="A182" s="77"/>
      <c r="B182" s="160"/>
      <c r="C182" s="160"/>
      <c r="D182" s="160"/>
      <c r="E182" s="79"/>
      <c r="F182" s="80"/>
      <c r="G182" s="120"/>
      <c r="H182" s="82" t="s">
        <v>25</v>
      </c>
      <c r="I182" s="121"/>
      <c r="J182" s="121"/>
      <c r="K182" s="121"/>
      <c r="L182" s="121"/>
      <c r="M182" s="121"/>
      <c r="N182" s="121"/>
      <c r="O182" s="123"/>
      <c r="P182" s="123" t="n">
        <v>0</v>
      </c>
      <c r="Q182" s="122"/>
      <c r="R182" s="123"/>
      <c r="S182" s="123"/>
      <c r="T182" s="123" t="n">
        <v>0</v>
      </c>
      <c r="U182" s="122"/>
      <c r="V182" s="29"/>
      <c r="W182" s="30"/>
      <c r="X182" s="124"/>
      <c r="Y182" s="88"/>
      <c r="Z182" s="88"/>
    </row>
    <row r="183" s="89" customFormat="true" ht="15.75" hidden="false" customHeight="true" outlineLevel="0" collapsed="false">
      <c r="A183" s="77"/>
      <c r="B183" s="160"/>
      <c r="C183" s="160"/>
      <c r="D183" s="160"/>
      <c r="E183" s="79"/>
      <c r="F183" s="80"/>
      <c r="G183" s="94" t="s">
        <v>313</v>
      </c>
      <c r="H183" s="200" t="s">
        <v>314</v>
      </c>
      <c r="I183" s="84" t="n">
        <v>146058668</v>
      </c>
      <c r="J183" s="84" t="n">
        <v>1723800</v>
      </c>
      <c r="K183" s="84" t="n">
        <v>-355984</v>
      </c>
      <c r="L183" s="84" t="n">
        <v>147426484</v>
      </c>
      <c r="M183" s="84" t="n">
        <v>1367816</v>
      </c>
      <c r="N183" s="84"/>
      <c r="O183" s="84"/>
      <c r="P183" s="84" t="n">
        <v>0</v>
      </c>
      <c r="Q183" s="84"/>
      <c r="R183" s="84"/>
      <c r="S183" s="84"/>
      <c r="T183" s="84" t="n">
        <v>0</v>
      </c>
      <c r="U183" s="112" t="n">
        <v>129113827.15</v>
      </c>
      <c r="V183" s="29" t="n">
        <f aca="false">U183-L183</f>
        <v>-18312656.85</v>
      </c>
      <c r="W183" s="30" t="n">
        <f aca="false">U183/L183</f>
        <v>0.875784483539606</v>
      </c>
      <c r="X183" s="105"/>
      <c r="Y183" s="88"/>
      <c r="Z183" s="88"/>
      <c r="AA183" s="88"/>
    </row>
    <row r="184" s="89" customFormat="true" ht="15.75" hidden="false" customHeight="true" outlineLevel="0" collapsed="false">
      <c r="A184" s="77"/>
      <c r="B184" s="160"/>
      <c r="C184" s="160"/>
      <c r="D184" s="160"/>
      <c r="E184" s="79"/>
      <c r="F184" s="80"/>
      <c r="G184" s="94" t="s">
        <v>315</v>
      </c>
      <c r="H184" s="95" t="s">
        <v>316</v>
      </c>
      <c r="I184" s="98" t="n">
        <v>427639200</v>
      </c>
      <c r="J184" s="98"/>
      <c r="K184" s="98" t="n">
        <v>-19999900</v>
      </c>
      <c r="L184" s="98" t="n">
        <v>407639300</v>
      </c>
      <c r="M184" s="98" t="n">
        <v>-19999900</v>
      </c>
      <c r="N184" s="98"/>
      <c r="O184" s="97"/>
      <c r="P184" s="97" t="n">
        <v>0</v>
      </c>
      <c r="Q184" s="98"/>
      <c r="R184" s="97" t="n">
        <v>427639200</v>
      </c>
      <c r="S184" s="97"/>
      <c r="T184" s="97" t="n">
        <v>427639200</v>
      </c>
      <c r="U184" s="112" t="n">
        <v>391959788.33</v>
      </c>
      <c r="V184" s="29" t="n">
        <f aca="false">U184-L184</f>
        <v>-15679511.67</v>
      </c>
      <c r="W184" s="30" t="n">
        <f aca="false">U184/L184</f>
        <v>0.961535819362853</v>
      </c>
      <c r="X184" s="101"/>
      <c r="Y184" s="88"/>
      <c r="Z184" s="88"/>
    </row>
    <row r="185" s="89" customFormat="true" ht="15.75" hidden="false" customHeight="true" outlineLevel="0" collapsed="false">
      <c r="A185" s="77"/>
      <c r="B185" s="160"/>
      <c r="C185" s="160"/>
      <c r="D185" s="160"/>
      <c r="E185" s="79"/>
      <c r="F185" s="80"/>
      <c r="G185" s="120"/>
      <c r="H185" s="120" t="s">
        <v>45</v>
      </c>
      <c r="I185" s="204"/>
      <c r="J185" s="204"/>
      <c r="K185" s="204"/>
      <c r="L185" s="204"/>
      <c r="M185" s="204"/>
      <c r="N185" s="204"/>
      <c r="O185" s="120"/>
      <c r="P185" s="120" t="n">
        <v>0</v>
      </c>
      <c r="Q185" s="205"/>
      <c r="R185" s="120"/>
      <c r="S185" s="120"/>
      <c r="T185" s="120" t="n">
        <v>0</v>
      </c>
      <c r="U185" s="205"/>
      <c r="V185" s="29"/>
      <c r="W185" s="30"/>
      <c r="X185" s="206"/>
      <c r="Y185" s="88"/>
      <c r="Z185" s="88"/>
    </row>
    <row r="186" s="34" customFormat="true" ht="15.75" hidden="false" customHeight="false" outlineLevel="0" collapsed="false">
      <c r="A186" s="90"/>
      <c r="B186" s="91"/>
      <c r="C186" s="91"/>
      <c r="D186" s="91"/>
      <c r="E186" s="92"/>
      <c r="F186" s="115"/>
      <c r="G186" s="94" t="s">
        <v>317</v>
      </c>
      <c r="H186" s="95" t="s">
        <v>318</v>
      </c>
      <c r="I186" s="96" t="n">
        <v>151729</v>
      </c>
      <c r="J186" s="96"/>
      <c r="K186" s="96" t="n">
        <v>-2606</v>
      </c>
      <c r="L186" s="96" t="n">
        <v>149123</v>
      </c>
      <c r="M186" s="96" t="n">
        <v>-2606</v>
      </c>
      <c r="N186" s="96"/>
      <c r="O186" s="104"/>
      <c r="P186" s="104" t="n">
        <v>0</v>
      </c>
      <c r="Q186" s="84"/>
      <c r="R186" s="104"/>
      <c r="S186" s="104"/>
      <c r="T186" s="104" t="n">
        <v>0</v>
      </c>
      <c r="U186" s="112" t="n">
        <v>54295.82</v>
      </c>
      <c r="V186" s="29" t="n">
        <f aca="false">U186-L186</f>
        <v>-94827.18</v>
      </c>
      <c r="W186" s="30" t="n">
        <f aca="false">U186/L186</f>
        <v>0.364100909987058</v>
      </c>
      <c r="X186" s="105"/>
      <c r="Y186" s="50"/>
      <c r="Z186" s="50"/>
    </row>
    <row r="187" s="34" customFormat="true" ht="17.25" hidden="false" customHeight="true" outlineLevel="0" collapsed="false">
      <c r="A187" s="90"/>
      <c r="B187" s="91"/>
      <c r="C187" s="91"/>
      <c r="D187" s="91"/>
      <c r="E187" s="92"/>
      <c r="F187" s="115"/>
      <c r="G187" s="125" t="s">
        <v>319</v>
      </c>
      <c r="H187" s="126" t="s">
        <v>320</v>
      </c>
      <c r="I187" s="96" t="n">
        <v>12300</v>
      </c>
      <c r="J187" s="96"/>
      <c r="K187" s="96"/>
      <c r="L187" s="96" t="n">
        <v>12300</v>
      </c>
      <c r="M187" s="96"/>
      <c r="N187" s="96"/>
      <c r="O187" s="84"/>
      <c r="P187" s="84" t="n">
        <v>0</v>
      </c>
      <c r="Q187" s="84"/>
      <c r="R187" s="84"/>
      <c r="S187" s="84"/>
      <c r="T187" s="84" t="n">
        <v>0</v>
      </c>
      <c r="U187" s="112" t="n">
        <v>5000</v>
      </c>
      <c r="V187" s="29" t="n">
        <f aca="false">U187-L187</f>
        <v>-7300</v>
      </c>
      <c r="W187" s="30" t="n">
        <f aca="false">U187/L187</f>
        <v>0.40650406504065</v>
      </c>
      <c r="X187" s="105"/>
      <c r="Y187" s="50"/>
      <c r="Z187" s="50"/>
      <c r="AA187" s="50"/>
    </row>
    <row r="188" s="34" customFormat="true" ht="18" hidden="false" customHeight="true" outlineLevel="0" collapsed="false">
      <c r="A188" s="90"/>
      <c r="B188" s="91"/>
      <c r="C188" s="91"/>
      <c r="D188" s="91"/>
      <c r="E188" s="92"/>
      <c r="F188" s="115"/>
      <c r="G188" s="125" t="s">
        <v>321</v>
      </c>
      <c r="H188" s="126" t="s">
        <v>322</v>
      </c>
      <c r="I188" s="96" t="n">
        <v>2296000</v>
      </c>
      <c r="J188" s="96"/>
      <c r="K188" s="96"/>
      <c r="L188" s="96" t="n">
        <v>2296000</v>
      </c>
      <c r="M188" s="96"/>
      <c r="N188" s="96"/>
      <c r="O188" s="84"/>
      <c r="P188" s="84" t="n">
        <v>0</v>
      </c>
      <c r="Q188" s="84"/>
      <c r="R188" s="84" t="n">
        <v>1177200</v>
      </c>
      <c r="S188" s="84"/>
      <c r="T188" s="84" t="n">
        <v>1177200</v>
      </c>
      <c r="U188" s="112" t="n">
        <v>795000</v>
      </c>
      <c r="V188" s="29" t="n">
        <f aca="false">U188-L188</f>
        <v>-1501000</v>
      </c>
      <c r="W188" s="30" t="n">
        <f aca="false">U188/L188</f>
        <v>0.346254355400697</v>
      </c>
      <c r="X188" s="105"/>
      <c r="Y188" s="50"/>
      <c r="Z188" s="50"/>
      <c r="AA188" s="50"/>
    </row>
    <row r="189" s="34" customFormat="true" ht="16.5" hidden="false" customHeight="true" outlineLevel="0" collapsed="false">
      <c r="A189" s="90"/>
      <c r="B189" s="91"/>
      <c r="C189" s="91"/>
      <c r="D189" s="91"/>
      <c r="E189" s="92"/>
      <c r="F189" s="115"/>
      <c r="G189" s="94"/>
      <c r="H189" s="207" t="s">
        <v>323</v>
      </c>
      <c r="I189" s="84"/>
      <c r="J189" s="84"/>
      <c r="K189" s="84"/>
      <c r="L189" s="84"/>
      <c r="M189" s="84"/>
      <c r="N189" s="84"/>
      <c r="O189" s="84"/>
      <c r="P189" s="84"/>
      <c r="Q189" s="84"/>
      <c r="R189" s="84"/>
      <c r="S189" s="84"/>
      <c r="T189" s="84" t="n">
        <v>0</v>
      </c>
      <c r="U189" s="84"/>
      <c r="V189" s="29"/>
      <c r="W189" s="30"/>
      <c r="X189" s="105"/>
      <c r="Y189" s="50"/>
      <c r="Z189" s="50"/>
      <c r="AA189" s="50"/>
    </row>
    <row r="190" s="34" customFormat="true" ht="15.75" hidden="false" customHeight="false" outlineLevel="0" collapsed="false">
      <c r="A190" s="90"/>
      <c r="B190" s="91"/>
      <c r="C190" s="91"/>
      <c r="D190" s="91"/>
      <c r="E190" s="92"/>
      <c r="F190" s="93"/>
      <c r="G190" s="116"/>
      <c r="H190" s="82" t="s">
        <v>45</v>
      </c>
      <c r="I190" s="117"/>
      <c r="J190" s="117"/>
      <c r="K190" s="117"/>
      <c r="L190" s="117"/>
      <c r="M190" s="117"/>
      <c r="N190" s="117"/>
      <c r="O190" s="73"/>
      <c r="P190" s="73"/>
      <c r="Q190" s="72"/>
      <c r="R190" s="73"/>
      <c r="S190" s="73"/>
      <c r="T190" s="73" t="n">
        <v>0</v>
      </c>
      <c r="U190" s="117"/>
      <c r="V190" s="29"/>
      <c r="W190" s="30"/>
      <c r="X190" s="74"/>
      <c r="Y190" s="50"/>
      <c r="Z190" s="50"/>
    </row>
    <row r="191" s="133" customFormat="true" ht="15.75" hidden="false" customHeight="true" outlineLevel="0" collapsed="false">
      <c r="A191" s="128"/>
      <c r="B191" s="129"/>
      <c r="C191" s="129"/>
      <c r="D191" s="129"/>
      <c r="E191" s="130"/>
      <c r="F191" s="131"/>
      <c r="G191" s="125" t="s">
        <v>324</v>
      </c>
      <c r="H191" s="126" t="s">
        <v>325</v>
      </c>
      <c r="I191" s="84" t="n">
        <v>19141455</v>
      </c>
      <c r="J191" s="84"/>
      <c r="K191" s="84"/>
      <c r="L191" s="84" t="n">
        <v>19141455</v>
      </c>
      <c r="M191" s="84"/>
      <c r="N191" s="84"/>
      <c r="O191" s="104"/>
      <c r="P191" s="104" t="n">
        <v>0</v>
      </c>
      <c r="Q191" s="84"/>
      <c r="R191" s="104"/>
      <c r="S191" s="104"/>
      <c r="T191" s="104" t="n">
        <v>0</v>
      </c>
      <c r="U191" s="112" t="n">
        <v>17922802.89</v>
      </c>
      <c r="V191" s="29" t="n">
        <f aca="false">U191-L191</f>
        <v>-1218652.11</v>
      </c>
      <c r="W191" s="30" t="n">
        <f aca="false">U191/L191</f>
        <v>0.936334405613366</v>
      </c>
      <c r="X191" s="105"/>
      <c r="Y191" s="132"/>
      <c r="Z191" s="132"/>
    </row>
    <row r="192" s="133" customFormat="true" ht="15" hidden="false" customHeight="true" outlineLevel="0" collapsed="false">
      <c r="A192" s="128"/>
      <c r="B192" s="129"/>
      <c r="C192" s="129"/>
      <c r="D192" s="129"/>
      <c r="E192" s="130"/>
      <c r="F192" s="131"/>
      <c r="G192" s="125" t="s">
        <v>326</v>
      </c>
      <c r="H192" s="126" t="s">
        <v>327</v>
      </c>
      <c r="I192" s="96" t="n">
        <v>3500000</v>
      </c>
      <c r="J192" s="96"/>
      <c r="K192" s="96"/>
      <c r="L192" s="96" t="n">
        <v>3500000</v>
      </c>
      <c r="M192" s="96"/>
      <c r="N192" s="96"/>
      <c r="O192" s="104"/>
      <c r="P192" s="104" t="n">
        <v>0</v>
      </c>
      <c r="Q192" s="84"/>
      <c r="R192" s="104"/>
      <c r="S192" s="104"/>
      <c r="T192" s="104" t="n">
        <v>0</v>
      </c>
      <c r="U192" s="112" t="n">
        <v>3500000</v>
      </c>
      <c r="V192" s="29" t="n">
        <f aca="false">U192-L192</f>
        <v>0</v>
      </c>
      <c r="W192" s="30" t="n">
        <f aca="false">U192/L192</f>
        <v>1</v>
      </c>
      <c r="X192" s="105"/>
      <c r="Y192" s="132"/>
      <c r="Z192" s="132"/>
    </row>
    <row r="193" s="133" customFormat="true" ht="16.5" hidden="false" customHeight="true" outlineLevel="0" collapsed="false">
      <c r="A193" s="128"/>
      <c r="B193" s="129"/>
      <c r="C193" s="129"/>
      <c r="D193" s="129"/>
      <c r="E193" s="130"/>
      <c r="F193" s="166"/>
      <c r="G193" s="125" t="s">
        <v>328</v>
      </c>
      <c r="H193" s="126" t="s">
        <v>329</v>
      </c>
      <c r="I193" s="96" t="n">
        <v>1640000</v>
      </c>
      <c r="J193" s="96"/>
      <c r="K193" s="96"/>
      <c r="L193" s="96" t="n">
        <v>1640000</v>
      </c>
      <c r="M193" s="96"/>
      <c r="N193" s="96"/>
      <c r="O193" s="104"/>
      <c r="P193" s="104" t="n">
        <v>0</v>
      </c>
      <c r="Q193" s="84"/>
      <c r="R193" s="104"/>
      <c r="S193" s="104"/>
      <c r="T193" s="104" t="n">
        <v>0</v>
      </c>
      <c r="U193" s="112" t="n">
        <v>240000</v>
      </c>
      <c r="V193" s="29" t="n">
        <f aca="false">U193-L193</f>
        <v>-1400000</v>
      </c>
      <c r="W193" s="30" t="n">
        <f aca="false">U193/L193</f>
        <v>0.146341463414634</v>
      </c>
      <c r="X193" s="105"/>
      <c r="Y193" s="132"/>
      <c r="Z193" s="132"/>
    </row>
    <row r="194" s="133" customFormat="true" ht="16.5" hidden="false" customHeight="true" outlineLevel="0" collapsed="false">
      <c r="A194" s="128"/>
      <c r="B194" s="129"/>
      <c r="C194" s="129"/>
      <c r="D194" s="129"/>
      <c r="E194" s="130"/>
      <c r="F194" s="166"/>
      <c r="G194" s="125" t="s">
        <v>330</v>
      </c>
      <c r="H194" s="126" t="s">
        <v>331</v>
      </c>
      <c r="I194" s="127" t="n">
        <v>2592223</v>
      </c>
      <c r="J194" s="127"/>
      <c r="K194" s="127"/>
      <c r="L194" s="127" t="n">
        <v>2592223</v>
      </c>
      <c r="M194" s="127"/>
      <c r="N194" s="127" t="n">
        <v>2592223</v>
      </c>
      <c r="O194" s="157"/>
      <c r="P194" s="157" t="n">
        <v>2592223</v>
      </c>
      <c r="Q194" s="158"/>
      <c r="R194" s="157"/>
      <c r="S194" s="157"/>
      <c r="T194" s="157" t="n">
        <v>0</v>
      </c>
      <c r="U194" s="112" t="n">
        <v>2592219</v>
      </c>
      <c r="V194" s="29" t="n">
        <f aca="false">U194-L194</f>
        <v>-4</v>
      </c>
      <c r="W194" s="30" t="n">
        <f aca="false">U194/L194</f>
        <v>0.999998456922881</v>
      </c>
      <c r="X194" s="159"/>
      <c r="Y194" s="132"/>
      <c r="Z194" s="132"/>
    </row>
    <row r="195" s="133" customFormat="true" ht="15" hidden="false" customHeight="true" outlineLevel="0" collapsed="false">
      <c r="A195" s="128"/>
      <c r="B195" s="129"/>
      <c r="C195" s="129"/>
      <c r="D195" s="129"/>
      <c r="E195" s="130"/>
      <c r="F195" s="166"/>
      <c r="G195" s="125" t="s">
        <v>332</v>
      </c>
      <c r="H195" s="126" t="s">
        <v>333</v>
      </c>
      <c r="I195" s="96" t="n">
        <v>100000</v>
      </c>
      <c r="J195" s="96"/>
      <c r="K195" s="96"/>
      <c r="L195" s="96" t="n">
        <v>100000</v>
      </c>
      <c r="M195" s="96"/>
      <c r="N195" s="96"/>
      <c r="O195" s="104"/>
      <c r="P195" s="104" t="n">
        <v>0</v>
      </c>
      <c r="Q195" s="84"/>
      <c r="R195" s="104"/>
      <c r="S195" s="104"/>
      <c r="T195" s="104" t="n">
        <v>0</v>
      </c>
      <c r="U195" s="112" t="n">
        <v>0</v>
      </c>
      <c r="V195" s="29" t="n">
        <f aca="false">U195-L195</f>
        <v>-100000</v>
      </c>
      <c r="W195" s="30" t="n">
        <f aca="false">U195/L195</f>
        <v>0</v>
      </c>
      <c r="X195" s="105"/>
      <c r="Y195" s="132"/>
      <c r="Z195" s="132"/>
    </row>
    <row r="196" s="133" customFormat="true" ht="15" hidden="false" customHeight="true" outlineLevel="0" collapsed="false">
      <c r="A196" s="128"/>
      <c r="B196" s="129"/>
      <c r="C196" s="129"/>
      <c r="D196" s="129"/>
      <c r="E196" s="130"/>
      <c r="F196" s="166"/>
      <c r="G196" s="125" t="s">
        <v>334</v>
      </c>
      <c r="H196" s="126" t="s">
        <v>335</v>
      </c>
      <c r="I196" s="96" t="n">
        <v>260000</v>
      </c>
      <c r="J196" s="96"/>
      <c r="K196" s="96" t="n">
        <v>-150000</v>
      </c>
      <c r="L196" s="96" t="n">
        <v>110000</v>
      </c>
      <c r="M196" s="96" t="n">
        <v>-150000</v>
      </c>
      <c r="N196" s="96"/>
      <c r="O196" s="104"/>
      <c r="P196" s="104" t="n">
        <v>0</v>
      </c>
      <c r="Q196" s="84"/>
      <c r="R196" s="104"/>
      <c r="S196" s="104"/>
      <c r="T196" s="104" t="n">
        <v>0</v>
      </c>
      <c r="U196" s="112" t="n">
        <v>110000</v>
      </c>
      <c r="V196" s="29" t="n">
        <f aca="false">U196-L196</f>
        <v>0</v>
      </c>
      <c r="W196" s="30" t="n">
        <f aca="false">U196/L196</f>
        <v>1</v>
      </c>
      <c r="X196" s="105"/>
      <c r="Y196" s="132"/>
      <c r="Z196" s="132"/>
    </row>
    <row r="197" s="133" customFormat="true" ht="15" hidden="false" customHeight="true" outlineLevel="0" collapsed="false">
      <c r="A197" s="128"/>
      <c r="B197" s="129"/>
      <c r="C197" s="129"/>
      <c r="D197" s="129"/>
      <c r="E197" s="130"/>
      <c r="F197" s="166"/>
      <c r="G197" s="125" t="s">
        <v>336</v>
      </c>
      <c r="H197" s="126" t="s">
        <v>337</v>
      </c>
      <c r="I197" s="96" t="n">
        <v>12903254</v>
      </c>
      <c r="J197" s="96" t="n">
        <v>-3065</v>
      </c>
      <c r="K197" s="96" t="n">
        <v>-892</v>
      </c>
      <c r="L197" s="96" t="n">
        <v>12899297</v>
      </c>
      <c r="M197" s="96" t="n">
        <v>-3957</v>
      </c>
      <c r="N197" s="96"/>
      <c r="O197" s="104"/>
      <c r="P197" s="104" t="n">
        <v>0</v>
      </c>
      <c r="Q197" s="84"/>
      <c r="R197" s="104"/>
      <c r="S197" s="104"/>
      <c r="T197" s="104" t="n">
        <v>0</v>
      </c>
      <c r="U197" s="112" t="n">
        <v>12180132.02</v>
      </c>
      <c r="V197" s="29" t="n">
        <f aca="false">U197-L197</f>
        <v>-719164.98</v>
      </c>
      <c r="W197" s="30" t="n">
        <f aca="false">U197/L197</f>
        <v>0.944247738462026</v>
      </c>
      <c r="X197" s="105"/>
      <c r="Y197" s="132"/>
      <c r="Z197" s="132"/>
    </row>
    <row r="198" s="133" customFormat="true" ht="15" hidden="false" customHeight="true" outlineLevel="0" collapsed="false">
      <c r="A198" s="128"/>
      <c r="B198" s="129"/>
      <c r="C198" s="129"/>
      <c r="D198" s="129"/>
      <c r="E198" s="130"/>
      <c r="F198" s="166"/>
      <c r="G198" s="125" t="s">
        <v>338</v>
      </c>
      <c r="H198" s="126" t="s">
        <v>339</v>
      </c>
      <c r="I198" s="96" t="n">
        <v>49143562</v>
      </c>
      <c r="J198" s="96" t="n">
        <v>8016340</v>
      </c>
      <c r="K198" s="96"/>
      <c r="L198" s="96" t="n">
        <v>57159902</v>
      </c>
      <c r="M198" s="96" t="n">
        <v>8016340</v>
      </c>
      <c r="N198" s="96"/>
      <c r="O198" s="104"/>
      <c r="P198" s="104" t="n">
        <v>0</v>
      </c>
      <c r="Q198" s="84"/>
      <c r="R198" s="104"/>
      <c r="S198" s="104"/>
      <c r="T198" s="104" t="n">
        <v>0</v>
      </c>
      <c r="U198" s="112" t="n">
        <v>39461687.63</v>
      </c>
      <c r="V198" s="29" t="n">
        <f aca="false">U198-L198</f>
        <v>-17698214.37</v>
      </c>
      <c r="W198" s="30" t="n">
        <f aca="false">U198/L198</f>
        <v>0.690373605434103</v>
      </c>
      <c r="X198" s="105"/>
      <c r="Y198" s="132"/>
      <c r="Z198" s="132"/>
    </row>
    <row r="199" s="133" customFormat="true" ht="15" hidden="false" customHeight="true" outlineLevel="0" collapsed="false">
      <c r="A199" s="128"/>
      <c r="B199" s="129"/>
      <c r="C199" s="129"/>
      <c r="D199" s="129"/>
      <c r="E199" s="130"/>
      <c r="F199" s="166"/>
      <c r="G199" s="125" t="s">
        <v>340</v>
      </c>
      <c r="H199" s="126" t="s">
        <v>341</v>
      </c>
      <c r="I199" s="96" t="n">
        <v>4900000</v>
      </c>
      <c r="J199" s="96"/>
      <c r="K199" s="96"/>
      <c r="L199" s="96" t="n">
        <v>4900000</v>
      </c>
      <c r="M199" s="96"/>
      <c r="N199" s="96"/>
      <c r="O199" s="104"/>
      <c r="P199" s="104" t="n">
        <v>0</v>
      </c>
      <c r="Q199" s="84"/>
      <c r="R199" s="104"/>
      <c r="S199" s="104"/>
      <c r="T199" s="104" t="n">
        <v>0</v>
      </c>
      <c r="U199" s="112" t="n">
        <v>0</v>
      </c>
      <c r="V199" s="29" t="n">
        <f aca="false">U199-L199</f>
        <v>-4900000</v>
      </c>
      <c r="W199" s="30" t="n">
        <f aca="false">U199/L199</f>
        <v>0</v>
      </c>
      <c r="X199" s="105"/>
      <c r="Y199" s="132"/>
      <c r="Z199" s="132"/>
    </row>
    <row r="200" s="133" customFormat="true" ht="15" hidden="false" customHeight="true" outlineLevel="0" collapsed="false">
      <c r="A200" s="128"/>
      <c r="B200" s="129"/>
      <c r="C200" s="129"/>
      <c r="D200" s="129"/>
      <c r="E200" s="130"/>
      <c r="F200" s="166"/>
      <c r="G200" s="125" t="s">
        <v>342</v>
      </c>
      <c r="H200" s="126" t="s">
        <v>343</v>
      </c>
      <c r="I200" s="96" t="n">
        <v>400000</v>
      </c>
      <c r="J200" s="96"/>
      <c r="K200" s="96"/>
      <c r="L200" s="96" t="n">
        <v>400000</v>
      </c>
      <c r="M200" s="96"/>
      <c r="N200" s="96"/>
      <c r="O200" s="104"/>
      <c r="P200" s="104" t="n">
        <v>0</v>
      </c>
      <c r="Q200" s="84"/>
      <c r="R200" s="104"/>
      <c r="S200" s="104"/>
      <c r="T200" s="104" t="n">
        <v>0</v>
      </c>
      <c r="U200" s="112" t="n">
        <v>151554.8</v>
      </c>
      <c r="V200" s="29" t="n">
        <f aca="false">U200-L200</f>
        <v>-248445.2</v>
      </c>
      <c r="W200" s="30" t="n">
        <f aca="false">U200/L200</f>
        <v>0.378887</v>
      </c>
      <c r="X200" s="105"/>
      <c r="Y200" s="132"/>
      <c r="Z200" s="132"/>
    </row>
    <row r="201" s="133" customFormat="true" ht="15" hidden="false" customHeight="true" outlineLevel="0" collapsed="false">
      <c r="A201" s="128"/>
      <c r="B201" s="129"/>
      <c r="C201" s="129"/>
      <c r="D201" s="129"/>
      <c r="E201" s="130"/>
      <c r="F201" s="166"/>
      <c r="G201" s="125" t="s">
        <v>344</v>
      </c>
      <c r="H201" s="126" t="s">
        <v>345</v>
      </c>
      <c r="I201" s="96" t="n">
        <v>600000</v>
      </c>
      <c r="J201" s="96"/>
      <c r="K201" s="96"/>
      <c r="L201" s="96" t="n">
        <v>600000</v>
      </c>
      <c r="M201" s="96"/>
      <c r="N201" s="96"/>
      <c r="O201" s="104"/>
      <c r="P201" s="104" t="n">
        <v>0</v>
      </c>
      <c r="Q201" s="84"/>
      <c r="R201" s="104"/>
      <c r="S201" s="104"/>
      <c r="T201" s="104" t="n">
        <v>0</v>
      </c>
      <c r="U201" s="112" t="n">
        <v>600000</v>
      </c>
      <c r="V201" s="29" t="n">
        <f aca="false">U201-L201</f>
        <v>0</v>
      </c>
      <c r="W201" s="30" t="n">
        <f aca="false">U201/L201</f>
        <v>1</v>
      </c>
      <c r="X201" s="105"/>
      <c r="Y201" s="132"/>
      <c r="Z201" s="132"/>
    </row>
    <row r="202" s="133" customFormat="true" ht="15" hidden="false" customHeight="true" outlineLevel="0" collapsed="false">
      <c r="A202" s="128"/>
      <c r="B202" s="129"/>
      <c r="C202" s="129"/>
      <c r="D202" s="129"/>
      <c r="E202" s="130"/>
      <c r="F202" s="166"/>
      <c r="G202" s="125" t="s">
        <v>346</v>
      </c>
      <c r="H202" s="126" t="s">
        <v>347</v>
      </c>
      <c r="I202" s="96" t="n">
        <v>23504990</v>
      </c>
      <c r="J202" s="96"/>
      <c r="K202" s="96"/>
      <c r="L202" s="96" t="n">
        <v>23504990</v>
      </c>
      <c r="M202" s="96"/>
      <c r="N202" s="96"/>
      <c r="O202" s="104"/>
      <c r="P202" s="104" t="n">
        <v>0</v>
      </c>
      <c r="Q202" s="84"/>
      <c r="R202" s="104"/>
      <c r="S202" s="104"/>
      <c r="T202" s="104" t="n">
        <v>0</v>
      </c>
      <c r="U202" s="112" t="n">
        <v>12541990</v>
      </c>
      <c r="V202" s="29" t="n">
        <f aca="false">U202-L202</f>
        <v>-10963000</v>
      </c>
      <c r="W202" s="30" t="n">
        <f aca="false">U202/L202</f>
        <v>0.5335883997398</v>
      </c>
      <c r="X202" s="105"/>
      <c r="Y202" s="132"/>
      <c r="Z202" s="132"/>
    </row>
    <row r="203" s="133" customFormat="true" ht="15" hidden="false" customHeight="true" outlineLevel="0" collapsed="false">
      <c r="A203" s="128"/>
      <c r="B203" s="129"/>
      <c r="C203" s="129"/>
      <c r="D203" s="129"/>
      <c r="E203" s="130"/>
      <c r="F203" s="166"/>
      <c r="G203" s="125" t="s">
        <v>348</v>
      </c>
      <c r="H203" s="126" t="s">
        <v>349</v>
      </c>
      <c r="I203" s="96" t="n">
        <v>200000</v>
      </c>
      <c r="J203" s="96"/>
      <c r="K203" s="96"/>
      <c r="L203" s="96" t="n">
        <v>200000</v>
      </c>
      <c r="M203" s="96"/>
      <c r="N203" s="96"/>
      <c r="O203" s="104"/>
      <c r="P203" s="104" t="n">
        <v>0</v>
      </c>
      <c r="Q203" s="84"/>
      <c r="R203" s="104"/>
      <c r="S203" s="104"/>
      <c r="T203" s="104" t="n">
        <v>0</v>
      </c>
      <c r="U203" s="112" t="n">
        <v>197045</v>
      </c>
      <c r="V203" s="29" t="n">
        <f aca="false">U203-L203</f>
        <v>-2955</v>
      </c>
      <c r="W203" s="30" t="n">
        <f aca="false">U203/L203</f>
        <v>0.985225</v>
      </c>
      <c r="X203" s="105"/>
      <c r="Y203" s="132"/>
      <c r="Z203" s="132"/>
    </row>
    <row r="204" s="133" customFormat="true" ht="15" hidden="false" customHeight="true" outlineLevel="0" collapsed="false">
      <c r="A204" s="128"/>
      <c r="B204" s="129"/>
      <c r="C204" s="129"/>
      <c r="D204" s="129"/>
      <c r="E204" s="130"/>
      <c r="F204" s="166"/>
      <c r="G204" s="125" t="s">
        <v>350</v>
      </c>
      <c r="H204" s="126" t="s">
        <v>351</v>
      </c>
      <c r="I204" s="96" t="n">
        <v>1450000</v>
      </c>
      <c r="J204" s="96"/>
      <c r="K204" s="96"/>
      <c r="L204" s="96" t="n">
        <v>1450000</v>
      </c>
      <c r="M204" s="96"/>
      <c r="N204" s="96"/>
      <c r="O204" s="104"/>
      <c r="P204" s="104" t="n">
        <v>0</v>
      </c>
      <c r="Q204" s="84"/>
      <c r="R204" s="104"/>
      <c r="S204" s="104"/>
      <c r="T204" s="104" t="n">
        <v>0</v>
      </c>
      <c r="U204" s="112" t="n">
        <v>334784.44</v>
      </c>
      <c r="V204" s="29" t="n">
        <f aca="false">U204-L204</f>
        <v>-1115215.56</v>
      </c>
      <c r="W204" s="30" t="n">
        <f aca="false">U204/L204</f>
        <v>0.230885820689655</v>
      </c>
      <c r="X204" s="105"/>
      <c r="Y204" s="132"/>
      <c r="Z204" s="132"/>
    </row>
    <row r="205" s="133" customFormat="true" ht="15" hidden="false" customHeight="true" outlineLevel="0" collapsed="false">
      <c r="A205" s="128"/>
      <c r="B205" s="129"/>
      <c r="C205" s="129"/>
      <c r="D205" s="129"/>
      <c r="E205" s="130"/>
      <c r="F205" s="166"/>
      <c r="G205" s="125" t="s">
        <v>352</v>
      </c>
      <c r="H205" s="126" t="s">
        <v>353</v>
      </c>
      <c r="I205" s="96" t="n">
        <v>18624157</v>
      </c>
      <c r="J205" s="96"/>
      <c r="K205" s="96"/>
      <c r="L205" s="96" t="n">
        <v>18624157</v>
      </c>
      <c r="M205" s="96"/>
      <c r="N205" s="96"/>
      <c r="O205" s="104"/>
      <c r="P205" s="104" t="n">
        <v>0</v>
      </c>
      <c r="Q205" s="84"/>
      <c r="R205" s="104"/>
      <c r="S205" s="104"/>
      <c r="T205" s="104" t="n">
        <v>0</v>
      </c>
      <c r="U205" s="112" t="n">
        <v>3553000</v>
      </c>
      <c r="V205" s="29" t="n">
        <f aca="false">U205-L205</f>
        <v>-15071157</v>
      </c>
      <c r="W205" s="30" t="n">
        <f aca="false">U205/L205</f>
        <v>0.1907737354233</v>
      </c>
      <c r="X205" s="105"/>
      <c r="Y205" s="132"/>
      <c r="Z205" s="132"/>
    </row>
    <row r="206" s="133" customFormat="true" ht="15" hidden="false" customHeight="true" outlineLevel="0" collapsed="false">
      <c r="A206" s="128"/>
      <c r="B206" s="129"/>
      <c r="C206" s="129"/>
      <c r="D206" s="129"/>
      <c r="E206" s="130"/>
      <c r="F206" s="166"/>
      <c r="G206" s="125" t="s">
        <v>354</v>
      </c>
      <c r="H206" s="126" t="s">
        <v>355</v>
      </c>
      <c r="I206" s="96" t="n">
        <v>105000</v>
      </c>
      <c r="J206" s="96"/>
      <c r="K206" s="96"/>
      <c r="L206" s="96" t="n">
        <v>105000</v>
      </c>
      <c r="M206" s="96"/>
      <c r="N206" s="96"/>
      <c r="O206" s="104"/>
      <c r="P206" s="104" t="n">
        <v>0</v>
      </c>
      <c r="Q206" s="84"/>
      <c r="R206" s="104"/>
      <c r="S206" s="104"/>
      <c r="T206" s="104" t="n">
        <v>0</v>
      </c>
      <c r="U206" s="112" t="n">
        <v>0</v>
      </c>
      <c r="V206" s="29" t="n">
        <f aca="false">U206-L206</f>
        <v>-105000</v>
      </c>
      <c r="W206" s="30" t="n">
        <f aca="false">U206/L206</f>
        <v>0</v>
      </c>
      <c r="X206" s="105"/>
      <c r="Y206" s="132"/>
      <c r="Z206" s="132"/>
    </row>
    <row r="207" s="133" customFormat="true" ht="15" hidden="false" customHeight="true" outlineLevel="0" collapsed="false">
      <c r="A207" s="128"/>
      <c r="B207" s="129"/>
      <c r="C207" s="129"/>
      <c r="D207" s="129"/>
      <c r="E207" s="130"/>
      <c r="F207" s="166"/>
      <c r="G207" s="125" t="s">
        <v>356</v>
      </c>
      <c r="H207" s="126" t="s">
        <v>357</v>
      </c>
      <c r="I207" s="96" t="n">
        <v>4998657</v>
      </c>
      <c r="J207" s="96"/>
      <c r="K207" s="96"/>
      <c r="L207" s="96" t="n">
        <v>4998657</v>
      </c>
      <c r="M207" s="96"/>
      <c r="N207" s="96"/>
      <c r="O207" s="104"/>
      <c r="P207" s="104" t="n">
        <v>0</v>
      </c>
      <c r="Q207" s="84"/>
      <c r="R207" s="104"/>
      <c r="S207" s="104"/>
      <c r="T207" s="104" t="n">
        <v>0</v>
      </c>
      <c r="U207" s="112" t="n">
        <v>602850</v>
      </c>
      <c r="V207" s="29" t="n">
        <f aca="false">U207-L207</f>
        <v>-4395807</v>
      </c>
      <c r="W207" s="30" t="n">
        <f aca="false">U207/L207</f>
        <v>0.120602393802975</v>
      </c>
      <c r="X207" s="105"/>
      <c r="Y207" s="132"/>
      <c r="Z207" s="132"/>
    </row>
    <row r="208" s="133" customFormat="true" ht="15" hidden="false" customHeight="true" outlineLevel="0" collapsed="false">
      <c r="A208" s="128"/>
      <c r="B208" s="129"/>
      <c r="C208" s="129"/>
      <c r="D208" s="129"/>
      <c r="E208" s="130"/>
      <c r="F208" s="166"/>
      <c r="G208" s="125" t="s">
        <v>358</v>
      </c>
      <c r="H208" s="126" t="s">
        <v>359</v>
      </c>
      <c r="I208" s="96" t="n">
        <v>100000</v>
      </c>
      <c r="J208" s="96"/>
      <c r="K208" s="96"/>
      <c r="L208" s="96" t="n">
        <v>100000</v>
      </c>
      <c r="M208" s="96"/>
      <c r="N208" s="96"/>
      <c r="O208" s="104"/>
      <c r="P208" s="104" t="n">
        <v>0</v>
      </c>
      <c r="Q208" s="84"/>
      <c r="R208" s="104"/>
      <c r="S208" s="104"/>
      <c r="T208" s="104" t="n">
        <v>0</v>
      </c>
      <c r="U208" s="112" t="n">
        <v>99966</v>
      </c>
      <c r="V208" s="29" t="n">
        <f aca="false">U208-L208</f>
        <v>-34</v>
      </c>
      <c r="W208" s="30" t="n">
        <f aca="false">U208/L208</f>
        <v>0.99966</v>
      </c>
      <c r="X208" s="105"/>
      <c r="Y208" s="132"/>
      <c r="Z208" s="132"/>
    </row>
    <row r="209" s="133" customFormat="true" ht="15" hidden="false" customHeight="true" outlineLevel="0" collapsed="false">
      <c r="A209" s="128"/>
      <c r="B209" s="129"/>
      <c r="C209" s="129"/>
      <c r="D209" s="129"/>
      <c r="E209" s="130"/>
      <c r="F209" s="166"/>
      <c r="G209" s="125" t="s">
        <v>360</v>
      </c>
      <c r="H209" s="126" t="s">
        <v>361</v>
      </c>
      <c r="I209" s="96" t="n">
        <v>55000</v>
      </c>
      <c r="J209" s="96"/>
      <c r="K209" s="96"/>
      <c r="L209" s="96" t="n">
        <v>55000</v>
      </c>
      <c r="M209" s="96"/>
      <c r="N209" s="96"/>
      <c r="O209" s="104"/>
      <c r="P209" s="104" t="n">
        <v>0</v>
      </c>
      <c r="Q209" s="84"/>
      <c r="R209" s="104"/>
      <c r="S209" s="104"/>
      <c r="T209" s="104" t="n">
        <v>0</v>
      </c>
      <c r="U209" s="112" t="n">
        <v>9000</v>
      </c>
      <c r="V209" s="29" t="n">
        <f aca="false">U209-L209</f>
        <v>-46000</v>
      </c>
      <c r="W209" s="30" t="n">
        <f aca="false">U209/L209</f>
        <v>0.163636363636364</v>
      </c>
      <c r="X209" s="105"/>
      <c r="Y209" s="132"/>
      <c r="Z209" s="132"/>
    </row>
    <row r="210" s="133" customFormat="true" ht="15" hidden="false" customHeight="true" outlineLevel="0" collapsed="false">
      <c r="A210" s="128"/>
      <c r="B210" s="129"/>
      <c r="C210" s="129"/>
      <c r="D210" s="129"/>
      <c r="E210" s="130"/>
      <c r="F210" s="166"/>
      <c r="G210" s="125" t="s">
        <v>362</v>
      </c>
      <c r="H210" s="126" t="s">
        <v>363</v>
      </c>
      <c r="I210" s="96" t="n">
        <v>987919</v>
      </c>
      <c r="J210" s="96"/>
      <c r="K210" s="96"/>
      <c r="L210" s="96" t="n">
        <v>987919</v>
      </c>
      <c r="M210" s="96"/>
      <c r="N210" s="96"/>
      <c r="O210" s="104"/>
      <c r="P210" s="104" t="n">
        <v>0</v>
      </c>
      <c r="Q210" s="84"/>
      <c r="R210" s="104"/>
      <c r="S210" s="104"/>
      <c r="T210" s="104" t="n">
        <v>0</v>
      </c>
      <c r="U210" s="112" t="n">
        <v>987919</v>
      </c>
      <c r="V210" s="29" t="n">
        <f aca="false">U210-L210</f>
        <v>0</v>
      </c>
      <c r="W210" s="30" t="n">
        <f aca="false">U210/L210</f>
        <v>1</v>
      </c>
      <c r="X210" s="105"/>
      <c r="Y210" s="132"/>
      <c r="Z210" s="132"/>
    </row>
    <row r="211" s="133" customFormat="true" ht="15" hidden="false" customHeight="true" outlineLevel="0" collapsed="false">
      <c r="A211" s="128"/>
      <c r="B211" s="129"/>
      <c r="C211" s="129"/>
      <c r="D211" s="129"/>
      <c r="E211" s="130"/>
      <c r="F211" s="166"/>
      <c r="G211" s="125" t="s">
        <v>364</v>
      </c>
      <c r="H211" s="126" t="s">
        <v>365</v>
      </c>
      <c r="I211" s="96" t="n">
        <v>584624</v>
      </c>
      <c r="J211" s="96"/>
      <c r="K211" s="96"/>
      <c r="L211" s="96" t="n">
        <v>584624</v>
      </c>
      <c r="M211" s="96"/>
      <c r="N211" s="96"/>
      <c r="O211" s="104"/>
      <c r="P211" s="104" t="n">
        <v>0</v>
      </c>
      <c r="Q211" s="84"/>
      <c r="R211" s="104"/>
      <c r="S211" s="104"/>
      <c r="T211" s="104"/>
      <c r="U211" s="112" t="n">
        <v>584624</v>
      </c>
      <c r="V211" s="29" t="n">
        <f aca="false">U211-L211</f>
        <v>0</v>
      </c>
      <c r="W211" s="30" t="n">
        <f aca="false">U211/L211</f>
        <v>1</v>
      </c>
      <c r="X211" s="105"/>
      <c r="Y211" s="132"/>
      <c r="Z211" s="132"/>
    </row>
    <row r="212" s="133" customFormat="true" ht="15" hidden="false" customHeight="true" outlineLevel="0" collapsed="false">
      <c r="A212" s="128"/>
      <c r="B212" s="129"/>
      <c r="C212" s="129"/>
      <c r="D212" s="129"/>
      <c r="E212" s="130"/>
      <c r="F212" s="166"/>
      <c r="G212" s="125" t="s">
        <v>366</v>
      </c>
      <c r="H212" s="126" t="s">
        <v>367</v>
      </c>
      <c r="I212" s="96" t="n">
        <v>347600</v>
      </c>
      <c r="J212" s="96"/>
      <c r="K212" s="96"/>
      <c r="L212" s="96" t="n">
        <v>347600</v>
      </c>
      <c r="M212" s="96"/>
      <c r="N212" s="96"/>
      <c r="O212" s="104"/>
      <c r="P212" s="104" t="n">
        <v>0</v>
      </c>
      <c r="Q212" s="84"/>
      <c r="R212" s="104"/>
      <c r="S212" s="104"/>
      <c r="T212" s="104"/>
      <c r="U212" s="112" t="n">
        <v>347600</v>
      </c>
      <c r="V212" s="29" t="n">
        <f aca="false">U212-L212</f>
        <v>0</v>
      </c>
      <c r="W212" s="30" t="n">
        <f aca="false">U212/L212</f>
        <v>1</v>
      </c>
      <c r="X212" s="105"/>
      <c r="Y212" s="132"/>
      <c r="Z212" s="132"/>
    </row>
    <row r="213" s="133" customFormat="true" ht="15" hidden="false" customHeight="true" outlineLevel="0" collapsed="false">
      <c r="A213" s="128"/>
      <c r="B213" s="129"/>
      <c r="C213" s="129"/>
      <c r="D213" s="129"/>
      <c r="E213" s="130"/>
      <c r="F213" s="166"/>
      <c r="G213" s="125" t="s">
        <v>368</v>
      </c>
      <c r="H213" s="126" t="s">
        <v>369</v>
      </c>
      <c r="I213" s="96" t="n">
        <v>100000</v>
      </c>
      <c r="J213" s="96"/>
      <c r="K213" s="96"/>
      <c r="L213" s="96" t="n">
        <v>100000</v>
      </c>
      <c r="M213" s="96"/>
      <c r="N213" s="96"/>
      <c r="O213" s="104"/>
      <c r="P213" s="104" t="n">
        <v>0</v>
      </c>
      <c r="Q213" s="84"/>
      <c r="R213" s="104"/>
      <c r="S213" s="104"/>
      <c r="T213" s="104"/>
      <c r="U213" s="112" t="n">
        <v>0</v>
      </c>
      <c r="V213" s="29" t="n">
        <f aca="false">U213-L213</f>
        <v>-100000</v>
      </c>
      <c r="W213" s="30" t="n">
        <f aca="false">U213/L213</f>
        <v>0</v>
      </c>
      <c r="X213" s="105"/>
      <c r="Y213" s="132"/>
      <c r="Z213" s="132"/>
    </row>
    <row r="214" s="133" customFormat="true" ht="15" hidden="false" customHeight="true" outlineLevel="0" collapsed="false">
      <c r="A214" s="128"/>
      <c r="B214" s="129"/>
      <c r="C214" s="129"/>
      <c r="D214" s="129"/>
      <c r="E214" s="130"/>
      <c r="F214" s="166"/>
      <c r="G214" s="94"/>
      <c r="H214" s="116" t="s">
        <v>370</v>
      </c>
      <c r="I214" s="84"/>
      <c r="J214" s="84"/>
      <c r="K214" s="84"/>
      <c r="L214" s="84"/>
      <c r="M214" s="84"/>
      <c r="N214" s="84"/>
      <c r="O214" s="104"/>
      <c r="P214" s="104" t="n">
        <v>0</v>
      </c>
      <c r="Q214" s="84"/>
      <c r="R214" s="104"/>
      <c r="S214" s="104"/>
      <c r="T214" s="104"/>
      <c r="U214" s="84"/>
      <c r="V214" s="29"/>
      <c r="W214" s="30"/>
      <c r="X214" s="105"/>
      <c r="Y214" s="132"/>
      <c r="Z214" s="132"/>
    </row>
    <row r="215" s="212" customFormat="true" ht="15.75" hidden="false" customHeight="true" outlineLevel="0" collapsed="false">
      <c r="A215" s="208"/>
      <c r="B215" s="94"/>
      <c r="C215" s="94"/>
      <c r="D215" s="94"/>
      <c r="E215" s="209"/>
      <c r="F215" s="210"/>
      <c r="G215" s="116"/>
      <c r="H215" s="82" t="s">
        <v>25</v>
      </c>
      <c r="I215" s="117"/>
      <c r="J215" s="117"/>
      <c r="K215" s="117"/>
      <c r="L215" s="117"/>
      <c r="M215" s="117"/>
      <c r="N215" s="117"/>
      <c r="O215" s="73"/>
      <c r="P215" s="73" t="n">
        <v>0</v>
      </c>
      <c r="Q215" s="72"/>
      <c r="R215" s="73"/>
      <c r="S215" s="73"/>
      <c r="T215" s="73"/>
      <c r="U215" s="117"/>
      <c r="V215" s="29"/>
      <c r="W215" s="30"/>
      <c r="X215" s="74"/>
      <c r="Y215" s="211"/>
      <c r="Z215" s="211"/>
    </row>
    <row r="216" s="212" customFormat="true" ht="15.75" hidden="false" customHeight="true" outlineLevel="0" collapsed="false">
      <c r="A216" s="208"/>
      <c r="B216" s="94"/>
      <c r="C216" s="94"/>
      <c r="D216" s="94"/>
      <c r="E216" s="209"/>
      <c r="F216" s="210"/>
      <c r="G216" s="94" t="s">
        <v>371</v>
      </c>
      <c r="H216" s="95" t="s">
        <v>372</v>
      </c>
      <c r="I216" s="84" t="n">
        <v>391134303</v>
      </c>
      <c r="J216" s="84" t="n">
        <v>41092306</v>
      </c>
      <c r="K216" s="84"/>
      <c r="L216" s="84" t="n">
        <v>432226609</v>
      </c>
      <c r="M216" s="84" t="n">
        <v>41092306</v>
      </c>
      <c r="N216" s="84"/>
      <c r="O216" s="53"/>
      <c r="P216" s="53" t="n">
        <v>0</v>
      </c>
      <c r="Q216" s="213"/>
      <c r="R216" s="53"/>
      <c r="S216" s="53"/>
      <c r="T216" s="53"/>
      <c r="U216" s="112" t="n">
        <v>420378365.64</v>
      </c>
      <c r="V216" s="29" t="n">
        <f aca="false">U216-L216</f>
        <v>-11848243.36</v>
      </c>
      <c r="W216" s="30" t="n">
        <f aca="false">U216/L216</f>
        <v>0.972587889978796</v>
      </c>
      <c r="X216" s="214"/>
      <c r="Y216" s="211"/>
      <c r="Z216" s="211"/>
    </row>
    <row r="217" s="212" customFormat="true" ht="15.75" hidden="false" customHeight="true" outlineLevel="0" collapsed="false">
      <c r="A217" s="208"/>
      <c r="B217" s="94"/>
      <c r="C217" s="94"/>
      <c r="D217" s="94"/>
      <c r="E217" s="209"/>
      <c r="F217" s="210"/>
      <c r="G217" s="120"/>
      <c r="H217" s="82" t="s">
        <v>45</v>
      </c>
      <c r="I217" s="176"/>
      <c r="J217" s="176"/>
      <c r="K217" s="176"/>
      <c r="L217" s="176"/>
      <c r="M217" s="176"/>
      <c r="N217" s="176"/>
      <c r="O217" s="177"/>
      <c r="P217" s="177" t="n">
        <v>0</v>
      </c>
      <c r="Q217" s="178"/>
      <c r="R217" s="177"/>
      <c r="S217" s="177"/>
      <c r="T217" s="177"/>
      <c r="U217" s="178"/>
      <c r="V217" s="29"/>
      <c r="W217" s="30"/>
      <c r="X217" s="179"/>
      <c r="Y217" s="211"/>
      <c r="Z217" s="211"/>
    </row>
    <row r="218" s="212" customFormat="true" ht="15.75" hidden="false" customHeight="true" outlineLevel="0" collapsed="false">
      <c r="A218" s="208"/>
      <c r="B218" s="94"/>
      <c r="C218" s="94"/>
      <c r="D218" s="94"/>
      <c r="E218" s="209"/>
      <c r="F218" s="210"/>
      <c r="G218" s="94" t="s">
        <v>373</v>
      </c>
      <c r="H218" s="200" t="s">
        <v>374</v>
      </c>
      <c r="I218" s="98" t="n">
        <v>3115248</v>
      </c>
      <c r="J218" s="98"/>
      <c r="K218" s="98"/>
      <c r="L218" s="98" t="n">
        <v>3115248</v>
      </c>
      <c r="M218" s="98"/>
      <c r="N218" s="98"/>
      <c r="O218" s="114"/>
      <c r="P218" s="114" t="n">
        <v>0</v>
      </c>
      <c r="Q218" s="98"/>
      <c r="R218" s="114"/>
      <c r="S218" s="114"/>
      <c r="T218" s="114"/>
      <c r="U218" s="112" t="n">
        <v>3115247.39</v>
      </c>
      <c r="V218" s="29" t="n">
        <f aca="false">U218-L218</f>
        <v>-0.609999999869615</v>
      </c>
      <c r="W218" s="30" t="n">
        <f aca="false">U218/L218</f>
        <v>0.999999804188944</v>
      </c>
      <c r="X218" s="101"/>
      <c r="Y218" s="211"/>
      <c r="Z218" s="211"/>
    </row>
    <row r="219" s="212" customFormat="true" ht="15.75" hidden="false" customHeight="true" outlineLevel="0" collapsed="false">
      <c r="A219" s="208"/>
      <c r="B219" s="94"/>
      <c r="C219" s="94"/>
      <c r="D219" s="94"/>
      <c r="E219" s="209"/>
      <c r="F219" s="210"/>
      <c r="G219" s="94" t="s">
        <v>375</v>
      </c>
      <c r="H219" s="200" t="s">
        <v>376</v>
      </c>
      <c r="I219" s="98" t="n">
        <v>5464004</v>
      </c>
      <c r="J219" s="98"/>
      <c r="K219" s="98"/>
      <c r="L219" s="98" t="n">
        <v>5464004</v>
      </c>
      <c r="M219" s="98"/>
      <c r="N219" s="98"/>
      <c r="O219" s="114"/>
      <c r="P219" s="114" t="n">
        <v>0</v>
      </c>
      <c r="Q219" s="98"/>
      <c r="R219" s="114"/>
      <c r="S219" s="114"/>
      <c r="T219" s="114"/>
      <c r="U219" s="112" t="n">
        <v>5316394.51</v>
      </c>
      <c r="V219" s="29" t="n">
        <f aca="false">U219-L219</f>
        <v>-147609.49</v>
      </c>
      <c r="W219" s="30" t="n">
        <f aca="false">U219/L219</f>
        <v>0.972985105794212</v>
      </c>
      <c r="X219" s="101"/>
      <c r="Y219" s="211"/>
      <c r="Z219" s="211"/>
    </row>
    <row r="220" s="212" customFormat="true" ht="15.75" hidden="false" customHeight="true" outlineLevel="0" collapsed="false">
      <c r="A220" s="208"/>
      <c r="B220" s="94"/>
      <c r="C220" s="94"/>
      <c r="D220" s="94"/>
      <c r="E220" s="209"/>
      <c r="F220" s="210"/>
      <c r="G220" s="94" t="s">
        <v>377</v>
      </c>
      <c r="H220" s="200" t="s">
        <v>378</v>
      </c>
      <c r="I220" s="98" t="n">
        <v>40000</v>
      </c>
      <c r="J220" s="98" t="n">
        <v>25000</v>
      </c>
      <c r="K220" s="98"/>
      <c r="L220" s="98" t="n">
        <v>65000</v>
      </c>
      <c r="M220" s="98" t="n">
        <v>25000</v>
      </c>
      <c r="N220" s="98"/>
      <c r="O220" s="114"/>
      <c r="P220" s="114" t="n">
        <v>0</v>
      </c>
      <c r="Q220" s="98"/>
      <c r="R220" s="114"/>
      <c r="S220" s="114"/>
      <c r="T220" s="114"/>
      <c r="U220" s="112" t="n">
        <v>57500</v>
      </c>
      <c r="V220" s="29" t="n">
        <f aca="false">U220-L220</f>
        <v>-7500</v>
      </c>
      <c r="W220" s="30" t="n">
        <f aca="false">U220/L220</f>
        <v>0.884615384615385</v>
      </c>
      <c r="X220" s="101"/>
      <c r="Y220" s="211"/>
      <c r="Z220" s="211"/>
    </row>
    <row r="221" s="89" customFormat="true" ht="14.25" hidden="false" customHeight="true" outlineLevel="0" collapsed="false">
      <c r="A221" s="77"/>
      <c r="B221" s="160"/>
      <c r="C221" s="160"/>
      <c r="D221" s="160"/>
      <c r="E221" s="79"/>
      <c r="F221" s="80"/>
      <c r="G221" s="94" t="s">
        <v>379</v>
      </c>
      <c r="H221" s="95" t="s">
        <v>380</v>
      </c>
      <c r="I221" s="98" t="n">
        <v>175000</v>
      </c>
      <c r="J221" s="98"/>
      <c r="K221" s="98"/>
      <c r="L221" s="98" t="n">
        <v>175000</v>
      </c>
      <c r="M221" s="98"/>
      <c r="N221" s="98" t="n">
        <v>175000</v>
      </c>
      <c r="O221" s="104"/>
      <c r="P221" s="104" t="n">
        <v>175000</v>
      </c>
      <c r="Q221" s="84"/>
      <c r="R221" s="104"/>
      <c r="S221" s="104"/>
      <c r="T221" s="104" t="n">
        <v>0</v>
      </c>
      <c r="U221" s="112" t="n">
        <v>175000</v>
      </c>
      <c r="V221" s="29" t="n">
        <f aca="false">U221-L221</f>
        <v>0</v>
      </c>
      <c r="W221" s="30" t="n">
        <f aca="false">U221/L221</f>
        <v>1</v>
      </c>
      <c r="X221" s="105"/>
      <c r="Y221" s="88"/>
      <c r="Z221" s="88"/>
    </row>
    <row r="222" s="89" customFormat="true" ht="15" hidden="false" customHeight="true" outlineLevel="0" collapsed="false">
      <c r="A222" s="77"/>
      <c r="B222" s="160"/>
      <c r="C222" s="160"/>
      <c r="D222" s="160"/>
      <c r="E222" s="79"/>
      <c r="F222" s="80"/>
      <c r="G222" s="94" t="s">
        <v>381</v>
      </c>
      <c r="H222" s="95" t="s">
        <v>382</v>
      </c>
      <c r="I222" s="84" t="n">
        <v>2500000</v>
      </c>
      <c r="J222" s="84"/>
      <c r="K222" s="84"/>
      <c r="L222" s="84" t="n">
        <v>2500000</v>
      </c>
      <c r="M222" s="84"/>
      <c r="N222" s="84"/>
      <c r="O222" s="84"/>
      <c r="P222" s="84" t="n">
        <v>0</v>
      </c>
      <c r="Q222" s="84"/>
      <c r="R222" s="84"/>
      <c r="S222" s="84"/>
      <c r="T222" s="84" t="n">
        <v>0</v>
      </c>
      <c r="U222" s="112" t="n">
        <v>0</v>
      </c>
      <c r="V222" s="29" t="n">
        <f aca="false">U222-L222</f>
        <v>-2500000</v>
      </c>
      <c r="W222" s="30" t="n">
        <f aca="false">U222/L222</f>
        <v>0</v>
      </c>
      <c r="X222" s="105"/>
      <c r="Y222" s="88"/>
      <c r="Z222" s="88"/>
      <c r="AA222" s="88"/>
    </row>
    <row r="223" s="89" customFormat="true" ht="15" hidden="false" customHeight="true" outlineLevel="0" collapsed="false">
      <c r="A223" s="77"/>
      <c r="B223" s="160"/>
      <c r="C223" s="160"/>
      <c r="D223" s="160"/>
      <c r="E223" s="79"/>
      <c r="F223" s="80"/>
      <c r="G223" s="94" t="s">
        <v>383</v>
      </c>
      <c r="H223" s="95" t="s">
        <v>384</v>
      </c>
      <c r="I223" s="84" t="n">
        <v>46192384</v>
      </c>
      <c r="J223" s="84" t="n">
        <v>6729561</v>
      </c>
      <c r="K223" s="84"/>
      <c r="L223" s="84" t="n">
        <v>52921945</v>
      </c>
      <c r="M223" s="84" t="n">
        <v>6729561</v>
      </c>
      <c r="N223" s="84"/>
      <c r="O223" s="84"/>
      <c r="P223" s="84" t="n">
        <v>0</v>
      </c>
      <c r="Q223" s="84"/>
      <c r="R223" s="84"/>
      <c r="S223" s="84"/>
      <c r="T223" s="84" t="n">
        <v>0</v>
      </c>
      <c r="U223" s="112" t="n">
        <v>52826790.82</v>
      </c>
      <c r="V223" s="29" t="n">
        <f aca="false">U223-L223</f>
        <v>-95154.1799999997</v>
      </c>
      <c r="W223" s="30" t="n">
        <f aca="false">U223/L223</f>
        <v>0.9982019901196</v>
      </c>
      <c r="X223" s="105"/>
      <c r="Y223" s="88"/>
      <c r="Z223" s="88"/>
      <c r="AA223" s="88"/>
    </row>
    <row r="224" s="89" customFormat="true" ht="15" hidden="false" customHeight="true" outlineLevel="0" collapsed="false">
      <c r="A224" s="77"/>
      <c r="B224" s="160"/>
      <c r="C224" s="160"/>
      <c r="D224" s="160"/>
      <c r="E224" s="79"/>
      <c r="F224" s="80"/>
      <c r="G224" s="94" t="s">
        <v>385</v>
      </c>
      <c r="H224" s="95" t="s">
        <v>386</v>
      </c>
      <c r="I224" s="84" t="n">
        <v>19560</v>
      </c>
      <c r="J224" s="84" t="n">
        <v>543</v>
      </c>
      <c r="K224" s="84"/>
      <c r="L224" s="84" t="n">
        <v>20103</v>
      </c>
      <c r="M224" s="84" t="n">
        <v>543</v>
      </c>
      <c r="N224" s="84"/>
      <c r="O224" s="104"/>
      <c r="P224" s="104" t="n">
        <v>0</v>
      </c>
      <c r="Q224" s="84"/>
      <c r="R224" s="104"/>
      <c r="S224" s="104"/>
      <c r="T224" s="104" t="n">
        <v>0</v>
      </c>
      <c r="U224" s="112" t="n">
        <v>19560</v>
      </c>
      <c r="V224" s="29" t="n">
        <f aca="false">U224-L224</f>
        <v>-543</v>
      </c>
      <c r="W224" s="30" t="n">
        <f aca="false">U224/L224</f>
        <v>0.972989106103567</v>
      </c>
      <c r="X224" s="105"/>
      <c r="Y224" s="88"/>
      <c r="Z224" s="88"/>
    </row>
    <row r="225" s="89" customFormat="true" ht="15.75" hidden="false" customHeight="true" outlineLevel="0" collapsed="false">
      <c r="A225" s="77"/>
      <c r="B225" s="160"/>
      <c r="C225" s="160"/>
      <c r="D225" s="160"/>
      <c r="E225" s="79"/>
      <c r="F225" s="80"/>
      <c r="G225" s="94" t="s">
        <v>387</v>
      </c>
      <c r="H225" s="95" t="s">
        <v>388</v>
      </c>
      <c r="I225" s="84" t="n">
        <v>9641335</v>
      </c>
      <c r="J225" s="84" t="n">
        <v>100000</v>
      </c>
      <c r="K225" s="84"/>
      <c r="L225" s="84" t="n">
        <v>9741335</v>
      </c>
      <c r="M225" s="84" t="n">
        <v>100000</v>
      </c>
      <c r="N225" s="84"/>
      <c r="O225" s="104"/>
      <c r="P225" s="104" t="n">
        <v>0</v>
      </c>
      <c r="Q225" s="84"/>
      <c r="R225" s="104"/>
      <c r="S225" s="104"/>
      <c r="T225" s="104" t="n">
        <v>0</v>
      </c>
      <c r="U225" s="112" t="n">
        <v>9641335</v>
      </c>
      <c r="V225" s="29" t="n">
        <f aca="false">U225-L225</f>
        <v>-100000</v>
      </c>
      <c r="W225" s="30" t="n">
        <f aca="false">U225/L225</f>
        <v>0.989734466579786</v>
      </c>
      <c r="X225" s="105"/>
      <c r="Y225" s="88"/>
      <c r="Z225" s="88"/>
    </row>
    <row r="226" s="89" customFormat="true" ht="15.75" hidden="false" customHeight="false" outlineLevel="0" collapsed="false">
      <c r="A226" s="77"/>
      <c r="B226" s="160"/>
      <c r="C226" s="160"/>
      <c r="D226" s="160"/>
      <c r="E226" s="79"/>
      <c r="F226" s="80"/>
      <c r="G226" s="94" t="s">
        <v>389</v>
      </c>
      <c r="H226" s="95" t="s">
        <v>390</v>
      </c>
      <c r="I226" s="84" t="n">
        <v>9373797</v>
      </c>
      <c r="J226" s="84"/>
      <c r="K226" s="84"/>
      <c r="L226" s="84" t="n">
        <v>9373797</v>
      </c>
      <c r="M226" s="84"/>
      <c r="N226" s="84"/>
      <c r="O226" s="104"/>
      <c r="P226" s="104" t="n">
        <v>0</v>
      </c>
      <c r="Q226" s="84"/>
      <c r="R226" s="104"/>
      <c r="S226" s="104"/>
      <c r="T226" s="104" t="n">
        <v>0</v>
      </c>
      <c r="U226" s="112" t="n">
        <v>7320124.3</v>
      </c>
      <c r="V226" s="29" t="n">
        <f aca="false">U226-L226</f>
        <v>-2053672.7</v>
      </c>
      <c r="W226" s="30" t="n">
        <f aca="false">U226/L226</f>
        <v>0.780913465482557</v>
      </c>
      <c r="X226" s="105"/>
      <c r="Y226" s="88"/>
      <c r="Z226" s="88"/>
    </row>
    <row r="227" s="89" customFormat="true" ht="15.75" hidden="false" customHeight="false" outlineLevel="0" collapsed="false">
      <c r="A227" s="215"/>
      <c r="B227" s="216"/>
      <c r="C227" s="216"/>
      <c r="D227" s="216"/>
      <c r="E227" s="217"/>
      <c r="F227" s="218"/>
      <c r="G227" s="94" t="s">
        <v>391</v>
      </c>
      <c r="H227" s="95" t="s">
        <v>390</v>
      </c>
      <c r="I227" s="84" t="n">
        <v>340000</v>
      </c>
      <c r="J227" s="84"/>
      <c r="K227" s="84"/>
      <c r="L227" s="84" t="n">
        <v>340000</v>
      </c>
      <c r="M227" s="84"/>
      <c r="N227" s="84"/>
      <c r="O227" s="104"/>
      <c r="P227" s="104" t="n">
        <v>0</v>
      </c>
      <c r="Q227" s="84"/>
      <c r="R227" s="104"/>
      <c r="S227" s="104"/>
      <c r="T227" s="104" t="n">
        <v>0</v>
      </c>
      <c r="U227" s="112" t="n">
        <v>340000</v>
      </c>
      <c r="V227" s="29" t="n">
        <f aca="false">U227-L227</f>
        <v>0</v>
      </c>
      <c r="W227" s="30" t="n">
        <f aca="false">U227/L227</f>
        <v>1</v>
      </c>
      <c r="X227" s="105"/>
      <c r="Y227" s="88"/>
      <c r="Z227" s="88"/>
    </row>
    <row r="228" s="89" customFormat="true" ht="15.75" hidden="false" customHeight="false" outlineLevel="0" collapsed="false">
      <c r="A228" s="215"/>
      <c r="B228" s="216"/>
      <c r="C228" s="216"/>
      <c r="D228" s="216"/>
      <c r="E228" s="217"/>
      <c r="F228" s="218"/>
      <c r="G228" s="94" t="s">
        <v>392</v>
      </c>
      <c r="H228" s="126" t="s">
        <v>393</v>
      </c>
      <c r="I228" s="84" t="n">
        <v>4747056</v>
      </c>
      <c r="J228" s="84"/>
      <c r="K228" s="84"/>
      <c r="L228" s="84" t="n">
        <v>4747056</v>
      </c>
      <c r="M228" s="84"/>
      <c r="N228" s="84"/>
      <c r="O228" s="104"/>
      <c r="P228" s="104" t="n">
        <v>0</v>
      </c>
      <c r="Q228" s="84"/>
      <c r="R228" s="104"/>
      <c r="S228" s="104"/>
      <c r="T228" s="104" t="n">
        <v>0</v>
      </c>
      <c r="U228" s="112" t="n">
        <v>3225585.64</v>
      </c>
      <c r="V228" s="29" t="n">
        <f aca="false">U228-L228</f>
        <v>-1521470.36</v>
      </c>
      <c r="W228" s="30" t="n">
        <f aca="false">U228/L228</f>
        <v>0.679491802919536</v>
      </c>
      <c r="X228" s="105"/>
      <c r="Y228" s="88"/>
      <c r="Z228" s="88"/>
    </row>
    <row r="229" s="219" customFormat="true" ht="15.75" hidden="false" customHeight="false" outlineLevel="0" collapsed="false">
      <c r="A229" s="215"/>
      <c r="G229" s="94" t="s">
        <v>394</v>
      </c>
      <c r="H229" s="126" t="s">
        <v>395</v>
      </c>
      <c r="I229" s="84" t="n">
        <v>4369419</v>
      </c>
      <c r="J229" s="84"/>
      <c r="K229" s="84"/>
      <c r="L229" s="84" t="n">
        <v>4369419</v>
      </c>
      <c r="M229" s="84"/>
      <c r="N229" s="84"/>
      <c r="O229" s="104"/>
      <c r="P229" s="104" t="n">
        <v>0</v>
      </c>
      <c r="Q229" s="84"/>
      <c r="R229" s="104"/>
      <c r="S229" s="104"/>
      <c r="T229" s="104" t="n">
        <v>0</v>
      </c>
      <c r="U229" s="112" t="n">
        <v>955267</v>
      </c>
      <c r="V229" s="29" t="n">
        <f aca="false">U229-L229</f>
        <v>-3414152</v>
      </c>
      <c r="W229" s="30" t="n">
        <f aca="false">U229/L229</f>
        <v>0.218625634209033</v>
      </c>
      <c r="X229" s="105"/>
    </row>
    <row r="230" s="219" customFormat="true" ht="15.75" hidden="false" customHeight="false" outlineLevel="0" collapsed="false">
      <c r="A230" s="215"/>
      <c r="G230" s="94"/>
      <c r="H230" s="116" t="s">
        <v>396</v>
      </c>
      <c r="I230" s="84"/>
      <c r="J230" s="84"/>
      <c r="K230" s="84"/>
      <c r="L230" s="84"/>
      <c r="M230" s="84"/>
      <c r="N230" s="84"/>
      <c r="O230" s="104"/>
      <c r="P230" s="104"/>
      <c r="Q230" s="84"/>
      <c r="R230" s="104"/>
      <c r="S230" s="104"/>
      <c r="T230" s="104"/>
      <c r="U230" s="84"/>
      <c r="V230" s="29"/>
      <c r="W230" s="30"/>
      <c r="X230" s="105"/>
    </row>
    <row r="231" s="133" customFormat="true" ht="15.75" hidden="false" customHeight="false" outlineLevel="0" collapsed="false">
      <c r="A231" s="128"/>
      <c r="B231" s="129"/>
      <c r="C231" s="129"/>
      <c r="D231" s="129"/>
      <c r="E231" s="130"/>
      <c r="F231" s="166"/>
      <c r="G231" s="116"/>
      <c r="H231" s="82" t="s">
        <v>25</v>
      </c>
      <c r="I231" s="117"/>
      <c r="J231" s="117"/>
      <c r="K231" s="117"/>
      <c r="L231" s="117"/>
      <c r="M231" s="117"/>
      <c r="N231" s="117"/>
      <c r="O231" s="73"/>
      <c r="P231" s="73"/>
      <c r="Q231" s="72"/>
      <c r="R231" s="73"/>
      <c r="S231" s="73"/>
      <c r="T231" s="73"/>
      <c r="U231" s="117"/>
      <c r="V231" s="29"/>
      <c r="W231" s="30"/>
      <c r="X231" s="74"/>
      <c r="Y231" s="132"/>
      <c r="Z231" s="132"/>
    </row>
    <row r="232" s="133" customFormat="true" ht="15.75" hidden="false" customHeight="false" outlineLevel="0" collapsed="false">
      <c r="A232" s="128"/>
      <c r="B232" s="129"/>
      <c r="C232" s="129"/>
      <c r="D232" s="129"/>
      <c r="E232" s="130"/>
      <c r="F232" s="166"/>
      <c r="G232" s="125" t="s">
        <v>397</v>
      </c>
      <c r="H232" s="126" t="s">
        <v>398</v>
      </c>
      <c r="I232" s="127" t="n">
        <v>122916822</v>
      </c>
      <c r="J232" s="127" t="n">
        <v>13754258</v>
      </c>
      <c r="K232" s="127"/>
      <c r="L232" s="127" t="n">
        <v>136671080</v>
      </c>
      <c r="M232" s="127" t="n">
        <v>13754258</v>
      </c>
      <c r="N232" s="127"/>
      <c r="O232" s="114"/>
      <c r="P232" s="114" t="n">
        <v>0</v>
      </c>
      <c r="Q232" s="98"/>
      <c r="R232" s="114"/>
      <c r="S232" s="114"/>
      <c r="T232" s="114" t="n">
        <v>0</v>
      </c>
      <c r="U232" s="112" t="n">
        <v>136174313.95</v>
      </c>
      <c r="V232" s="29" t="n">
        <f aca="false">U232-L232</f>
        <v>-496766.050000012</v>
      </c>
      <c r="W232" s="30" t="n">
        <f aca="false">U232/L232</f>
        <v>0.996365243839443</v>
      </c>
      <c r="X232" s="101"/>
      <c r="Y232" s="132"/>
      <c r="Z232" s="132"/>
    </row>
    <row r="233" s="133" customFormat="true" ht="15.75" hidden="false" customHeight="false" outlineLevel="0" collapsed="false">
      <c r="A233" s="128"/>
      <c r="B233" s="129"/>
      <c r="C233" s="129"/>
      <c r="D233" s="129"/>
      <c r="E233" s="130"/>
      <c r="F233" s="166"/>
      <c r="G233" s="125" t="s">
        <v>399</v>
      </c>
      <c r="H233" s="126" t="s">
        <v>400</v>
      </c>
      <c r="I233" s="127" t="n">
        <v>83259868</v>
      </c>
      <c r="J233" s="127"/>
      <c r="K233" s="127" t="n">
        <v>-3399786</v>
      </c>
      <c r="L233" s="127" t="n">
        <v>79860082</v>
      </c>
      <c r="M233" s="127" t="n">
        <v>-3399786</v>
      </c>
      <c r="N233" s="127" t="n">
        <v>83259868</v>
      </c>
      <c r="O233" s="104"/>
      <c r="P233" s="104" t="n">
        <v>83259868</v>
      </c>
      <c r="Q233" s="84" t="n">
        <v>-3399786</v>
      </c>
      <c r="R233" s="104"/>
      <c r="S233" s="104"/>
      <c r="T233" s="104" t="n">
        <v>0</v>
      </c>
      <c r="U233" s="112" t="n">
        <v>59794762.56</v>
      </c>
      <c r="V233" s="29" t="n">
        <f aca="false">U233-L233</f>
        <v>-20065319.44</v>
      </c>
      <c r="W233" s="30" t="n">
        <f aca="false">U233/L233</f>
        <v>0.748744066653976</v>
      </c>
      <c r="X233" s="105"/>
      <c r="Y233" s="132"/>
      <c r="Z233" s="132"/>
    </row>
    <row r="234" s="133" customFormat="true" ht="15.75" hidden="false" customHeight="false" outlineLevel="0" collapsed="false">
      <c r="A234" s="128"/>
      <c r="B234" s="129"/>
      <c r="C234" s="129"/>
      <c r="D234" s="129"/>
      <c r="E234" s="130"/>
      <c r="F234" s="166"/>
      <c r="G234" s="125" t="s">
        <v>401</v>
      </c>
      <c r="H234" s="126" t="s">
        <v>398</v>
      </c>
      <c r="I234" s="127" t="n">
        <v>290717815</v>
      </c>
      <c r="J234" s="127" t="n">
        <v>83168696</v>
      </c>
      <c r="K234" s="127" t="n">
        <v>-64169800</v>
      </c>
      <c r="L234" s="127" t="n">
        <v>309716711</v>
      </c>
      <c r="M234" s="127" t="n">
        <v>18998896</v>
      </c>
      <c r="N234" s="127"/>
      <c r="O234" s="114"/>
      <c r="P234" s="114" t="n">
        <v>0</v>
      </c>
      <c r="Q234" s="98"/>
      <c r="R234" s="114"/>
      <c r="S234" s="114"/>
      <c r="T234" s="114" t="n">
        <v>0</v>
      </c>
      <c r="U234" s="112" t="n">
        <v>292101289.95</v>
      </c>
      <c r="V234" s="29" t="n">
        <f aca="false">U234-L234</f>
        <v>-17615421.05</v>
      </c>
      <c r="W234" s="30" t="n">
        <f aca="false">U234/L234</f>
        <v>0.943124085900551</v>
      </c>
      <c r="X234" s="101"/>
      <c r="Y234" s="132"/>
      <c r="Z234" s="132"/>
      <c r="AA234" s="132"/>
    </row>
    <row r="235" s="133" customFormat="true" ht="15.75" hidden="false" customHeight="false" outlineLevel="0" collapsed="false">
      <c r="A235" s="128"/>
      <c r="B235" s="129"/>
      <c r="C235" s="129"/>
      <c r="D235" s="129"/>
      <c r="E235" s="130"/>
      <c r="F235" s="166"/>
      <c r="G235" s="125" t="s">
        <v>402</v>
      </c>
      <c r="H235" s="126" t="s">
        <v>398</v>
      </c>
      <c r="I235" s="127" t="n">
        <v>91966807</v>
      </c>
      <c r="J235" s="127" t="n">
        <v>1879632</v>
      </c>
      <c r="K235" s="127" t="n">
        <v>12547600</v>
      </c>
      <c r="L235" s="127" t="n">
        <v>106394039</v>
      </c>
      <c r="M235" s="127" t="n">
        <v>14427232</v>
      </c>
      <c r="N235" s="127"/>
      <c r="O235" s="97"/>
      <c r="P235" s="97" t="n">
        <v>0</v>
      </c>
      <c r="Q235" s="98"/>
      <c r="R235" s="97"/>
      <c r="S235" s="97"/>
      <c r="T235" s="97" t="n">
        <v>0</v>
      </c>
      <c r="U235" s="112" t="n">
        <v>104394039</v>
      </c>
      <c r="V235" s="29" t="n">
        <f aca="false">U235-L235</f>
        <v>-2000000</v>
      </c>
      <c r="W235" s="30" t="n">
        <f aca="false">U235/L235</f>
        <v>0.981201954368891</v>
      </c>
      <c r="X235" s="101"/>
      <c r="Y235" s="132"/>
      <c r="Z235" s="132"/>
      <c r="AA235" s="132"/>
    </row>
    <row r="236" s="133" customFormat="true" ht="15.75" hidden="false" customHeight="false" outlineLevel="0" collapsed="false">
      <c r="A236" s="128"/>
      <c r="B236" s="129"/>
      <c r="C236" s="129"/>
      <c r="D236" s="129"/>
      <c r="E236" s="130"/>
      <c r="F236" s="166"/>
      <c r="G236" s="125" t="s">
        <v>403</v>
      </c>
      <c r="H236" s="126" t="s">
        <v>398</v>
      </c>
      <c r="I236" s="127" t="n">
        <v>328360623</v>
      </c>
      <c r="J236" s="127" t="n">
        <v>41274718</v>
      </c>
      <c r="K236" s="127" t="n">
        <v>45235526</v>
      </c>
      <c r="L236" s="127" t="n">
        <v>414870867</v>
      </c>
      <c r="M236" s="127" t="n">
        <v>86510244</v>
      </c>
      <c r="N236" s="127"/>
      <c r="O236" s="114"/>
      <c r="P236" s="114" t="n">
        <v>0</v>
      </c>
      <c r="Q236" s="98"/>
      <c r="R236" s="114"/>
      <c r="S236" s="114"/>
      <c r="T236" s="114" t="n">
        <v>0</v>
      </c>
      <c r="U236" s="112" t="n">
        <v>414389585</v>
      </c>
      <c r="V236" s="29" t="n">
        <f aca="false">U236-L236</f>
        <v>-481282</v>
      </c>
      <c r="W236" s="30" t="n">
        <f aca="false">U236/L236</f>
        <v>0.998839923363431</v>
      </c>
      <c r="X236" s="101"/>
      <c r="Y236" s="132"/>
      <c r="Z236" s="132"/>
      <c r="AA236" s="132"/>
    </row>
    <row r="237" s="133" customFormat="true" ht="15.75" hidden="false" customHeight="false" outlineLevel="0" collapsed="false">
      <c r="A237" s="128"/>
      <c r="B237" s="129"/>
      <c r="C237" s="129"/>
      <c r="D237" s="129"/>
      <c r="E237" s="130"/>
      <c r="F237" s="166"/>
      <c r="G237" s="125" t="s">
        <v>404</v>
      </c>
      <c r="H237" s="126" t="s">
        <v>405</v>
      </c>
      <c r="I237" s="127" t="n">
        <v>202745196</v>
      </c>
      <c r="J237" s="127"/>
      <c r="K237" s="127"/>
      <c r="L237" s="127" t="n">
        <v>202745196</v>
      </c>
      <c r="M237" s="127"/>
      <c r="N237" s="127"/>
      <c r="O237" s="98"/>
      <c r="P237" s="98" t="n">
        <v>0</v>
      </c>
      <c r="Q237" s="98"/>
      <c r="R237" s="98" t="n">
        <v>236951210</v>
      </c>
      <c r="S237" s="98"/>
      <c r="T237" s="98" t="n">
        <v>236951210</v>
      </c>
      <c r="U237" s="112" t="n">
        <v>176921588.68</v>
      </c>
      <c r="V237" s="29" t="n">
        <f aca="false">U237-L237</f>
        <v>-25823607.32</v>
      </c>
      <c r="W237" s="30" t="n">
        <f aca="false">U237/L237</f>
        <v>0.87263023820303</v>
      </c>
      <c r="X237" s="101"/>
      <c r="Y237" s="132"/>
      <c r="Z237" s="132"/>
    </row>
    <row r="238" s="133" customFormat="true" ht="15.75" hidden="false" customHeight="false" outlineLevel="0" collapsed="false">
      <c r="A238" s="128"/>
      <c r="B238" s="129"/>
      <c r="C238" s="129"/>
      <c r="D238" s="129"/>
      <c r="E238" s="130"/>
      <c r="F238" s="166"/>
      <c r="G238" s="125" t="s">
        <v>406</v>
      </c>
      <c r="H238" s="126" t="s">
        <v>407</v>
      </c>
      <c r="I238" s="127" t="n">
        <v>383289091</v>
      </c>
      <c r="J238" s="127"/>
      <c r="K238" s="127"/>
      <c r="L238" s="127" t="n">
        <v>383289091</v>
      </c>
      <c r="M238" s="127"/>
      <c r="N238" s="127" t="n">
        <v>383289091</v>
      </c>
      <c r="O238" s="114"/>
      <c r="P238" s="114" t="n">
        <v>383289091</v>
      </c>
      <c r="Q238" s="98"/>
      <c r="R238" s="114" t="n">
        <v>347048790</v>
      </c>
      <c r="S238" s="114"/>
      <c r="T238" s="114" t="n">
        <v>347048790</v>
      </c>
      <c r="U238" s="112" t="n">
        <v>356323036.02</v>
      </c>
      <c r="V238" s="29" t="n">
        <f aca="false">U238-L238</f>
        <v>-26966054.98</v>
      </c>
      <c r="W238" s="30" t="n">
        <f aca="false">U238/L238</f>
        <v>0.929645649685344</v>
      </c>
      <c r="X238" s="101"/>
      <c r="Y238" s="132"/>
      <c r="Z238" s="132"/>
    </row>
    <row r="239" s="89" customFormat="true" ht="15.75" hidden="false" customHeight="false" outlineLevel="0" collapsed="false">
      <c r="A239" s="77"/>
      <c r="B239" s="160"/>
      <c r="C239" s="160"/>
      <c r="D239" s="160"/>
      <c r="E239" s="79"/>
      <c r="F239" s="80"/>
      <c r="G239" s="120"/>
      <c r="H239" s="82" t="s">
        <v>45</v>
      </c>
      <c r="I239" s="176"/>
      <c r="J239" s="176"/>
      <c r="K239" s="176"/>
      <c r="L239" s="176"/>
      <c r="M239" s="176"/>
      <c r="N239" s="176"/>
      <c r="O239" s="177"/>
      <c r="P239" s="177" t="n">
        <v>0</v>
      </c>
      <c r="Q239" s="178"/>
      <c r="R239" s="177"/>
      <c r="S239" s="177"/>
      <c r="T239" s="177"/>
      <c r="U239" s="178"/>
      <c r="V239" s="29"/>
      <c r="W239" s="30"/>
      <c r="X239" s="179"/>
      <c r="Y239" s="88"/>
      <c r="Z239" s="88"/>
    </row>
    <row r="240" s="89" customFormat="true" ht="15.75" hidden="false" customHeight="false" outlineLevel="0" collapsed="false">
      <c r="A240" s="77"/>
      <c r="B240" s="160"/>
      <c r="C240" s="160"/>
      <c r="D240" s="160"/>
      <c r="E240" s="79"/>
      <c r="F240" s="80"/>
      <c r="G240" s="125" t="s">
        <v>408</v>
      </c>
      <c r="H240" s="126" t="s">
        <v>409</v>
      </c>
      <c r="I240" s="96" t="n">
        <v>255000</v>
      </c>
      <c r="J240" s="96"/>
      <c r="K240" s="96"/>
      <c r="L240" s="96" t="n">
        <v>255000</v>
      </c>
      <c r="M240" s="96"/>
      <c r="N240" s="96"/>
      <c r="O240" s="114"/>
      <c r="P240" s="114" t="n">
        <v>0</v>
      </c>
      <c r="Q240" s="98"/>
      <c r="R240" s="114"/>
      <c r="S240" s="114"/>
      <c r="T240" s="114"/>
      <c r="U240" s="112" t="n">
        <v>255000</v>
      </c>
      <c r="V240" s="29" t="n">
        <f aca="false">U240-L240</f>
        <v>0</v>
      </c>
      <c r="W240" s="30" t="n">
        <f aca="false">U240/L240</f>
        <v>1</v>
      </c>
      <c r="X240" s="105"/>
      <c r="Y240" s="88"/>
      <c r="Z240" s="88"/>
    </row>
    <row r="241" s="34" customFormat="true" ht="15.75" hidden="false" customHeight="false" outlineLevel="0" collapsed="false">
      <c r="A241" s="90"/>
      <c r="B241" s="91"/>
      <c r="C241" s="91"/>
      <c r="D241" s="91"/>
      <c r="E241" s="92"/>
      <c r="F241" s="93"/>
      <c r="G241" s="125" t="s">
        <v>410</v>
      </c>
      <c r="H241" s="126" t="s">
        <v>411</v>
      </c>
      <c r="I241" s="96" t="n">
        <v>998945</v>
      </c>
      <c r="J241" s="96"/>
      <c r="K241" s="96"/>
      <c r="L241" s="96" t="n">
        <v>998945</v>
      </c>
      <c r="M241" s="96"/>
      <c r="N241" s="96"/>
      <c r="O241" s="104"/>
      <c r="P241" s="104" t="n">
        <v>0</v>
      </c>
      <c r="Q241" s="84"/>
      <c r="R241" s="104"/>
      <c r="S241" s="104"/>
      <c r="T241" s="104"/>
      <c r="U241" s="112" t="n">
        <v>748483.42</v>
      </c>
      <c r="V241" s="29" t="n">
        <f aca="false">U241-L241</f>
        <v>-250461.58</v>
      </c>
      <c r="W241" s="30" t="n">
        <f aca="false">U241/L241</f>
        <v>0.749273903968687</v>
      </c>
      <c r="X241" s="105"/>
      <c r="Y241" s="50"/>
      <c r="Z241" s="50"/>
    </row>
    <row r="242" s="34" customFormat="true" ht="15.75" hidden="false" customHeight="true" outlineLevel="0" collapsed="false">
      <c r="A242" s="90"/>
      <c r="B242" s="91"/>
      <c r="C242" s="91"/>
      <c r="D242" s="91"/>
      <c r="E242" s="92"/>
      <c r="F242" s="93"/>
      <c r="G242" s="125" t="s">
        <v>412</v>
      </c>
      <c r="H242" s="126" t="s">
        <v>413</v>
      </c>
      <c r="I242" s="96" t="n">
        <v>1308</v>
      </c>
      <c r="J242" s="96"/>
      <c r="K242" s="96"/>
      <c r="L242" s="96" t="n">
        <v>1308</v>
      </c>
      <c r="M242" s="96"/>
      <c r="N242" s="96"/>
      <c r="O242" s="104"/>
      <c r="P242" s="104" t="n">
        <v>0</v>
      </c>
      <c r="Q242" s="84"/>
      <c r="R242" s="104"/>
      <c r="S242" s="104"/>
      <c r="T242" s="104"/>
      <c r="U242" s="112" t="n">
        <v>1308</v>
      </c>
      <c r="V242" s="29" t="n">
        <f aca="false">U242-L242</f>
        <v>0</v>
      </c>
      <c r="W242" s="30" t="n">
        <f aca="false">U242/L242</f>
        <v>1</v>
      </c>
      <c r="X242" s="105"/>
      <c r="Y242" s="50"/>
      <c r="Z242" s="50"/>
    </row>
    <row r="243" s="34" customFormat="true" ht="15.75" hidden="false" customHeight="false" outlineLevel="0" collapsed="false">
      <c r="A243" s="90"/>
      <c r="B243" s="91"/>
      <c r="C243" s="91"/>
      <c r="D243" s="91"/>
      <c r="E243" s="92"/>
      <c r="F243" s="93"/>
      <c r="G243" s="125" t="s">
        <v>414</v>
      </c>
      <c r="H243" s="126" t="s">
        <v>415</v>
      </c>
      <c r="I243" s="96" t="n">
        <v>19674</v>
      </c>
      <c r="J243" s="96"/>
      <c r="K243" s="96"/>
      <c r="L243" s="96" t="n">
        <v>19674</v>
      </c>
      <c r="M243" s="96"/>
      <c r="N243" s="96"/>
      <c r="O243" s="104"/>
      <c r="P243" s="104" t="n">
        <v>0</v>
      </c>
      <c r="Q243" s="84"/>
      <c r="R243" s="104"/>
      <c r="S243" s="104"/>
      <c r="T243" s="104"/>
      <c r="U243" s="112" t="n">
        <v>13886</v>
      </c>
      <c r="V243" s="29" t="n">
        <f aca="false">U243-L243</f>
        <v>-5788</v>
      </c>
      <c r="W243" s="30" t="n">
        <f aca="false">U243/L243</f>
        <v>0.70580461522822</v>
      </c>
      <c r="X243" s="105"/>
      <c r="Y243" s="50"/>
      <c r="Z243" s="50"/>
    </row>
    <row r="244" s="34" customFormat="true" ht="15.75" hidden="false" customHeight="false" outlineLevel="0" collapsed="false">
      <c r="A244" s="90"/>
      <c r="B244" s="91"/>
      <c r="C244" s="91"/>
      <c r="D244" s="91"/>
      <c r="E244" s="92"/>
      <c r="F244" s="93"/>
      <c r="G244" s="125" t="s">
        <v>416</v>
      </c>
      <c r="H244" s="126" t="s">
        <v>417</v>
      </c>
      <c r="I244" s="96" t="n">
        <v>34200</v>
      </c>
      <c r="J244" s="96"/>
      <c r="K244" s="96"/>
      <c r="L244" s="96" t="n">
        <v>34200</v>
      </c>
      <c r="M244" s="96"/>
      <c r="N244" s="96"/>
      <c r="O244" s="104"/>
      <c r="P244" s="104" t="n">
        <v>0</v>
      </c>
      <c r="Q244" s="84"/>
      <c r="R244" s="104"/>
      <c r="S244" s="104"/>
      <c r="T244" s="104"/>
      <c r="U244" s="112" t="n">
        <v>22005</v>
      </c>
      <c r="V244" s="29" t="n">
        <f aca="false">U244-L244</f>
        <v>-12195</v>
      </c>
      <c r="W244" s="30" t="n">
        <f aca="false">U244/L244</f>
        <v>0.643421052631579</v>
      </c>
      <c r="X244" s="105"/>
      <c r="Y244" s="50"/>
      <c r="Z244" s="50"/>
    </row>
    <row r="245" s="34" customFormat="true" ht="15.75" hidden="false" customHeight="false" outlineLevel="0" collapsed="false">
      <c r="A245" s="90"/>
      <c r="B245" s="91"/>
      <c r="C245" s="91"/>
      <c r="D245" s="91"/>
      <c r="E245" s="92"/>
      <c r="F245" s="93"/>
      <c r="G245" s="125" t="s">
        <v>418</v>
      </c>
      <c r="H245" s="126" t="s">
        <v>419</v>
      </c>
      <c r="I245" s="96" t="n">
        <v>37200</v>
      </c>
      <c r="J245" s="96"/>
      <c r="K245" s="96"/>
      <c r="L245" s="96" t="n">
        <v>37200</v>
      </c>
      <c r="M245" s="96"/>
      <c r="N245" s="96"/>
      <c r="O245" s="104"/>
      <c r="P245" s="104" t="n">
        <v>0</v>
      </c>
      <c r="Q245" s="84"/>
      <c r="R245" s="104"/>
      <c r="S245" s="104"/>
      <c r="T245" s="104"/>
      <c r="U245" s="112" t="n">
        <v>37200</v>
      </c>
      <c r="V245" s="29" t="n">
        <f aca="false">U245-L245</f>
        <v>0</v>
      </c>
      <c r="W245" s="30" t="n">
        <f aca="false">U245/L245</f>
        <v>1</v>
      </c>
      <c r="X245" s="105"/>
      <c r="Y245" s="50"/>
      <c r="Z245" s="50"/>
    </row>
    <row r="246" s="34" customFormat="true" ht="15.75" hidden="false" customHeight="false" outlineLevel="0" collapsed="false">
      <c r="A246" s="90"/>
      <c r="B246" s="91"/>
      <c r="C246" s="91"/>
      <c r="D246" s="91"/>
      <c r="E246" s="92"/>
      <c r="F246" s="93"/>
      <c r="G246" s="125" t="s">
        <v>420</v>
      </c>
      <c r="H246" s="126" t="s">
        <v>421</v>
      </c>
      <c r="I246" s="96"/>
      <c r="J246" s="104" t="n">
        <v>8683100</v>
      </c>
      <c r="K246" s="59"/>
      <c r="L246" s="59" t="n">
        <v>8683100</v>
      </c>
      <c r="M246" s="59" t="n">
        <v>8683100</v>
      </c>
      <c r="N246" s="96"/>
      <c r="O246" s="104" t="n">
        <v>8683100</v>
      </c>
      <c r="P246" s="104" t="n">
        <v>8683100</v>
      </c>
      <c r="Q246" s="84"/>
      <c r="R246" s="104"/>
      <c r="S246" s="104" t="n">
        <v>8683100</v>
      </c>
      <c r="T246" s="104" t="n">
        <v>8683100</v>
      </c>
      <c r="U246" s="112" t="n">
        <v>8683100</v>
      </c>
      <c r="V246" s="29" t="n">
        <f aca="false">U246-L246</f>
        <v>0</v>
      </c>
      <c r="W246" s="30" t="n">
        <f aca="false">U246/L246</f>
        <v>1</v>
      </c>
      <c r="X246" s="105"/>
      <c r="Y246" s="50"/>
      <c r="Z246" s="50"/>
    </row>
    <row r="247" s="34" customFormat="true" ht="15.75" hidden="false" customHeight="false" outlineLevel="0" collapsed="false">
      <c r="A247" s="90"/>
      <c r="B247" s="91"/>
      <c r="C247" s="91"/>
      <c r="D247" s="91"/>
      <c r="E247" s="92"/>
      <c r="F247" s="93"/>
      <c r="G247" s="125" t="s">
        <v>422</v>
      </c>
      <c r="H247" s="126" t="s">
        <v>423</v>
      </c>
      <c r="I247" s="127" t="n">
        <v>2292376</v>
      </c>
      <c r="J247" s="127"/>
      <c r="K247" s="127"/>
      <c r="L247" s="127" t="n">
        <v>2292376</v>
      </c>
      <c r="M247" s="127"/>
      <c r="N247" s="127" t="n">
        <v>2292376</v>
      </c>
      <c r="O247" s="98"/>
      <c r="P247" s="98" t="n">
        <v>2292376</v>
      </c>
      <c r="Q247" s="98"/>
      <c r="R247" s="98"/>
      <c r="S247" s="98"/>
      <c r="T247" s="98" t="n">
        <v>0</v>
      </c>
      <c r="U247" s="112" t="n">
        <v>2292374.36</v>
      </c>
      <c r="V247" s="29" t="n">
        <f aca="false">U247-L247</f>
        <v>-1.64000000013039</v>
      </c>
      <c r="W247" s="30" t="n">
        <f aca="false">U247/L247</f>
        <v>0.999999284585077</v>
      </c>
      <c r="X247" s="101"/>
      <c r="Y247" s="50"/>
      <c r="Z247" s="50"/>
      <c r="AA247" s="50"/>
    </row>
    <row r="248" s="34" customFormat="true" ht="15.75" hidden="false" customHeight="false" outlineLevel="0" collapsed="false">
      <c r="A248" s="90"/>
      <c r="B248" s="91"/>
      <c r="C248" s="91"/>
      <c r="D248" s="91"/>
      <c r="E248" s="92"/>
      <c r="F248" s="93"/>
      <c r="G248" s="125" t="s">
        <v>424</v>
      </c>
      <c r="H248" s="126" t="s">
        <v>425</v>
      </c>
      <c r="I248" s="127" t="n">
        <v>4522500</v>
      </c>
      <c r="J248" s="127"/>
      <c r="K248" s="127"/>
      <c r="L248" s="127" t="n">
        <v>4522500</v>
      </c>
      <c r="M248" s="127"/>
      <c r="N248" s="127" t="n">
        <v>4522500</v>
      </c>
      <c r="O248" s="98"/>
      <c r="P248" s="98" t="n">
        <v>4522500</v>
      </c>
      <c r="Q248" s="98"/>
      <c r="R248" s="98" t="n">
        <v>4042500</v>
      </c>
      <c r="S248" s="98"/>
      <c r="T248" s="98" t="n">
        <v>4042500</v>
      </c>
      <c r="U248" s="112" t="n">
        <v>4522499.99</v>
      </c>
      <c r="V248" s="29" t="n">
        <f aca="false">U248-L248</f>
        <v>-0.00999999977648258</v>
      </c>
      <c r="W248" s="30" t="n">
        <f aca="false">U248/L248</f>
        <v>0.999999997788834</v>
      </c>
      <c r="X248" s="101"/>
      <c r="Y248" s="50"/>
      <c r="Z248" s="50"/>
      <c r="AA248" s="50"/>
    </row>
    <row r="249" s="34" customFormat="true" ht="15.75" hidden="false" customHeight="false" outlineLevel="0" collapsed="false">
      <c r="A249" s="90"/>
      <c r="B249" s="91"/>
      <c r="C249" s="91"/>
      <c r="D249" s="91"/>
      <c r="E249" s="92"/>
      <c r="F249" s="93"/>
      <c r="G249" s="125" t="s">
        <v>426</v>
      </c>
      <c r="H249" s="126" t="s">
        <v>427</v>
      </c>
      <c r="I249" s="127" t="n">
        <v>70000</v>
      </c>
      <c r="J249" s="127"/>
      <c r="K249" s="127"/>
      <c r="L249" s="127" t="n">
        <v>70000</v>
      </c>
      <c r="M249" s="127"/>
      <c r="N249" s="127"/>
      <c r="O249" s="98"/>
      <c r="P249" s="98" t="n">
        <v>0</v>
      </c>
      <c r="Q249" s="98"/>
      <c r="R249" s="98"/>
      <c r="S249" s="98"/>
      <c r="T249" s="98"/>
      <c r="U249" s="112" t="n">
        <v>70000</v>
      </c>
      <c r="V249" s="29" t="n">
        <f aca="false">U249-L249</f>
        <v>0</v>
      </c>
      <c r="W249" s="30" t="n">
        <f aca="false">U249/L249</f>
        <v>1</v>
      </c>
      <c r="X249" s="101"/>
      <c r="Y249" s="50"/>
      <c r="Z249" s="50"/>
      <c r="AA249" s="50"/>
    </row>
    <row r="250" s="34" customFormat="true" ht="15.75" hidden="false" customHeight="false" outlineLevel="0" collapsed="false">
      <c r="A250" s="90"/>
      <c r="B250" s="91"/>
      <c r="C250" s="91"/>
      <c r="D250" s="91"/>
      <c r="E250" s="92"/>
      <c r="F250" s="93"/>
      <c r="G250" s="125" t="s">
        <v>428</v>
      </c>
      <c r="H250" s="126" t="s">
        <v>429</v>
      </c>
      <c r="I250" s="127" t="n">
        <v>1300100</v>
      </c>
      <c r="J250" s="220"/>
      <c r="K250" s="220"/>
      <c r="L250" s="127" t="n">
        <v>1300100</v>
      </c>
      <c r="M250" s="220"/>
      <c r="N250" s="220"/>
      <c r="O250" s="98"/>
      <c r="P250" s="98" t="n">
        <v>0</v>
      </c>
      <c r="Q250" s="98"/>
      <c r="R250" s="98"/>
      <c r="S250" s="98"/>
      <c r="T250" s="98"/>
      <c r="U250" s="112" t="n">
        <v>1300098.41</v>
      </c>
      <c r="V250" s="29" t="n">
        <f aca="false">U250-L250</f>
        <v>-1.59000000008382</v>
      </c>
      <c r="W250" s="30" t="n">
        <f aca="false">U250/L250</f>
        <v>0.999998777017153</v>
      </c>
      <c r="X250" s="101"/>
      <c r="Y250" s="50"/>
      <c r="Z250" s="50"/>
      <c r="AA250" s="50"/>
    </row>
    <row r="251" s="34" customFormat="true" ht="15.75" hidden="false" customHeight="false" outlineLevel="0" collapsed="false">
      <c r="A251" s="90"/>
      <c r="B251" s="91"/>
      <c r="C251" s="91"/>
      <c r="D251" s="91"/>
      <c r="E251" s="92"/>
      <c r="F251" s="93"/>
      <c r="G251" s="125" t="s">
        <v>430</v>
      </c>
      <c r="H251" s="126" t="s">
        <v>431</v>
      </c>
      <c r="I251" s="127" t="n">
        <v>1551769</v>
      </c>
      <c r="J251" s="127"/>
      <c r="K251" s="127"/>
      <c r="L251" s="127" t="n">
        <v>1551769</v>
      </c>
      <c r="M251" s="127"/>
      <c r="N251" s="127"/>
      <c r="O251" s="98"/>
      <c r="P251" s="98" t="n">
        <v>0</v>
      </c>
      <c r="Q251" s="98"/>
      <c r="R251" s="98"/>
      <c r="S251" s="98"/>
      <c r="T251" s="98"/>
      <c r="U251" s="112" t="n">
        <v>796747.84</v>
      </c>
      <c r="V251" s="29" t="n">
        <f aca="false">U251-L251</f>
        <v>-755021.16</v>
      </c>
      <c r="W251" s="30" t="n">
        <f aca="false">U251/L251</f>
        <v>0.513444874849285</v>
      </c>
      <c r="X251" s="101"/>
      <c r="Y251" s="50"/>
      <c r="Z251" s="50"/>
      <c r="AA251" s="50"/>
    </row>
    <row r="252" s="34" customFormat="true" ht="15.75" hidden="false" customHeight="false" outlineLevel="0" collapsed="false">
      <c r="A252" s="90"/>
      <c r="B252" s="91"/>
      <c r="C252" s="91"/>
      <c r="D252" s="91"/>
      <c r="E252" s="92"/>
      <c r="F252" s="93"/>
      <c r="G252" s="125" t="s">
        <v>432</v>
      </c>
      <c r="H252" s="126" t="s">
        <v>433</v>
      </c>
      <c r="I252" s="127" t="n">
        <v>1730000</v>
      </c>
      <c r="J252" s="127"/>
      <c r="K252" s="127"/>
      <c r="L252" s="127" t="n">
        <v>1730000</v>
      </c>
      <c r="M252" s="127"/>
      <c r="N252" s="127" t="n">
        <v>1730000</v>
      </c>
      <c r="O252" s="84"/>
      <c r="P252" s="84" t="n">
        <v>1730000</v>
      </c>
      <c r="Q252" s="84"/>
      <c r="R252" s="84" t="n">
        <v>1211000</v>
      </c>
      <c r="S252" s="84"/>
      <c r="T252" s="84" t="n">
        <v>1211000</v>
      </c>
      <c r="U252" s="112" t="n">
        <v>1729977.18</v>
      </c>
      <c r="V252" s="29" t="n">
        <f aca="false">U252-L252</f>
        <v>-22.8200000000652</v>
      </c>
      <c r="W252" s="30" t="n">
        <f aca="false">U252/L252</f>
        <v>0.999986809248555</v>
      </c>
      <c r="X252" s="105"/>
      <c r="Y252" s="50"/>
      <c r="Z252" s="50"/>
      <c r="AA252" s="50"/>
    </row>
    <row r="253" s="34" customFormat="true" ht="15.75" hidden="false" customHeight="false" outlineLevel="0" collapsed="false">
      <c r="A253" s="90"/>
      <c r="B253" s="91"/>
      <c r="C253" s="91"/>
      <c r="D253" s="91"/>
      <c r="E253" s="92"/>
      <c r="F253" s="93"/>
      <c r="G253" s="125" t="s">
        <v>434</v>
      </c>
      <c r="H253" s="126" t="s">
        <v>435</v>
      </c>
      <c r="I253" s="127" t="n">
        <v>527835</v>
      </c>
      <c r="J253" s="127"/>
      <c r="K253" s="127"/>
      <c r="L253" s="127" t="n">
        <v>527835</v>
      </c>
      <c r="M253" s="127"/>
      <c r="N253" s="127" t="n">
        <v>527835</v>
      </c>
      <c r="O253" s="84"/>
      <c r="P253" s="84" t="n">
        <v>527835</v>
      </c>
      <c r="Q253" s="84"/>
      <c r="R253" s="84"/>
      <c r="S253" s="84"/>
      <c r="T253" s="84" t="n">
        <v>0</v>
      </c>
      <c r="U253" s="112" t="n">
        <v>527834.5</v>
      </c>
      <c r="V253" s="29" t="n">
        <f aca="false">U253-L253</f>
        <v>-0.5</v>
      </c>
      <c r="W253" s="30" t="n">
        <f aca="false">U253/L253</f>
        <v>0.999999052734283</v>
      </c>
      <c r="X253" s="105"/>
      <c r="Y253" s="50"/>
      <c r="Z253" s="50"/>
      <c r="AA253" s="50"/>
    </row>
    <row r="254" s="34" customFormat="true" ht="15.75" hidden="false" customHeight="false" outlineLevel="0" collapsed="false">
      <c r="A254" s="90"/>
      <c r="B254" s="91"/>
      <c r="C254" s="91"/>
      <c r="D254" s="91"/>
      <c r="E254" s="92"/>
      <c r="F254" s="93"/>
      <c r="G254" s="125" t="s">
        <v>436</v>
      </c>
      <c r="H254" s="126" t="s">
        <v>437</v>
      </c>
      <c r="I254" s="127" t="n">
        <v>3999000</v>
      </c>
      <c r="J254" s="127"/>
      <c r="K254" s="127"/>
      <c r="L254" s="127" t="n">
        <v>3999000</v>
      </c>
      <c r="M254" s="127"/>
      <c r="N254" s="127"/>
      <c r="O254" s="84"/>
      <c r="P254" s="84" t="n">
        <v>0</v>
      </c>
      <c r="Q254" s="84"/>
      <c r="R254" s="84"/>
      <c r="S254" s="84"/>
      <c r="T254" s="84" t="n">
        <v>0</v>
      </c>
      <c r="U254" s="112" t="n">
        <v>2865600</v>
      </c>
      <c r="V254" s="29" t="n">
        <f aca="false">U254-L254</f>
        <v>-1133400</v>
      </c>
      <c r="W254" s="30" t="n">
        <f aca="false">U254/L254</f>
        <v>0.716579144786197</v>
      </c>
      <c r="X254" s="105"/>
      <c r="Y254" s="50"/>
      <c r="Z254" s="50"/>
      <c r="AA254" s="50"/>
    </row>
    <row r="255" s="34" customFormat="true" ht="15.75" hidden="false" customHeight="false" outlineLevel="0" collapsed="false">
      <c r="A255" s="90"/>
      <c r="B255" s="91"/>
      <c r="C255" s="91"/>
      <c r="D255" s="91"/>
      <c r="E255" s="92"/>
      <c r="F255" s="93"/>
      <c r="G255" s="125" t="s">
        <v>438</v>
      </c>
      <c r="H255" s="126" t="s">
        <v>439</v>
      </c>
      <c r="I255" s="127" t="n">
        <v>2907278</v>
      </c>
      <c r="J255" s="127" t="n">
        <v>-8528</v>
      </c>
      <c r="K255" s="127"/>
      <c r="L255" s="127" t="n">
        <v>2898750</v>
      </c>
      <c r="M255" s="127" t="n">
        <v>-8528</v>
      </c>
      <c r="N255" s="127"/>
      <c r="O255" s="84"/>
      <c r="P255" s="84" t="n">
        <v>0</v>
      </c>
      <c r="Q255" s="84"/>
      <c r="R255" s="84" t="n">
        <v>2616550</v>
      </c>
      <c r="S255" s="84" t="n">
        <v>-7450</v>
      </c>
      <c r="T255" s="84" t="n">
        <v>2609100</v>
      </c>
      <c r="U255" s="112" t="n">
        <v>2899000</v>
      </c>
      <c r="V255" s="29" t="n">
        <f aca="false">U255-L255</f>
        <v>250</v>
      </c>
      <c r="W255" s="30" t="n">
        <f aca="false">U255/L255</f>
        <v>1.00008624407072</v>
      </c>
      <c r="X255" s="105"/>
      <c r="Y255" s="50"/>
      <c r="Z255" s="50"/>
      <c r="AA255" s="50"/>
    </row>
    <row r="256" s="34" customFormat="true" ht="15.75" hidden="false" customHeight="false" outlineLevel="0" collapsed="false">
      <c r="A256" s="90"/>
      <c r="B256" s="91"/>
      <c r="C256" s="91"/>
      <c r="D256" s="91"/>
      <c r="E256" s="92"/>
      <c r="F256" s="93"/>
      <c r="G256" s="125" t="s">
        <v>440</v>
      </c>
      <c r="H256" s="126" t="s">
        <v>441</v>
      </c>
      <c r="I256" s="127" t="n">
        <v>8042220</v>
      </c>
      <c r="J256" s="127"/>
      <c r="K256" s="127"/>
      <c r="L256" s="127" t="n">
        <v>8042220</v>
      </c>
      <c r="M256" s="127"/>
      <c r="N256" s="127" t="n">
        <v>8042220</v>
      </c>
      <c r="O256" s="98"/>
      <c r="P256" s="98" t="n">
        <v>8042220</v>
      </c>
      <c r="Q256" s="98"/>
      <c r="R256" s="98" t="n">
        <v>7238000</v>
      </c>
      <c r="S256" s="98"/>
      <c r="T256" s="98" t="n">
        <v>7238000</v>
      </c>
      <c r="U256" s="112" t="n">
        <v>8042200</v>
      </c>
      <c r="V256" s="29" t="n">
        <f aca="false">U256-L256</f>
        <v>-20</v>
      </c>
      <c r="W256" s="30" t="n">
        <f aca="false">U256/L256</f>
        <v>0.999997513124486</v>
      </c>
      <c r="X256" s="101"/>
      <c r="Y256" s="50"/>
      <c r="Z256" s="50"/>
      <c r="AA256" s="50"/>
    </row>
    <row r="257" s="34" customFormat="true" ht="15.75" hidden="false" customHeight="false" outlineLevel="0" collapsed="false">
      <c r="A257" s="90"/>
      <c r="B257" s="91"/>
      <c r="C257" s="91"/>
      <c r="D257" s="91"/>
      <c r="E257" s="92"/>
      <c r="F257" s="93"/>
      <c r="G257" s="125" t="s">
        <v>442</v>
      </c>
      <c r="H257" s="126" t="s">
        <v>398</v>
      </c>
      <c r="I257" s="127" t="n">
        <v>60354682</v>
      </c>
      <c r="J257" s="127" t="n">
        <v>4334275</v>
      </c>
      <c r="K257" s="127" t="n">
        <v>6505000</v>
      </c>
      <c r="L257" s="127" t="n">
        <v>71193957</v>
      </c>
      <c r="M257" s="127" t="n">
        <v>10839275</v>
      </c>
      <c r="N257" s="127"/>
      <c r="O257" s="98"/>
      <c r="P257" s="98" t="n">
        <v>0</v>
      </c>
      <c r="Q257" s="98"/>
      <c r="R257" s="98"/>
      <c r="S257" s="98"/>
      <c r="T257" s="98"/>
      <c r="U257" s="112" t="n">
        <v>71556913</v>
      </c>
      <c r="V257" s="29" t="n">
        <f aca="false">U257-L257</f>
        <v>362956</v>
      </c>
      <c r="W257" s="30" t="n">
        <f aca="false">U257/L257</f>
        <v>1.00509812932578</v>
      </c>
      <c r="X257" s="101"/>
      <c r="Y257" s="50"/>
      <c r="Z257" s="50"/>
      <c r="AA257" s="50"/>
    </row>
    <row r="258" s="34" customFormat="true" ht="15.75" hidden="false" customHeight="false" outlineLevel="0" collapsed="false">
      <c r="A258" s="90"/>
      <c r="B258" s="91"/>
      <c r="C258" s="91"/>
      <c r="D258" s="91"/>
      <c r="E258" s="92"/>
      <c r="F258" s="93"/>
      <c r="G258" s="125" t="s">
        <v>443</v>
      </c>
      <c r="H258" s="126" t="s">
        <v>444</v>
      </c>
      <c r="I258" s="127" t="n">
        <v>146500</v>
      </c>
      <c r="J258" s="127"/>
      <c r="K258" s="127"/>
      <c r="L258" s="127" t="n">
        <v>146500</v>
      </c>
      <c r="M258" s="127"/>
      <c r="N258" s="127"/>
      <c r="O258" s="98"/>
      <c r="P258" s="98" t="n">
        <v>0</v>
      </c>
      <c r="Q258" s="98"/>
      <c r="R258" s="98"/>
      <c r="S258" s="98"/>
      <c r="T258" s="98"/>
      <c r="U258" s="112" t="n">
        <v>137500</v>
      </c>
      <c r="V258" s="29" t="n">
        <f aca="false">U258-L258</f>
        <v>-9000</v>
      </c>
      <c r="W258" s="30" t="n">
        <f aca="false">U258/L258</f>
        <v>0.938566552901024</v>
      </c>
      <c r="X258" s="101"/>
      <c r="Y258" s="50"/>
      <c r="Z258" s="50"/>
      <c r="AA258" s="50"/>
    </row>
    <row r="259" s="34" customFormat="true" ht="15.75" hidden="false" customHeight="false" outlineLevel="0" collapsed="false">
      <c r="A259" s="90"/>
      <c r="B259" s="91"/>
      <c r="C259" s="91"/>
      <c r="D259" s="91"/>
      <c r="E259" s="92"/>
      <c r="F259" s="93"/>
      <c r="G259" s="125" t="s">
        <v>445</v>
      </c>
      <c r="H259" s="126" t="s">
        <v>446</v>
      </c>
      <c r="I259" s="127" t="n">
        <v>889172</v>
      </c>
      <c r="J259" s="127" t="n">
        <v>-266635</v>
      </c>
      <c r="K259" s="127"/>
      <c r="L259" s="127" t="n">
        <v>622537</v>
      </c>
      <c r="M259" s="127" t="n">
        <v>-266635</v>
      </c>
      <c r="N259" s="127"/>
      <c r="O259" s="98"/>
      <c r="P259" s="98" t="n">
        <v>0</v>
      </c>
      <c r="Q259" s="98"/>
      <c r="R259" s="98"/>
      <c r="S259" s="98"/>
      <c r="T259" s="98"/>
      <c r="U259" s="112" t="n">
        <v>619069.84</v>
      </c>
      <c r="V259" s="29" t="n">
        <f aca="false">U259-L259</f>
        <v>-3467.16000000003</v>
      </c>
      <c r="W259" s="30" t="n">
        <f aca="false">U259/L259</f>
        <v>0.994430596093084</v>
      </c>
      <c r="X259" s="101"/>
      <c r="Y259" s="50"/>
      <c r="Z259" s="50"/>
      <c r="AA259" s="50"/>
    </row>
    <row r="260" s="34" customFormat="true" ht="15.75" hidden="false" customHeight="false" outlineLevel="0" collapsed="false">
      <c r="A260" s="90"/>
      <c r="B260" s="91"/>
      <c r="C260" s="91"/>
      <c r="D260" s="91"/>
      <c r="E260" s="92"/>
      <c r="F260" s="93"/>
      <c r="G260" s="125" t="s">
        <v>447</v>
      </c>
      <c r="H260" s="126" t="s">
        <v>448</v>
      </c>
      <c r="I260" s="127" t="n">
        <v>8465321</v>
      </c>
      <c r="J260" s="127"/>
      <c r="K260" s="127"/>
      <c r="L260" s="127" t="n">
        <v>8465321</v>
      </c>
      <c r="M260" s="127"/>
      <c r="N260" s="127" t="n">
        <v>8465321</v>
      </c>
      <c r="O260" s="97"/>
      <c r="P260" s="97" t="n">
        <v>8465321</v>
      </c>
      <c r="Q260" s="98"/>
      <c r="R260" s="97" t="n">
        <v>0</v>
      </c>
      <c r="S260" s="97"/>
      <c r="T260" s="97" t="n">
        <v>0</v>
      </c>
      <c r="U260" s="112" t="n">
        <v>5220328.1</v>
      </c>
      <c r="V260" s="29" t="n">
        <f aca="false">U260-L260</f>
        <v>-3244992.9</v>
      </c>
      <c r="W260" s="30" t="n">
        <f aca="false">U260/L260</f>
        <v>0.616672197073212</v>
      </c>
      <c r="X260" s="101"/>
      <c r="Y260" s="50"/>
      <c r="Z260" s="50"/>
      <c r="AA260" s="50"/>
    </row>
    <row r="261" s="34" customFormat="true" ht="15.75" hidden="false" customHeight="false" outlineLevel="0" collapsed="false">
      <c r="A261" s="90"/>
      <c r="B261" s="91"/>
      <c r="C261" s="91"/>
      <c r="D261" s="91"/>
      <c r="E261" s="92"/>
      <c r="F261" s="93"/>
      <c r="G261" s="125" t="s">
        <v>449</v>
      </c>
      <c r="H261" s="126" t="s">
        <v>450</v>
      </c>
      <c r="I261" s="127" t="n">
        <v>1000000</v>
      </c>
      <c r="J261" s="127" t="n">
        <v>-500000</v>
      </c>
      <c r="K261" s="127"/>
      <c r="L261" s="127" t="n">
        <v>500000</v>
      </c>
      <c r="M261" s="127" t="n">
        <v>-500000</v>
      </c>
      <c r="N261" s="127"/>
      <c r="O261" s="97"/>
      <c r="P261" s="97" t="n">
        <v>0</v>
      </c>
      <c r="Q261" s="98"/>
      <c r="R261" s="97" t="n">
        <v>0</v>
      </c>
      <c r="S261" s="97"/>
      <c r="T261" s="97" t="n">
        <v>0</v>
      </c>
      <c r="U261" s="112" t="n">
        <v>0</v>
      </c>
      <c r="V261" s="29" t="n">
        <f aca="false">U261-L261</f>
        <v>-500000</v>
      </c>
      <c r="W261" s="30" t="n">
        <f aca="false">U261/L261</f>
        <v>0</v>
      </c>
      <c r="X261" s="101"/>
      <c r="Y261" s="50"/>
      <c r="Z261" s="50"/>
      <c r="AA261" s="50"/>
    </row>
    <row r="262" s="34" customFormat="true" ht="15.75" hidden="false" customHeight="false" outlineLevel="0" collapsed="false">
      <c r="A262" s="90"/>
      <c r="B262" s="91"/>
      <c r="C262" s="91"/>
      <c r="D262" s="91"/>
      <c r="E262" s="92"/>
      <c r="F262" s="93"/>
      <c r="G262" s="125" t="s">
        <v>451</v>
      </c>
      <c r="H262" s="126" t="s">
        <v>452</v>
      </c>
      <c r="I262" s="127" t="n">
        <v>52610134</v>
      </c>
      <c r="J262" s="127"/>
      <c r="K262" s="127"/>
      <c r="L262" s="127" t="n">
        <v>52610134</v>
      </c>
      <c r="M262" s="127"/>
      <c r="N262" s="127" t="n">
        <v>20559970</v>
      </c>
      <c r="O262" s="97"/>
      <c r="P262" s="97" t="n">
        <v>20559970</v>
      </c>
      <c r="Q262" s="98"/>
      <c r="R262" s="97" t="n">
        <v>0</v>
      </c>
      <c r="S262" s="97"/>
      <c r="T262" s="97" t="n">
        <v>0</v>
      </c>
      <c r="U262" s="112" t="n">
        <v>50052341.9</v>
      </c>
      <c r="V262" s="29" t="n">
        <f aca="false">U262-L262</f>
        <v>-2557792.1</v>
      </c>
      <c r="W262" s="30" t="n">
        <f aca="false">U262/L262</f>
        <v>0.951382140558699</v>
      </c>
      <c r="X262" s="101"/>
      <c r="Y262" s="50"/>
      <c r="Z262" s="50"/>
      <c r="AA262" s="50"/>
    </row>
    <row r="263" s="34" customFormat="true" ht="15.75" hidden="false" customHeight="false" outlineLevel="0" collapsed="false">
      <c r="A263" s="90"/>
      <c r="B263" s="91"/>
      <c r="C263" s="91"/>
      <c r="D263" s="91"/>
      <c r="E263" s="92"/>
      <c r="F263" s="93"/>
      <c r="G263" s="125" t="s">
        <v>453</v>
      </c>
      <c r="H263" s="126" t="s">
        <v>454</v>
      </c>
      <c r="I263" s="127" t="n">
        <v>1900000</v>
      </c>
      <c r="J263" s="127" t="n">
        <v>-316000</v>
      </c>
      <c r="K263" s="127" t="n">
        <v>-1000</v>
      </c>
      <c r="L263" s="127" t="n">
        <v>1583000</v>
      </c>
      <c r="M263" s="127" t="n">
        <v>-317000</v>
      </c>
      <c r="N263" s="127"/>
      <c r="O263" s="97"/>
      <c r="P263" s="97" t="n">
        <v>0</v>
      </c>
      <c r="Q263" s="98"/>
      <c r="R263" s="97" t="n">
        <v>0</v>
      </c>
      <c r="S263" s="97"/>
      <c r="T263" s="97" t="n">
        <v>0</v>
      </c>
      <c r="U263" s="112" t="n">
        <v>584000</v>
      </c>
      <c r="V263" s="29" t="n">
        <f aca="false">U263-L263</f>
        <v>-999000</v>
      </c>
      <c r="W263" s="30" t="n">
        <f aca="false">U263/L263</f>
        <v>0.368919772583702</v>
      </c>
      <c r="X263" s="101"/>
      <c r="Y263" s="50"/>
      <c r="Z263" s="50"/>
      <c r="AA263" s="50"/>
    </row>
    <row r="264" s="34" customFormat="true" ht="15.75" hidden="false" customHeight="false" outlineLevel="0" collapsed="false">
      <c r="A264" s="90"/>
      <c r="B264" s="91"/>
      <c r="C264" s="91"/>
      <c r="D264" s="91"/>
      <c r="E264" s="92"/>
      <c r="F264" s="93"/>
      <c r="G264" s="125" t="s">
        <v>455</v>
      </c>
      <c r="H264" s="126" t="s">
        <v>456</v>
      </c>
      <c r="I264" s="127" t="n">
        <v>2121632</v>
      </c>
      <c r="J264" s="127" t="n">
        <v>500000</v>
      </c>
      <c r="K264" s="127"/>
      <c r="L264" s="127" t="n">
        <v>2621632</v>
      </c>
      <c r="M264" s="127" t="n">
        <v>500000</v>
      </c>
      <c r="N264" s="127"/>
      <c r="O264" s="97"/>
      <c r="P264" s="97" t="n">
        <v>0</v>
      </c>
      <c r="Q264" s="98"/>
      <c r="R264" s="97" t="n">
        <v>0</v>
      </c>
      <c r="S264" s="97"/>
      <c r="T264" s="97" t="n">
        <v>0</v>
      </c>
      <c r="U264" s="112" t="n">
        <v>2121630.1</v>
      </c>
      <c r="V264" s="29" t="n">
        <f aca="false">U264-L264</f>
        <v>-500001.9</v>
      </c>
      <c r="W264" s="30" t="n">
        <f aca="false">U264/L264</f>
        <v>0.809278380794864</v>
      </c>
      <c r="X264" s="101"/>
      <c r="Y264" s="50"/>
      <c r="Z264" s="50"/>
      <c r="AA264" s="50"/>
    </row>
    <row r="265" s="34" customFormat="true" ht="15.75" hidden="false" customHeight="false" outlineLevel="0" collapsed="false">
      <c r="A265" s="90"/>
      <c r="B265" s="91"/>
      <c r="C265" s="91"/>
      <c r="D265" s="91"/>
      <c r="E265" s="92"/>
      <c r="F265" s="93"/>
      <c r="G265" s="125" t="s">
        <v>457</v>
      </c>
      <c r="H265" s="126" t="s">
        <v>458</v>
      </c>
      <c r="I265" s="127" t="n">
        <v>23856113</v>
      </c>
      <c r="J265" s="127"/>
      <c r="K265" s="127" t="n">
        <v>-1944000</v>
      </c>
      <c r="L265" s="127" t="n">
        <v>21912113</v>
      </c>
      <c r="M265" s="127" t="n">
        <v>-1944000</v>
      </c>
      <c r="N265" s="127"/>
      <c r="O265" s="97"/>
      <c r="P265" s="97" t="n">
        <v>0</v>
      </c>
      <c r="Q265" s="98"/>
      <c r="R265" s="97" t="n">
        <v>0</v>
      </c>
      <c r="S265" s="97"/>
      <c r="T265" s="97" t="n">
        <v>0</v>
      </c>
      <c r="U265" s="112" t="n">
        <v>11375866</v>
      </c>
      <c r="V265" s="29" t="n">
        <f aca="false">U265-L265</f>
        <v>-10536247</v>
      </c>
      <c r="W265" s="30" t="n">
        <f aca="false">U265/L265</f>
        <v>0.519158786740466</v>
      </c>
      <c r="X265" s="101"/>
      <c r="Y265" s="50"/>
      <c r="Z265" s="50"/>
      <c r="AA265" s="50"/>
    </row>
    <row r="266" s="34" customFormat="true" ht="15.75" hidden="false" customHeight="false" outlineLevel="0" collapsed="false">
      <c r="A266" s="90"/>
      <c r="B266" s="91"/>
      <c r="C266" s="91"/>
      <c r="D266" s="91"/>
      <c r="E266" s="92"/>
      <c r="F266" s="93"/>
      <c r="G266" s="125" t="s">
        <v>459</v>
      </c>
      <c r="H266" s="126" t="s">
        <v>460</v>
      </c>
      <c r="I266" s="127" t="n">
        <v>2123500</v>
      </c>
      <c r="J266" s="127"/>
      <c r="K266" s="127"/>
      <c r="L266" s="127" t="n">
        <v>2123500</v>
      </c>
      <c r="M266" s="127"/>
      <c r="N266" s="127"/>
      <c r="O266" s="97"/>
      <c r="P266" s="97" t="n">
        <v>0</v>
      </c>
      <c r="Q266" s="98"/>
      <c r="R266" s="97" t="n">
        <v>0</v>
      </c>
      <c r="S266" s="97"/>
      <c r="T266" s="97" t="n">
        <v>0</v>
      </c>
      <c r="U266" s="112" t="n">
        <v>1123500</v>
      </c>
      <c r="V266" s="29" t="n">
        <f aca="false">U266-L266</f>
        <v>-1000000</v>
      </c>
      <c r="W266" s="30" t="n">
        <f aca="false">U266/L266</f>
        <v>0.529079350129503</v>
      </c>
      <c r="X266" s="101"/>
      <c r="Y266" s="50"/>
      <c r="Z266" s="50"/>
      <c r="AA266" s="50"/>
    </row>
    <row r="267" s="34" customFormat="true" ht="15.75" hidden="false" customHeight="false" outlineLevel="0" collapsed="false">
      <c r="A267" s="90"/>
      <c r="B267" s="91"/>
      <c r="C267" s="91"/>
      <c r="D267" s="91"/>
      <c r="E267" s="92"/>
      <c r="F267" s="93"/>
      <c r="G267" s="125" t="s">
        <v>461</v>
      </c>
      <c r="H267" s="126" t="s">
        <v>462</v>
      </c>
      <c r="I267" s="127" t="n">
        <v>25000000</v>
      </c>
      <c r="J267" s="127"/>
      <c r="K267" s="127"/>
      <c r="L267" s="127" t="n">
        <v>25000000</v>
      </c>
      <c r="M267" s="127"/>
      <c r="N267" s="127" t="n">
        <v>25000000</v>
      </c>
      <c r="O267" s="98"/>
      <c r="P267" s="98" t="n">
        <v>25000000</v>
      </c>
      <c r="Q267" s="98"/>
      <c r="R267" s="98"/>
      <c r="S267" s="98"/>
      <c r="T267" s="98" t="n">
        <v>0</v>
      </c>
      <c r="U267" s="112" t="n">
        <v>18992698.8</v>
      </c>
      <c r="V267" s="29" t="n">
        <f aca="false">U267-L267</f>
        <v>-6007301.2</v>
      </c>
      <c r="W267" s="30" t="n">
        <f aca="false">U267/L267</f>
        <v>0.759707952</v>
      </c>
      <c r="X267" s="101"/>
      <c r="Y267" s="50"/>
      <c r="Z267" s="50"/>
      <c r="AA267" s="50"/>
    </row>
    <row r="268" s="34" customFormat="true" ht="15.75" hidden="false" customHeight="false" outlineLevel="0" collapsed="false">
      <c r="A268" s="90"/>
      <c r="B268" s="91"/>
      <c r="C268" s="91"/>
      <c r="D268" s="91"/>
      <c r="E268" s="92"/>
      <c r="F268" s="93"/>
      <c r="G268" s="125" t="s">
        <v>463</v>
      </c>
      <c r="H268" s="126" t="s">
        <v>464</v>
      </c>
      <c r="I268" s="96" t="n">
        <v>2925880</v>
      </c>
      <c r="J268" s="96"/>
      <c r="K268" s="96" t="n">
        <v>-285000</v>
      </c>
      <c r="L268" s="96" t="n">
        <v>2640880</v>
      </c>
      <c r="M268" s="96" t="n">
        <v>-285000</v>
      </c>
      <c r="N268" s="96"/>
      <c r="O268" s="104"/>
      <c r="P268" s="104" t="n">
        <v>0</v>
      </c>
      <c r="Q268" s="84"/>
      <c r="R268" s="104"/>
      <c r="S268" s="104"/>
      <c r="T268" s="104" t="n">
        <v>0</v>
      </c>
      <c r="U268" s="112" t="n">
        <v>1840148.09</v>
      </c>
      <c r="V268" s="29" t="n">
        <f aca="false">U268-L268</f>
        <v>-800731.91</v>
      </c>
      <c r="W268" s="30" t="n">
        <f aca="false">U268/L268</f>
        <v>0.696793527157614</v>
      </c>
      <c r="X268" s="105"/>
      <c r="Y268" s="50"/>
      <c r="Z268" s="50"/>
    </row>
    <row r="269" s="34" customFormat="true" ht="15.75" hidden="false" customHeight="false" outlineLevel="0" collapsed="false">
      <c r="A269" s="90"/>
      <c r="B269" s="91"/>
      <c r="C269" s="91"/>
      <c r="D269" s="91"/>
      <c r="E269" s="92"/>
      <c r="F269" s="93"/>
      <c r="G269" s="125" t="s">
        <v>465</v>
      </c>
      <c r="H269" s="126" t="s">
        <v>466</v>
      </c>
      <c r="I269" s="127" t="n">
        <v>13965713</v>
      </c>
      <c r="J269" s="127"/>
      <c r="K269" s="127"/>
      <c r="L269" s="127" t="n">
        <v>13965713</v>
      </c>
      <c r="M269" s="127"/>
      <c r="N269" s="127"/>
      <c r="O269" s="97"/>
      <c r="P269" s="97" t="n">
        <v>0</v>
      </c>
      <c r="Q269" s="98"/>
      <c r="R269" s="97" t="n">
        <v>16000000</v>
      </c>
      <c r="S269" s="97"/>
      <c r="T269" s="97" t="n">
        <v>16000000</v>
      </c>
      <c r="U269" s="112" t="n">
        <v>13445738.62</v>
      </c>
      <c r="V269" s="29" t="n">
        <f aca="false">U269-L269</f>
        <v>-519974.380000001</v>
      </c>
      <c r="W269" s="30" t="n">
        <f aca="false">U269/L269</f>
        <v>0.962767788511765</v>
      </c>
      <c r="X269" s="101"/>
      <c r="Y269" s="50"/>
      <c r="Z269" s="50"/>
    </row>
    <row r="270" s="34" customFormat="true" ht="15.75" hidden="false" customHeight="false" outlineLevel="0" collapsed="false">
      <c r="A270" s="90"/>
      <c r="B270" s="91"/>
      <c r="C270" s="91"/>
      <c r="D270" s="91"/>
      <c r="E270" s="92"/>
      <c r="F270" s="93"/>
      <c r="G270" s="94"/>
      <c r="H270" s="116" t="s">
        <v>467</v>
      </c>
      <c r="I270" s="98"/>
      <c r="J270" s="98"/>
      <c r="K270" s="98"/>
      <c r="L270" s="118"/>
      <c r="M270" s="98"/>
      <c r="N270" s="98"/>
      <c r="O270" s="97"/>
      <c r="P270" s="97"/>
      <c r="Q270" s="98"/>
      <c r="R270" s="97"/>
      <c r="S270" s="97"/>
      <c r="T270" s="97"/>
      <c r="U270" s="221"/>
      <c r="V270" s="29"/>
      <c r="W270" s="30"/>
      <c r="X270" s="101"/>
      <c r="Y270" s="50"/>
      <c r="Z270" s="50"/>
    </row>
    <row r="271" s="89" customFormat="true" ht="15.75" hidden="false" customHeight="false" outlineLevel="0" collapsed="false">
      <c r="A271" s="77"/>
      <c r="B271" s="78"/>
      <c r="C271" s="78"/>
      <c r="D271" s="78"/>
      <c r="E271" s="79"/>
      <c r="F271" s="80"/>
      <c r="G271" s="116"/>
      <c r="H271" s="82" t="s">
        <v>45</v>
      </c>
      <c r="I271" s="117"/>
      <c r="J271" s="117"/>
      <c r="K271" s="117"/>
      <c r="L271" s="117"/>
      <c r="M271" s="117"/>
      <c r="N271" s="117"/>
      <c r="O271" s="71"/>
      <c r="P271" s="71"/>
      <c r="Q271" s="72"/>
      <c r="R271" s="71"/>
      <c r="S271" s="71"/>
      <c r="T271" s="71"/>
      <c r="U271" s="117"/>
      <c r="V271" s="29"/>
      <c r="W271" s="30"/>
      <c r="X271" s="74"/>
      <c r="Y271" s="88"/>
      <c r="Z271" s="88"/>
    </row>
    <row r="272" s="229" customFormat="true" ht="30" hidden="false" customHeight="false" outlineLevel="0" collapsed="false">
      <c r="A272" s="222"/>
      <c r="B272" s="223"/>
      <c r="C272" s="223"/>
      <c r="D272" s="223"/>
      <c r="E272" s="224"/>
      <c r="F272" s="225"/>
      <c r="G272" s="94" t="s">
        <v>468</v>
      </c>
      <c r="H272" s="200" t="s">
        <v>469</v>
      </c>
      <c r="I272" s="84" t="n">
        <v>92201200</v>
      </c>
      <c r="J272" s="84"/>
      <c r="K272" s="84" t="n">
        <v>-82101200</v>
      </c>
      <c r="L272" s="110" t="n">
        <v>10100000</v>
      </c>
      <c r="M272" s="84" t="n">
        <v>-82101200</v>
      </c>
      <c r="N272" s="84"/>
      <c r="O272" s="84"/>
      <c r="P272" s="84" t="n">
        <v>0</v>
      </c>
      <c r="Q272" s="84"/>
      <c r="R272" s="84" t="n">
        <v>82101200</v>
      </c>
      <c r="S272" s="84"/>
      <c r="T272" s="84" t="n">
        <v>82101200</v>
      </c>
      <c r="U272" s="226" t="n">
        <v>95475</v>
      </c>
      <c r="V272" s="29" t="n">
        <f aca="false">U272-L272</f>
        <v>-10004525</v>
      </c>
      <c r="W272" s="30" t="n">
        <f aca="false">U272/L272</f>
        <v>0.0094529702970297</v>
      </c>
      <c r="X272" s="227"/>
      <c r="Y272" s="228"/>
      <c r="Z272" s="228"/>
    </row>
    <row r="273" s="229" customFormat="true" ht="15.75" hidden="false" customHeight="false" outlineLevel="0" collapsed="false">
      <c r="A273" s="222"/>
      <c r="B273" s="223"/>
      <c r="C273" s="223"/>
      <c r="D273" s="223"/>
      <c r="E273" s="224"/>
      <c r="F273" s="225"/>
      <c r="G273" s="94" t="s">
        <v>470</v>
      </c>
      <c r="H273" s="95" t="s">
        <v>471</v>
      </c>
      <c r="I273" s="84" t="n">
        <v>1400000</v>
      </c>
      <c r="J273" s="84"/>
      <c r="K273" s="84" t="n">
        <v>-400000</v>
      </c>
      <c r="L273" s="84" t="n">
        <v>1000000</v>
      </c>
      <c r="M273" s="84" t="n">
        <v>-400000</v>
      </c>
      <c r="N273" s="84"/>
      <c r="O273" s="84"/>
      <c r="P273" s="84" t="n">
        <v>0</v>
      </c>
      <c r="Q273" s="84"/>
      <c r="R273" s="84"/>
      <c r="S273" s="84"/>
      <c r="T273" s="84" t="n">
        <v>0</v>
      </c>
      <c r="U273" s="112" t="n">
        <v>636492.76</v>
      </c>
      <c r="V273" s="29" t="n">
        <f aca="false">U273-L273</f>
        <v>-363507.24</v>
      </c>
      <c r="W273" s="30" t="n">
        <f aca="false">U273/L273</f>
        <v>0.63649276</v>
      </c>
      <c r="X273" s="105"/>
      <c r="Y273" s="228"/>
      <c r="Z273" s="228"/>
    </row>
    <row r="274" s="229" customFormat="true" ht="15.75" hidden="false" customHeight="false" outlineLevel="0" collapsed="false">
      <c r="A274" s="222"/>
      <c r="B274" s="223"/>
      <c r="C274" s="223"/>
      <c r="D274" s="223"/>
      <c r="E274" s="224"/>
      <c r="F274" s="225"/>
      <c r="G274" s="94" t="s">
        <v>472</v>
      </c>
      <c r="H274" s="95" t="s">
        <v>473</v>
      </c>
      <c r="I274" s="84" t="n">
        <v>7737400</v>
      </c>
      <c r="J274" s="84"/>
      <c r="K274" s="84"/>
      <c r="L274" s="84" t="n">
        <v>7737400</v>
      </c>
      <c r="M274" s="84"/>
      <c r="N274" s="84"/>
      <c r="O274" s="84"/>
      <c r="P274" s="84" t="n">
        <v>0</v>
      </c>
      <c r="Q274" s="84"/>
      <c r="R274" s="84" t="n">
        <v>7737400</v>
      </c>
      <c r="S274" s="84"/>
      <c r="T274" s="84" t="n">
        <v>7737400</v>
      </c>
      <c r="U274" s="112" t="n">
        <v>516360.6</v>
      </c>
      <c r="V274" s="29" t="n">
        <f aca="false">U274-L274</f>
        <v>-7221039.4</v>
      </c>
      <c r="W274" s="30" t="n">
        <f aca="false">U274/L274</f>
        <v>0.0667356734820482</v>
      </c>
      <c r="X274" s="105"/>
      <c r="Y274" s="228"/>
      <c r="Z274" s="228"/>
    </row>
    <row r="275" s="229" customFormat="true" ht="15.75" hidden="false" customHeight="false" outlineLevel="0" collapsed="false">
      <c r="A275" s="222"/>
      <c r="B275" s="223"/>
      <c r="C275" s="223"/>
      <c r="D275" s="223"/>
      <c r="E275" s="224"/>
      <c r="F275" s="225"/>
      <c r="G275" s="94" t="s">
        <v>474</v>
      </c>
      <c r="H275" s="95" t="s">
        <v>471</v>
      </c>
      <c r="I275" s="84" t="n">
        <v>2500000</v>
      </c>
      <c r="J275" s="84"/>
      <c r="K275" s="84" t="n">
        <v>-200000</v>
      </c>
      <c r="L275" s="84" t="n">
        <v>2300000</v>
      </c>
      <c r="M275" s="84" t="n">
        <v>-200000</v>
      </c>
      <c r="N275" s="84"/>
      <c r="O275" s="84"/>
      <c r="P275" s="84" t="n">
        <v>0</v>
      </c>
      <c r="Q275" s="84"/>
      <c r="R275" s="84"/>
      <c r="S275" s="84"/>
      <c r="T275" s="84" t="n">
        <v>0</v>
      </c>
      <c r="U275" s="112" t="n">
        <v>690681.74</v>
      </c>
      <c r="V275" s="29" t="n">
        <f aca="false">U275-L275</f>
        <v>-1609318.26</v>
      </c>
      <c r="W275" s="30" t="n">
        <f aca="false">U275/L275</f>
        <v>0.300296408695652</v>
      </c>
      <c r="X275" s="105"/>
      <c r="Y275" s="228"/>
      <c r="Z275" s="228"/>
    </row>
    <row r="276" s="229" customFormat="true" ht="15.75" hidden="false" customHeight="false" outlineLevel="0" collapsed="false">
      <c r="A276" s="222"/>
      <c r="B276" s="223"/>
      <c r="C276" s="223"/>
      <c r="D276" s="223"/>
      <c r="E276" s="224"/>
      <c r="F276" s="225"/>
      <c r="G276" s="94" t="s">
        <v>475</v>
      </c>
      <c r="H276" s="95" t="s">
        <v>471</v>
      </c>
      <c r="I276" s="84" t="n">
        <v>4145000</v>
      </c>
      <c r="J276" s="84"/>
      <c r="K276" s="84"/>
      <c r="L276" s="84" t="n">
        <v>4145000</v>
      </c>
      <c r="M276" s="84"/>
      <c r="N276" s="84"/>
      <c r="O276" s="84"/>
      <c r="P276" s="84"/>
      <c r="Q276" s="84"/>
      <c r="R276" s="84"/>
      <c r="S276" s="84"/>
      <c r="T276" s="84"/>
      <c r="U276" s="112" t="n">
        <v>707790</v>
      </c>
      <c r="V276" s="29" t="n">
        <f aca="false">U276-L276</f>
        <v>-3437210</v>
      </c>
      <c r="W276" s="30" t="n">
        <f aca="false">U276/L276</f>
        <v>0.17075753920386</v>
      </c>
      <c r="X276" s="105"/>
      <c r="Y276" s="228"/>
      <c r="Z276" s="228"/>
    </row>
    <row r="277" s="229" customFormat="true" ht="15.75" hidden="false" customHeight="false" outlineLevel="0" collapsed="false">
      <c r="A277" s="222"/>
      <c r="B277" s="223"/>
      <c r="C277" s="223"/>
      <c r="D277" s="223"/>
      <c r="E277" s="224"/>
      <c r="F277" s="225"/>
      <c r="G277" s="94" t="s">
        <v>476</v>
      </c>
      <c r="H277" s="95" t="s">
        <v>471</v>
      </c>
      <c r="I277" s="84" t="n">
        <v>5555000</v>
      </c>
      <c r="J277" s="84" t="n">
        <v>-399833</v>
      </c>
      <c r="K277" s="84"/>
      <c r="L277" s="84" t="n">
        <v>5155167</v>
      </c>
      <c r="M277" s="84" t="n">
        <v>-399833</v>
      </c>
      <c r="N277" s="84"/>
      <c r="O277" s="84"/>
      <c r="P277" s="84" t="n">
        <v>0</v>
      </c>
      <c r="Q277" s="84"/>
      <c r="R277" s="84"/>
      <c r="S277" s="84"/>
      <c r="T277" s="84" t="n">
        <v>0</v>
      </c>
      <c r="U277" s="112" t="n">
        <v>3836798.71</v>
      </c>
      <c r="V277" s="29" t="n">
        <f aca="false">U277-L277</f>
        <v>-1318368.29</v>
      </c>
      <c r="W277" s="30" t="n">
        <f aca="false">U277/L277</f>
        <v>0.74426273872408</v>
      </c>
      <c r="X277" s="105"/>
      <c r="Y277" s="228"/>
      <c r="Z277" s="228"/>
    </row>
    <row r="278" s="229" customFormat="true" ht="15.75" hidden="false" customHeight="false" outlineLevel="0" collapsed="false">
      <c r="A278" s="222"/>
      <c r="B278" s="223"/>
      <c r="C278" s="223"/>
      <c r="D278" s="223"/>
      <c r="E278" s="224"/>
      <c r="F278" s="225"/>
      <c r="G278" s="94" t="s">
        <v>477</v>
      </c>
      <c r="H278" s="95" t="s">
        <v>471</v>
      </c>
      <c r="I278" s="84" t="n">
        <v>5768485</v>
      </c>
      <c r="J278" s="84"/>
      <c r="K278" s="84" t="n">
        <v>-2536000</v>
      </c>
      <c r="L278" s="84" t="n">
        <v>3232485</v>
      </c>
      <c r="M278" s="84" t="n">
        <v>-2536000</v>
      </c>
      <c r="N278" s="84"/>
      <c r="O278" s="84"/>
      <c r="P278" s="84" t="n">
        <v>0</v>
      </c>
      <c r="Q278" s="84"/>
      <c r="R278" s="84"/>
      <c r="S278" s="84"/>
      <c r="T278" s="84" t="n">
        <v>0</v>
      </c>
      <c r="U278" s="112" t="n">
        <v>2541874.5</v>
      </c>
      <c r="V278" s="29" t="n">
        <f aca="false">U278-L278</f>
        <v>-690610.5</v>
      </c>
      <c r="W278" s="30" t="n">
        <f aca="false">U278/L278</f>
        <v>0.786353068923754</v>
      </c>
      <c r="X278" s="105"/>
      <c r="Y278" s="228"/>
      <c r="Z278" s="228"/>
    </row>
    <row r="279" s="229" customFormat="true" ht="15" hidden="false" customHeight="true" outlineLevel="0" collapsed="false">
      <c r="A279" s="222"/>
      <c r="B279" s="223"/>
      <c r="C279" s="223"/>
      <c r="D279" s="223"/>
      <c r="E279" s="224"/>
      <c r="F279" s="225"/>
      <c r="G279" s="94" t="s">
        <v>478</v>
      </c>
      <c r="H279" s="95" t="s">
        <v>479</v>
      </c>
      <c r="I279" s="84" t="n">
        <v>205000</v>
      </c>
      <c r="J279" s="84"/>
      <c r="K279" s="84"/>
      <c r="L279" s="84" t="n">
        <v>205000</v>
      </c>
      <c r="M279" s="84"/>
      <c r="N279" s="84"/>
      <c r="O279" s="84"/>
      <c r="P279" s="84" t="n">
        <v>0</v>
      </c>
      <c r="Q279" s="84"/>
      <c r="R279" s="84" t="n">
        <v>205000</v>
      </c>
      <c r="S279" s="84"/>
      <c r="T279" s="84" t="n">
        <v>205000</v>
      </c>
      <c r="U279" s="112" t="n">
        <v>205000</v>
      </c>
      <c r="V279" s="29" t="n">
        <f aca="false">U279-L279</f>
        <v>0</v>
      </c>
      <c r="W279" s="30" t="n">
        <f aca="false">U279/L279</f>
        <v>1</v>
      </c>
      <c r="X279" s="105"/>
      <c r="Y279" s="228"/>
      <c r="Z279" s="228"/>
    </row>
    <row r="280" s="229" customFormat="true" ht="15" hidden="false" customHeight="true" outlineLevel="0" collapsed="false">
      <c r="A280" s="222"/>
      <c r="B280" s="223"/>
      <c r="C280" s="223"/>
      <c r="D280" s="223"/>
      <c r="E280" s="224"/>
      <c r="F280" s="225"/>
      <c r="G280" s="94" t="s">
        <v>480</v>
      </c>
      <c r="H280" s="95" t="s">
        <v>481</v>
      </c>
      <c r="I280" s="84" t="n">
        <v>51700</v>
      </c>
      <c r="J280" s="84"/>
      <c r="K280" s="84"/>
      <c r="L280" s="84" t="n">
        <v>51700</v>
      </c>
      <c r="M280" s="84"/>
      <c r="N280" s="84"/>
      <c r="O280" s="84"/>
      <c r="P280" s="84" t="n">
        <v>0</v>
      </c>
      <c r="Q280" s="84"/>
      <c r="R280" s="84" t="n">
        <v>51700</v>
      </c>
      <c r="S280" s="84"/>
      <c r="T280" s="84" t="n">
        <v>51700</v>
      </c>
      <c r="U280" s="112" t="n">
        <v>51700</v>
      </c>
      <c r="V280" s="29" t="n">
        <f aca="false">U280-L280</f>
        <v>0</v>
      </c>
      <c r="W280" s="30" t="n">
        <f aca="false">U280/L280</f>
        <v>1</v>
      </c>
      <c r="X280" s="105"/>
      <c r="Y280" s="228"/>
      <c r="Z280" s="228"/>
    </row>
    <row r="281" s="133" customFormat="true" ht="15" hidden="false" customHeight="true" outlineLevel="0" collapsed="false">
      <c r="A281" s="128"/>
      <c r="B281" s="230"/>
      <c r="C281" s="230"/>
      <c r="D281" s="230"/>
      <c r="E281" s="130"/>
      <c r="F281" s="166"/>
      <c r="G281" s="94" t="s">
        <v>482</v>
      </c>
      <c r="H281" s="95" t="s">
        <v>483</v>
      </c>
      <c r="I281" s="84" t="n">
        <v>188320</v>
      </c>
      <c r="J281" s="84"/>
      <c r="K281" s="84"/>
      <c r="L281" s="84" t="n">
        <v>188320</v>
      </c>
      <c r="M281" s="84"/>
      <c r="N281" s="84"/>
      <c r="O281" s="84"/>
      <c r="P281" s="84" t="n">
        <v>0</v>
      </c>
      <c r="Q281" s="84"/>
      <c r="R281" s="84" t="n">
        <v>188320</v>
      </c>
      <c r="S281" s="84"/>
      <c r="T281" s="84" t="n">
        <v>188320</v>
      </c>
      <c r="U281" s="112" t="n">
        <v>187358.5</v>
      </c>
      <c r="V281" s="29" t="n">
        <f aca="false">U281-L281</f>
        <v>-961.5</v>
      </c>
      <c r="W281" s="30" t="n">
        <f aca="false">U281/L281</f>
        <v>0.994894328802039</v>
      </c>
      <c r="X281" s="105"/>
      <c r="Y281" s="132"/>
      <c r="Z281" s="132"/>
    </row>
    <row r="282" s="133" customFormat="true" ht="15" hidden="false" customHeight="true" outlineLevel="0" collapsed="false">
      <c r="A282" s="128"/>
      <c r="B282" s="230"/>
      <c r="C282" s="230"/>
      <c r="D282" s="230"/>
      <c r="E282" s="130"/>
      <c r="F282" s="166"/>
      <c r="G282" s="94" t="s">
        <v>484</v>
      </c>
      <c r="H282" s="95" t="s">
        <v>485</v>
      </c>
      <c r="I282" s="84" t="n">
        <v>8814385</v>
      </c>
      <c r="J282" s="84"/>
      <c r="K282" s="84" t="n">
        <v>-600000</v>
      </c>
      <c r="L282" s="84" t="n">
        <v>8214385</v>
      </c>
      <c r="M282" s="84" t="n">
        <v>-600000</v>
      </c>
      <c r="N282" s="84"/>
      <c r="O282" s="84"/>
      <c r="P282" s="84" t="n">
        <v>0</v>
      </c>
      <c r="Q282" s="84"/>
      <c r="R282" s="84"/>
      <c r="S282" s="84"/>
      <c r="T282" s="84" t="n">
        <v>0</v>
      </c>
      <c r="U282" s="112" t="n">
        <v>7719068</v>
      </c>
      <c r="V282" s="29" t="n">
        <f aca="false">U282-L282</f>
        <v>-495317</v>
      </c>
      <c r="W282" s="30" t="n">
        <f aca="false">U282/L282</f>
        <v>0.939701267958587</v>
      </c>
      <c r="X282" s="105"/>
      <c r="Y282" s="132"/>
      <c r="Z282" s="132"/>
    </row>
    <row r="283" s="133" customFormat="true" ht="15" hidden="false" customHeight="true" outlineLevel="0" collapsed="false">
      <c r="A283" s="128"/>
      <c r="B283" s="230"/>
      <c r="C283" s="230"/>
      <c r="D283" s="230"/>
      <c r="E283" s="130"/>
      <c r="F283" s="131"/>
      <c r="G283" s="94" t="s">
        <v>486</v>
      </c>
      <c r="H283" s="95" t="s">
        <v>487</v>
      </c>
      <c r="I283" s="96" t="n">
        <v>16379300</v>
      </c>
      <c r="J283" s="96" t="n">
        <v>26447</v>
      </c>
      <c r="K283" s="96"/>
      <c r="L283" s="96" t="n">
        <v>16405747</v>
      </c>
      <c r="M283" s="96" t="n">
        <v>26447</v>
      </c>
      <c r="N283" s="96" t="n">
        <v>16379300</v>
      </c>
      <c r="O283" s="84" t="n">
        <v>26447</v>
      </c>
      <c r="P283" s="84" t="n">
        <v>16405747</v>
      </c>
      <c r="Q283" s="84"/>
      <c r="R283" s="84"/>
      <c r="S283" s="84"/>
      <c r="T283" s="84" t="n">
        <v>0</v>
      </c>
      <c r="U283" s="112" t="n">
        <v>13183509.87</v>
      </c>
      <c r="V283" s="29" t="n">
        <f aca="false">U283-L283</f>
        <v>-3222237.13</v>
      </c>
      <c r="W283" s="30" t="n">
        <f aca="false">U283/L283</f>
        <v>0.803590953219015</v>
      </c>
      <c r="X283" s="105"/>
      <c r="Y283" s="132"/>
      <c r="Z283" s="132"/>
    </row>
    <row r="284" s="133" customFormat="true" ht="15" hidden="false" customHeight="true" outlineLevel="0" collapsed="false">
      <c r="A284" s="128"/>
      <c r="B284" s="230"/>
      <c r="C284" s="230"/>
      <c r="D284" s="230"/>
      <c r="E284" s="130"/>
      <c r="F284" s="131"/>
      <c r="G284" s="94" t="s">
        <v>488</v>
      </c>
      <c r="H284" s="95" t="s">
        <v>489</v>
      </c>
      <c r="I284" s="102" t="n">
        <v>2000000</v>
      </c>
      <c r="J284" s="102" t="n">
        <v>-1190965</v>
      </c>
      <c r="K284" s="102"/>
      <c r="L284" s="102" t="n">
        <v>809035</v>
      </c>
      <c r="M284" s="102" t="n">
        <v>-1190965</v>
      </c>
      <c r="N284" s="102" t="n">
        <v>2000000</v>
      </c>
      <c r="O284" s="84" t="n">
        <v>-1190965</v>
      </c>
      <c r="P284" s="84" t="n">
        <v>809035</v>
      </c>
      <c r="Q284" s="84"/>
      <c r="R284" s="41"/>
      <c r="S284" s="41"/>
      <c r="T284" s="41" t="n">
        <v>0</v>
      </c>
      <c r="U284" s="112" t="n">
        <v>0</v>
      </c>
      <c r="V284" s="29" t="n">
        <f aca="false">U284-L284</f>
        <v>-809035</v>
      </c>
      <c r="W284" s="30" t="n">
        <f aca="false">U284/L284</f>
        <v>0</v>
      </c>
      <c r="X284" s="31"/>
      <c r="Y284" s="132"/>
      <c r="Z284" s="132"/>
    </row>
    <row r="285" s="133" customFormat="true" ht="15" hidden="false" customHeight="true" outlineLevel="0" collapsed="false">
      <c r="A285" s="128"/>
      <c r="B285" s="129"/>
      <c r="C285" s="129"/>
      <c r="D285" s="129"/>
      <c r="E285" s="130"/>
      <c r="F285" s="131"/>
      <c r="G285" s="94"/>
      <c r="H285" s="116" t="s">
        <v>490</v>
      </c>
      <c r="I285" s="84"/>
      <c r="J285" s="84"/>
      <c r="K285" s="84"/>
      <c r="L285" s="84"/>
      <c r="M285" s="84"/>
      <c r="N285" s="84"/>
      <c r="O285" s="84"/>
      <c r="P285" s="84"/>
      <c r="Q285" s="84"/>
      <c r="R285" s="84"/>
      <c r="S285" s="84"/>
      <c r="T285" s="84" t="n">
        <v>0</v>
      </c>
      <c r="U285" s="84"/>
      <c r="V285" s="29"/>
      <c r="W285" s="30"/>
      <c r="X285" s="105"/>
      <c r="Y285" s="132"/>
      <c r="Z285" s="132"/>
    </row>
    <row r="286" s="236" customFormat="true" ht="16.5" hidden="false" customHeight="true" outlineLevel="0" collapsed="false">
      <c r="A286" s="231"/>
      <c r="B286" s="232"/>
      <c r="C286" s="232"/>
      <c r="D286" s="232"/>
      <c r="E286" s="233"/>
      <c r="F286" s="234"/>
      <c r="G286" s="116"/>
      <c r="H286" s="82" t="s">
        <v>25</v>
      </c>
      <c r="I286" s="117"/>
      <c r="J286" s="117"/>
      <c r="K286" s="117"/>
      <c r="L286" s="117"/>
      <c r="M286" s="117"/>
      <c r="N286" s="117"/>
      <c r="O286" s="73"/>
      <c r="P286" s="73"/>
      <c r="Q286" s="72"/>
      <c r="R286" s="73"/>
      <c r="S286" s="73"/>
      <c r="T286" s="73" t="n">
        <v>0</v>
      </c>
      <c r="U286" s="117"/>
      <c r="V286" s="29"/>
      <c r="W286" s="30"/>
      <c r="X286" s="74"/>
      <c r="Y286" s="235"/>
      <c r="Z286" s="235"/>
    </row>
    <row r="287" s="229" customFormat="true" ht="15.75" hidden="false" customHeight="true" outlineLevel="0" collapsed="false">
      <c r="A287" s="222"/>
      <c r="B287" s="223"/>
      <c r="C287" s="223"/>
      <c r="D287" s="223"/>
      <c r="E287" s="224"/>
      <c r="F287" s="225"/>
      <c r="G287" s="94" t="s">
        <v>491</v>
      </c>
      <c r="H287" s="200" t="s">
        <v>492</v>
      </c>
      <c r="I287" s="84" t="n">
        <v>81478813</v>
      </c>
      <c r="J287" s="84" t="n">
        <v>9800000</v>
      </c>
      <c r="K287" s="84"/>
      <c r="L287" s="84" t="n">
        <v>91278813</v>
      </c>
      <c r="M287" s="84" t="n">
        <v>9800000</v>
      </c>
      <c r="N287" s="84"/>
      <c r="O287" s="84"/>
      <c r="P287" s="84" t="n">
        <v>0</v>
      </c>
      <c r="Q287" s="84"/>
      <c r="R287" s="84"/>
      <c r="S287" s="84"/>
      <c r="T287" s="84" t="n">
        <v>0</v>
      </c>
      <c r="U287" s="112" t="n">
        <v>65193277.77</v>
      </c>
      <c r="V287" s="29" t="n">
        <f aca="false">U287-L287</f>
        <v>-26085535.23</v>
      </c>
      <c r="W287" s="30" t="n">
        <f aca="false">U287/L287</f>
        <v>0.714221357917965</v>
      </c>
      <c r="X287" s="105"/>
      <c r="Y287" s="228"/>
      <c r="Z287" s="228"/>
      <c r="AA287" s="228"/>
    </row>
    <row r="288" s="229" customFormat="true" ht="15.75" hidden="false" customHeight="true" outlineLevel="0" collapsed="false">
      <c r="A288" s="222"/>
      <c r="B288" s="223"/>
      <c r="C288" s="223"/>
      <c r="D288" s="223"/>
      <c r="E288" s="224"/>
      <c r="F288" s="225"/>
      <c r="G288" s="94" t="s">
        <v>493</v>
      </c>
      <c r="H288" s="200" t="s">
        <v>494</v>
      </c>
      <c r="I288" s="84" t="n">
        <v>114114178</v>
      </c>
      <c r="J288" s="84"/>
      <c r="K288" s="84" t="n">
        <v>140000</v>
      </c>
      <c r="L288" s="84" t="n">
        <v>114254178</v>
      </c>
      <c r="M288" s="84" t="n">
        <v>140000</v>
      </c>
      <c r="N288" s="84"/>
      <c r="O288" s="84"/>
      <c r="P288" s="84" t="n">
        <v>0</v>
      </c>
      <c r="Q288" s="84"/>
      <c r="R288" s="84"/>
      <c r="S288" s="84"/>
      <c r="T288" s="84" t="n">
        <v>0</v>
      </c>
      <c r="U288" s="112" t="n">
        <v>114254178</v>
      </c>
      <c r="V288" s="29" t="n">
        <f aca="false">U288-L288</f>
        <v>0</v>
      </c>
      <c r="W288" s="30" t="n">
        <f aca="false">U288/L288</f>
        <v>1</v>
      </c>
      <c r="X288" s="105"/>
      <c r="Y288" s="228"/>
      <c r="Z288" s="228"/>
      <c r="AA288" s="228"/>
    </row>
    <row r="289" s="229" customFormat="true" ht="29.25" hidden="false" customHeight="true" outlineLevel="0" collapsed="false">
      <c r="A289" s="222"/>
      <c r="B289" s="223"/>
      <c r="C289" s="223"/>
      <c r="D289" s="223"/>
      <c r="E289" s="224"/>
      <c r="F289" s="225"/>
      <c r="G289" s="94" t="s">
        <v>495</v>
      </c>
      <c r="H289" s="200" t="s">
        <v>496</v>
      </c>
      <c r="I289" s="59" t="n">
        <v>166020000</v>
      </c>
      <c r="J289" s="59"/>
      <c r="K289" s="59"/>
      <c r="L289" s="237" t="n">
        <v>166020000</v>
      </c>
      <c r="M289" s="237"/>
      <c r="N289" s="237" t="n">
        <v>166020000</v>
      </c>
      <c r="O289" s="140"/>
      <c r="P289" s="140" t="n">
        <v>166020000</v>
      </c>
      <c r="Q289" s="140"/>
      <c r="R289" s="140" t="n">
        <v>112700000</v>
      </c>
      <c r="S289" s="140"/>
      <c r="T289" s="140" t="n">
        <v>112700000</v>
      </c>
      <c r="U289" s="142" t="n">
        <v>166020000</v>
      </c>
      <c r="V289" s="29" t="n">
        <f aca="false">U289-L289</f>
        <v>0</v>
      </c>
      <c r="W289" s="30" t="n">
        <f aca="false">U289/L289</f>
        <v>1</v>
      </c>
      <c r="X289" s="238"/>
      <c r="Y289" s="228"/>
      <c r="Z289" s="228"/>
      <c r="AA289" s="228"/>
    </row>
    <row r="290" s="229" customFormat="true" ht="30.75" hidden="false" customHeight="true" outlineLevel="0" collapsed="false">
      <c r="A290" s="222"/>
      <c r="B290" s="223"/>
      <c r="C290" s="223"/>
      <c r="D290" s="223"/>
      <c r="E290" s="224"/>
      <c r="F290" s="225"/>
      <c r="G290" s="94" t="s">
        <v>497</v>
      </c>
      <c r="H290" s="95" t="s">
        <v>498</v>
      </c>
      <c r="I290" s="84" t="n">
        <v>106400000</v>
      </c>
      <c r="J290" s="84"/>
      <c r="K290" s="84"/>
      <c r="L290" s="84" t="n">
        <v>106400000</v>
      </c>
      <c r="M290" s="84"/>
      <c r="N290" s="84" t="n">
        <v>106400000</v>
      </c>
      <c r="O290" s="144"/>
      <c r="P290" s="144" t="n">
        <v>106400000</v>
      </c>
      <c r="Q290" s="144"/>
      <c r="R290" s="144" t="n">
        <v>50000000</v>
      </c>
      <c r="S290" s="144"/>
      <c r="T290" s="144" t="n">
        <v>50000000</v>
      </c>
      <c r="U290" s="112" t="n">
        <v>77061610.6</v>
      </c>
      <c r="V290" s="29" t="n">
        <f aca="false">U290-L290</f>
        <v>-29338389.4</v>
      </c>
      <c r="W290" s="30" t="n">
        <f aca="false">U290/L290</f>
        <v>0.724263257518797</v>
      </c>
      <c r="X290" s="145"/>
      <c r="Y290" s="228"/>
      <c r="Z290" s="228"/>
      <c r="AA290" s="228"/>
    </row>
    <row r="291" s="229" customFormat="true" ht="15.75" hidden="false" customHeight="true" outlineLevel="0" collapsed="false">
      <c r="A291" s="222"/>
      <c r="B291" s="223"/>
      <c r="C291" s="223"/>
      <c r="D291" s="223"/>
      <c r="E291" s="224"/>
      <c r="F291" s="225"/>
      <c r="G291" s="120"/>
      <c r="H291" s="82" t="s">
        <v>45</v>
      </c>
      <c r="I291" s="176"/>
      <c r="J291" s="176"/>
      <c r="K291" s="176"/>
      <c r="L291" s="176"/>
      <c r="M291" s="176"/>
      <c r="N291" s="176"/>
      <c r="O291" s="177"/>
      <c r="P291" s="177"/>
      <c r="Q291" s="178"/>
      <c r="R291" s="177"/>
      <c r="S291" s="177"/>
      <c r="T291" s="177"/>
      <c r="U291" s="178"/>
      <c r="V291" s="29"/>
      <c r="W291" s="30"/>
      <c r="X291" s="179"/>
      <c r="Y291" s="228"/>
      <c r="Z291" s="228"/>
    </row>
    <row r="292" s="229" customFormat="true" ht="14.25" hidden="false" customHeight="true" outlineLevel="0" collapsed="false">
      <c r="A292" s="222"/>
      <c r="B292" s="223"/>
      <c r="C292" s="223"/>
      <c r="D292" s="223"/>
      <c r="E292" s="224"/>
      <c r="F292" s="225"/>
      <c r="G292" s="94" t="s">
        <v>499</v>
      </c>
      <c r="H292" s="200" t="s">
        <v>492</v>
      </c>
      <c r="I292" s="84" t="n">
        <v>25014812</v>
      </c>
      <c r="J292" s="84" t="n">
        <v>1300000</v>
      </c>
      <c r="K292" s="84" t="n">
        <v>-140000</v>
      </c>
      <c r="L292" s="84" t="n">
        <v>26174812</v>
      </c>
      <c r="M292" s="84" t="n">
        <v>1160000</v>
      </c>
      <c r="N292" s="84"/>
      <c r="O292" s="84"/>
      <c r="P292" s="84" t="n">
        <v>0</v>
      </c>
      <c r="Q292" s="84"/>
      <c r="R292" s="84"/>
      <c r="S292" s="84"/>
      <c r="T292" s="84"/>
      <c r="U292" s="112" t="n">
        <v>19170285.85</v>
      </c>
      <c r="V292" s="29" t="n">
        <f aca="false">U292-L292</f>
        <v>-7004526.15</v>
      </c>
      <c r="W292" s="30" t="n">
        <f aca="false">U292/L292</f>
        <v>0.732394404590184</v>
      </c>
      <c r="X292" s="105"/>
      <c r="Y292" s="228"/>
      <c r="Z292" s="228"/>
      <c r="AA292" s="228"/>
    </row>
    <row r="293" s="229" customFormat="true" ht="16.5" hidden="false" customHeight="true" outlineLevel="0" collapsed="false">
      <c r="A293" s="222"/>
      <c r="B293" s="223"/>
      <c r="C293" s="223"/>
      <c r="D293" s="223"/>
      <c r="E293" s="224"/>
      <c r="F293" s="225"/>
      <c r="G293" s="94" t="s">
        <v>500</v>
      </c>
      <c r="H293" s="200" t="s">
        <v>501</v>
      </c>
      <c r="I293" s="96" t="n">
        <v>13579000</v>
      </c>
      <c r="J293" s="96"/>
      <c r="K293" s="96"/>
      <c r="L293" s="96" t="n">
        <v>13579000</v>
      </c>
      <c r="M293" s="96"/>
      <c r="N293" s="96" t="n">
        <v>13579000</v>
      </c>
      <c r="O293" s="40"/>
      <c r="P293" s="40" t="n">
        <v>13579000</v>
      </c>
      <c r="Q293" s="41"/>
      <c r="R293" s="40" t="n">
        <v>12900000</v>
      </c>
      <c r="S293" s="40"/>
      <c r="T293" s="40" t="n">
        <v>12900000</v>
      </c>
      <c r="U293" s="112" t="n">
        <v>13578947.37</v>
      </c>
      <c r="V293" s="29" t="n">
        <f aca="false">U293-L293</f>
        <v>-52.6300000008196</v>
      </c>
      <c r="W293" s="30" t="n">
        <f aca="false">U293/L293</f>
        <v>0.999996124162309</v>
      </c>
      <c r="X293" s="31"/>
      <c r="Y293" s="228"/>
      <c r="Z293" s="228"/>
      <c r="AA293" s="228"/>
    </row>
    <row r="294" s="229" customFormat="true" ht="16.5" hidden="false" customHeight="true" outlineLevel="0" collapsed="false">
      <c r="A294" s="222"/>
      <c r="B294" s="223"/>
      <c r="C294" s="223"/>
      <c r="D294" s="223"/>
      <c r="E294" s="224"/>
      <c r="F294" s="225"/>
      <c r="G294" s="94" t="s">
        <v>502</v>
      </c>
      <c r="H294" s="200" t="s">
        <v>503</v>
      </c>
      <c r="I294" s="98" t="n">
        <v>9050000</v>
      </c>
      <c r="J294" s="98"/>
      <c r="K294" s="98"/>
      <c r="L294" s="98" t="n">
        <v>9050000</v>
      </c>
      <c r="M294" s="98"/>
      <c r="N294" s="98" t="n">
        <v>6729249</v>
      </c>
      <c r="O294" s="97" t="n">
        <v>227</v>
      </c>
      <c r="P294" s="97" t="n">
        <v>6729476</v>
      </c>
      <c r="Q294" s="98"/>
      <c r="R294" s="97" t="n">
        <v>8580000</v>
      </c>
      <c r="S294" s="97"/>
      <c r="T294" s="97" t="n">
        <v>8580000</v>
      </c>
      <c r="U294" s="112" t="n">
        <v>9049678.3</v>
      </c>
      <c r="V294" s="29" t="n">
        <f aca="false">U294-L294</f>
        <v>-321.699999999255</v>
      </c>
      <c r="W294" s="30" t="n">
        <f aca="false">U294/L294</f>
        <v>0.999964453038674</v>
      </c>
      <c r="X294" s="101"/>
      <c r="Y294" s="228"/>
      <c r="Z294" s="228"/>
      <c r="AA294" s="228"/>
    </row>
    <row r="295" s="229" customFormat="true" ht="15" hidden="false" customHeight="true" outlineLevel="0" collapsed="false">
      <c r="A295" s="222"/>
      <c r="B295" s="223"/>
      <c r="C295" s="223"/>
      <c r="D295" s="223"/>
      <c r="E295" s="224"/>
      <c r="F295" s="225"/>
      <c r="G295" s="94" t="s">
        <v>504</v>
      </c>
      <c r="H295" s="200" t="s">
        <v>494</v>
      </c>
      <c r="I295" s="84" t="n">
        <v>12223584</v>
      </c>
      <c r="J295" s="84"/>
      <c r="K295" s="84"/>
      <c r="L295" s="84" t="n">
        <v>12223584</v>
      </c>
      <c r="M295" s="84"/>
      <c r="N295" s="84"/>
      <c r="O295" s="84"/>
      <c r="P295" s="84" t="n">
        <v>0</v>
      </c>
      <c r="Q295" s="84"/>
      <c r="R295" s="84"/>
      <c r="S295" s="84"/>
      <c r="T295" s="84"/>
      <c r="U295" s="112" t="n">
        <v>12223584</v>
      </c>
      <c r="V295" s="29" t="n">
        <f aca="false">U295-L295</f>
        <v>0</v>
      </c>
      <c r="W295" s="30" t="n">
        <f aca="false">U295/L295</f>
        <v>1</v>
      </c>
      <c r="X295" s="105"/>
      <c r="Y295" s="228"/>
      <c r="Z295" s="228"/>
      <c r="AA295" s="228"/>
    </row>
    <row r="296" s="229" customFormat="true" ht="15" hidden="false" customHeight="true" outlineLevel="0" collapsed="false">
      <c r="A296" s="222"/>
      <c r="B296" s="223"/>
      <c r="C296" s="223"/>
      <c r="D296" s="223"/>
      <c r="E296" s="224"/>
      <c r="F296" s="225"/>
      <c r="G296" s="94" t="s">
        <v>505</v>
      </c>
      <c r="H296" s="95" t="s">
        <v>506</v>
      </c>
      <c r="I296" s="239" t="n">
        <v>7500</v>
      </c>
      <c r="J296" s="239"/>
      <c r="K296" s="239"/>
      <c r="L296" s="239" t="n">
        <v>7500</v>
      </c>
      <c r="M296" s="239"/>
      <c r="N296" s="239"/>
      <c r="O296" s="240"/>
      <c r="P296" s="240" t="n">
        <v>0</v>
      </c>
      <c r="Q296" s="241"/>
      <c r="R296" s="240"/>
      <c r="S296" s="240"/>
      <c r="T296" s="240"/>
      <c r="U296" s="112" t="n">
        <v>7000</v>
      </c>
      <c r="V296" s="29" t="n">
        <f aca="false">U296-L296</f>
        <v>-500</v>
      </c>
      <c r="W296" s="30" t="n">
        <f aca="false">U296/L296</f>
        <v>0.933333333333333</v>
      </c>
      <c r="X296" s="242"/>
      <c r="Y296" s="228"/>
      <c r="Z296" s="228"/>
      <c r="AA296" s="228"/>
    </row>
    <row r="297" s="229" customFormat="true" ht="15" hidden="false" customHeight="true" outlineLevel="0" collapsed="false">
      <c r="A297" s="222"/>
      <c r="B297" s="223"/>
      <c r="C297" s="223"/>
      <c r="D297" s="223"/>
      <c r="E297" s="224"/>
      <c r="F297" s="225"/>
      <c r="G297" s="94" t="s">
        <v>507</v>
      </c>
      <c r="H297" s="95" t="s">
        <v>508</v>
      </c>
      <c r="I297" s="96" t="n">
        <v>20000000</v>
      </c>
      <c r="J297" s="96"/>
      <c r="K297" s="96" t="n">
        <v>-7978640</v>
      </c>
      <c r="L297" s="96" t="n">
        <v>12021360</v>
      </c>
      <c r="M297" s="96" t="n">
        <v>-7978640</v>
      </c>
      <c r="N297" s="96" t="n">
        <v>20000000</v>
      </c>
      <c r="O297" s="240"/>
      <c r="P297" s="240" t="n">
        <v>20000000</v>
      </c>
      <c r="Q297" s="243" t="n">
        <v>-7978640</v>
      </c>
      <c r="R297" s="240"/>
      <c r="S297" s="240"/>
      <c r="T297" s="240" t="n">
        <v>0</v>
      </c>
      <c r="U297" s="112" t="n">
        <v>3247685</v>
      </c>
      <c r="V297" s="29" t="n">
        <f aca="false">U297-L297</f>
        <v>-8773675</v>
      </c>
      <c r="W297" s="30" t="n">
        <f aca="false">U297/L297</f>
        <v>0.270159532698463</v>
      </c>
      <c r="X297" s="242"/>
      <c r="Y297" s="228"/>
      <c r="Z297" s="228"/>
      <c r="AA297" s="228"/>
    </row>
    <row r="298" s="229" customFormat="true" ht="15" hidden="false" customHeight="true" outlineLevel="0" collapsed="false">
      <c r="A298" s="222"/>
      <c r="B298" s="223"/>
      <c r="C298" s="223"/>
      <c r="D298" s="223"/>
      <c r="E298" s="224"/>
      <c r="F298" s="225"/>
      <c r="G298" s="94" t="s">
        <v>509</v>
      </c>
      <c r="H298" s="95" t="s">
        <v>510</v>
      </c>
      <c r="I298" s="96" t="n">
        <v>43206639</v>
      </c>
      <c r="J298" s="244" t="n">
        <v>1638805</v>
      </c>
      <c r="K298" s="245"/>
      <c r="L298" s="245" t="n">
        <v>44845444</v>
      </c>
      <c r="M298" s="245" t="n">
        <v>1638805</v>
      </c>
      <c r="N298" s="96" t="n">
        <v>43206639</v>
      </c>
      <c r="O298" s="246" t="n">
        <v>1638805</v>
      </c>
      <c r="P298" s="246" t="n">
        <v>44845444</v>
      </c>
      <c r="Q298" s="243"/>
      <c r="R298" s="247"/>
      <c r="S298" s="247"/>
      <c r="T298" s="247" t="n">
        <v>0</v>
      </c>
      <c r="U298" s="112" t="n">
        <v>43124498.03</v>
      </c>
      <c r="V298" s="29" t="n">
        <f aca="false">U298-L298</f>
        <v>-1720945.97</v>
      </c>
      <c r="W298" s="30" t="n">
        <f aca="false">U298/L298</f>
        <v>0.961624954142499</v>
      </c>
      <c r="X298" s="199"/>
      <c r="Y298" s="228"/>
      <c r="Z298" s="228"/>
      <c r="AA298" s="228"/>
    </row>
    <row r="299" s="229" customFormat="true" ht="15" hidden="false" customHeight="true" outlineLevel="0" collapsed="false">
      <c r="A299" s="222"/>
      <c r="B299" s="223"/>
      <c r="C299" s="223"/>
      <c r="D299" s="223"/>
      <c r="E299" s="224"/>
      <c r="F299" s="225"/>
      <c r="G299" s="94" t="s">
        <v>511</v>
      </c>
      <c r="H299" s="95" t="s">
        <v>512</v>
      </c>
      <c r="I299" s="98" t="n">
        <v>40000000</v>
      </c>
      <c r="J299" s="98"/>
      <c r="K299" s="98"/>
      <c r="L299" s="98" t="n">
        <v>40000000</v>
      </c>
      <c r="M299" s="98"/>
      <c r="N299" s="98"/>
      <c r="O299" s="98"/>
      <c r="P299" s="98"/>
      <c r="Q299" s="98"/>
      <c r="R299" s="98"/>
      <c r="S299" s="98"/>
      <c r="T299" s="98"/>
      <c r="U299" s="112" t="n">
        <v>28150000</v>
      </c>
      <c r="V299" s="29" t="n">
        <f aca="false">U299-L299</f>
        <v>-11850000</v>
      </c>
      <c r="W299" s="30" t="n">
        <f aca="false">U299/L299</f>
        <v>0.70375</v>
      </c>
      <c r="X299" s="101"/>
      <c r="Y299" s="228"/>
      <c r="Z299" s="228"/>
      <c r="AA299" s="228"/>
    </row>
    <row r="300" s="229" customFormat="true" ht="15" hidden="false" customHeight="true" outlineLevel="0" collapsed="false">
      <c r="A300" s="222"/>
      <c r="B300" s="223"/>
      <c r="C300" s="223"/>
      <c r="D300" s="223"/>
      <c r="E300" s="224"/>
      <c r="F300" s="225"/>
      <c r="G300" s="94"/>
      <c r="H300" s="116" t="s">
        <v>513</v>
      </c>
      <c r="I300" s="98"/>
      <c r="J300" s="98"/>
      <c r="K300" s="98"/>
      <c r="L300" s="98"/>
      <c r="M300" s="98"/>
      <c r="N300" s="98"/>
      <c r="O300" s="98"/>
      <c r="P300" s="98"/>
      <c r="Q300" s="98"/>
      <c r="R300" s="98"/>
      <c r="S300" s="98"/>
      <c r="T300" s="98"/>
      <c r="U300" s="98"/>
      <c r="V300" s="29"/>
      <c r="W300" s="30"/>
      <c r="X300" s="101"/>
      <c r="Y300" s="228"/>
      <c r="Z300" s="228"/>
      <c r="AA300" s="228"/>
    </row>
    <row r="301" customFormat="false" ht="16.5" hidden="false" customHeight="true" outlineLevel="0" collapsed="false">
      <c r="A301" s="189"/>
      <c r="B301" s="66"/>
      <c r="C301" s="66"/>
      <c r="D301" s="66"/>
      <c r="E301" s="190"/>
      <c r="F301" s="191"/>
      <c r="G301" s="116"/>
      <c r="H301" s="82" t="s">
        <v>25</v>
      </c>
      <c r="I301" s="117"/>
      <c r="J301" s="117"/>
      <c r="K301" s="117"/>
      <c r="L301" s="117"/>
      <c r="M301" s="117"/>
      <c r="N301" s="117"/>
      <c r="O301" s="73"/>
      <c r="P301" s="73"/>
      <c r="Q301" s="72"/>
      <c r="R301" s="73"/>
      <c r="S301" s="73"/>
      <c r="T301" s="73"/>
      <c r="U301" s="117"/>
      <c r="V301" s="29"/>
      <c r="W301" s="30"/>
      <c r="X301" s="74"/>
      <c r="Y301" s="16"/>
      <c r="Z301" s="16"/>
    </row>
    <row r="302" customFormat="false" ht="15.75" hidden="false" customHeight="true" outlineLevel="0" collapsed="false">
      <c r="A302" s="189"/>
      <c r="B302" s="66"/>
      <c r="C302" s="66"/>
      <c r="D302" s="66"/>
      <c r="E302" s="190"/>
      <c r="F302" s="248"/>
      <c r="G302" s="125" t="s">
        <v>514</v>
      </c>
      <c r="H302" s="249" t="s">
        <v>515</v>
      </c>
      <c r="I302" s="127" t="n">
        <v>78933383</v>
      </c>
      <c r="J302" s="127" t="n">
        <v>4000000</v>
      </c>
      <c r="K302" s="127"/>
      <c r="L302" s="127" t="n">
        <v>82933383</v>
      </c>
      <c r="M302" s="127" t="n">
        <v>4000000</v>
      </c>
      <c r="N302" s="127" t="n">
        <v>78933383</v>
      </c>
      <c r="O302" s="250" t="n">
        <v>4000000</v>
      </c>
      <c r="P302" s="250" t="n">
        <v>82933383</v>
      </c>
      <c r="Q302" s="198"/>
      <c r="R302" s="157"/>
      <c r="S302" s="157"/>
      <c r="T302" s="157" t="n">
        <v>0</v>
      </c>
      <c r="U302" s="112" t="n">
        <v>52369230.77</v>
      </c>
      <c r="V302" s="29" t="n">
        <f aca="false">U302-L302</f>
        <v>-30564152.23</v>
      </c>
      <c r="W302" s="30" t="n">
        <f aca="false">U302/L302</f>
        <v>0.631461407645701</v>
      </c>
      <c r="X302" s="159"/>
      <c r="Y302" s="16"/>
      <c r="Z302" s="16"/>
      <c r="AA302" s="16"/>
    </row>
    <row r="303" customFormat="false" ht="15.75" hidden="false" customHeight="true" outlineLevel="0" collapsed="false">
      <c r="A303" s="189"/>
      <c r="B303" s="66"/>
      <c r="C303" s="66"/>
      <c r="D303" s="66"/>
      <c r="E303" s="190"/>
      <c r="F303" s="248"/>
      <c r="G303" s="125" t="s">
        <v>516</v>
      </c>
      <c r="H303" s="126" t="s">
        <v>517</v>
      </c>
      <c r="I303" s="127" t="n">
        <v>97188988</v>
      </c>
      <c r="J303" s="127" t="n">
        <v>10000000</v>
      </c>
      <c r="K303" s="127"/>
      <c r="L303" s="127" t="n">
        <v>107188988</v>
      </c>
      <c r="M303" s="127" t="n">
        <v>10000000</v>
      </c>
      <c r="N303" s="127"/>
      <c r="O303" s="97"/>
      <c r="P303" s="97" t="n">
        <v>0</v>
      </c>
      <c r="Q303" s="98"/>
      <c r="R303" s="97"/>
      <c r="S303" s="97"/>
      <c r="T303" s="97" t="n">
        <v>0</v>
      </c>
      <c r="U303" s="112" t="n">
        <v>98031522.45</v>
      </c>
      <c r="V303" s="29" t="n">
        <f aca="false">U303-L303</f>
        <v>-9157465.55</v>
      </c>
      <c r="W303" s="30" t="n">
        <f aca="false">U303/L303</f>
        <v>0.914567105064935</v>
      </c>
      <c r="X303" s="101"/>
      <c r="Y303" s="16"/>
      <c r="Z303" s="16"/>
      <c r="AA303" s="16"/>
    </row>
    <row r="304" customFormat="false" ht="15.75" hidden="false" customHeight="true" outlineLevel="0" collapsed="false">
      <c r="A304" s="189"/>
      <c r="B304" s="66"/>
      <c r="C304" s="66"/>
      <c r="D304" s="66"/>
      <c r="E304" s="190"/>
      <c r="F304" s="248"/>
      <c r="G304" s="125" t="s">
        <v>518</v>
      </c>
      <c r="H304" s="249" t="s">
        <v>519</v>
      </c>
      <c r="I304" s="127" t="n">
        <v>1175159723</v>
      </c>
      <c r="J304" s="127" t="n">
        <v>955296</v>
      </c>
      <c r="K304" s="127" t="n">
        <v>187200000</v>
      </c>
      <c r="L304" s="127" t="n">
        <v>1363315019</v>
      </c>
      <c r="M304" s="127" t="n">
        <v>188155296</v>
      </c>
      <c r="N304" s="127"/>
      <c r="O304" s="97"/>
      <c r="P304" s="97" t="n">
        <v>0</v>
      </c>
      <c r="Q304" s="98"/>
      <c r="R304" s="97"/>
      <c r="S304" s="97"/>
      <c r="T304" s="97" t="n">
        <v>0</v>
      </c>
      <c r="U304" s="112" t="n">
        <v>976072032.11</v>
      </c>
      <c r="V304" s="29" t="n">
        <f aca="false">U304-L304</f>
        <v>-387242986.89</v>
      </c>
      <c r="W304" s="30" t="n">
        <f aca="false">U304/L304</f>
        <v>0.715954873603575</v>
      </c>
      <c r="X304" s="101"/>
      <c r="Y304" s="16"/>
      <c r="Z304" s="16"/>
      <c r="AA304" s="16"/>
    </row>
    <row r="305" customFormat="false" ht="15.75" hidden="false" customHeight="true" outlineLevel="0" collapsed="false">
      <c r="A305" s="189"/>
      <c r="B305" s="66"/>
      <c r="C305" s="66"/>
      <c r="D305" s="66"/>
      <c r="E305" s="190"/>
      <c r="F305" s="248"/>
      <c r="G305" s="94" t="s">
        <v>520</v>
      </c>
      <c r="H305" s="126" t="s">
        <v>521</v>
      </c>
      <c r="I305" s="96" t="n">
        <v>115766876</v>
      </c>
      <c r="J305" s="96" t="n">
        <v>-9072985</v>
      </c>
      <c r="K305" s="96" t="n">
        <v>-6307440</v>
      </c>
      <c r="L305" s="96" t="n">
        <v>100386451</v>
      </c>
      <c r="M305" s="96" t="n">
        <v>-15380425</v>
      </c>
      <c r="N305" s="96" t="n">
        <v>115766876</v>
      </c>
      <c r="O305" s="250" t="n">
        <v>-9072985</v>
      </c>
      <c r="P305" s="250" t="n">
        <v>106693891</v>
      </c>
      <c r="Q305" s="198" t="n">
        <v>-6307440</v>
      </c>
      <c r="R305" s="157"/>
      <c r="S305" s="157"/>
      <c r="T305" s="157" t="n">
        <v>0</v>
      </c>
      <c r="U305" s="112" t="n">
        <v>38958900.1</v>
      </c>
      <c r="V305" s="29" t="n">
        <f aca="false">U305-L305</f>
        <v>-61427550.9</v>
      </c>
      <c r="W305" s="30" t="n">
        <f aca="false">U305/L305</f>
        <v>0.388089226304056</v>
      </c>
      <c r="X305" s="159"/>
      <c r="Y305" s="16"/>
      <c r="Z305" s="16"/>
      <c r="AA305" s="16"/>
    </row>
    <row r="306" s="89" customFormat="true" ht="16.5" hidden="false" customHeight="true" outlineLevel="0" collapsed="false">
      <c r="A306" s="77"/>
      <c r="B306" s="78"/>
      <c r="C306" s="78"/>
      <c r="D306" s="78"/>
      <c r="E306" s="79"/>
      <c r="F306" s="183"/>
      <c r="G306" s="120"/>
      <c r="H306" s="82" t="s">
        <v>45</v>
      </c>
      <c r="I306" s="176"/>
      <c r="J306" s="176"/>
      <c r="K306" s="176"/>
      <c r="L306" s="176"/>
      <c r="M306" s="176"/>
      <c r="N306" s="176"/>
      <c r="O306" s="177"/>
      <c r="P306" s="177"/>
      <c r="Q306" s="178"/>
      <c r="R306" s="177"/>
      <c r="S306" s="177"/>
      <c r="T306" s="177" t="n">
        <v>0</v>
      </c>
      <c r="U306" s="178"/>
      <c r="V306" s="29"/>
      <c r="W306" s="30"/>
      <c r="X306" s="179"/>
      <c r="Y306" s="88"/>
      <c r="Z306" s="88"/>
    </row>
    <row r="307" s="229" customFormat="true" ht="15.75" hidden="false" customHeight="false" outlineLevel="0" collapsed="false">
      <c r="A307" s="222"/>
      <c r="B307" s="223"/>
      <c r="C307" s="223"/>
      <c r="D307" s="223"/>
      <c r="E307" s="224"/>
      <c r="F307" s="251"/>
      <c r="G307" s="125" t="s">
        <v>522</v>
      </c>
      <c r="H307" s="126" t="s">
        <v>523</v>
      </c>
      <c r="I307" s="127" t="n">
        <v>1192882</v>
      </c>
      <c r="J307" s="127"/>
      <c r="K307" s="127" t="n">
        <v>-1192882</v>
      </c>
      <c r="L307" s="127"/>
      <c r="M307" s="127" t="n">
        <v>-1192882</v>
      </c>
      <c r="N307" s="127"/>
      <c r="O307" s="252"/>
      <c r="P307" s="252" t="n">
        <v>0</v>
      </c>
      <c r="Q307" s="134" t="n">
        <v>-1192882</v>
      </c>
      <c r="R307" s="252"/>
      <c r="S307" s="252"/>
      <c r="T307" s="252" t="n">
        <v>0</v>
      </c>
      <c r="U307" s="253"/>
      <c r="V307" s="29"/>
      <c r="W307" s="30"/>
      <c r="X307" s="254"/>
      <c r="Y307" s="228"/>
      <c r="Z307" s="228"/>
      <c r="AA307" s="228"/>
    </row>
    <row r="308" s="229" customFormat="true" ht="15.75" hidden="false" customHeight="false" outlineLevel="0" collapsed="false">
      <c r="A308" s="222"/>
      <c r="B308" s="223"/>
      <c r="C308" s="223"/>
      <c r="D308" s="223"/>
      <c r="E308" s="224"/>
      <c r="F308" s="251"/>
      <c r="G308" s="125" t="s">
        <v>524</v>
      </c>
      <c r="H308" s="126" t="s">
        <v>525</v>
      </c>
      <c r="I308" s="127" t="n">
        <v>19056013</v>
      </c>
      <c r="J308" s="127"/>
      <c r="K308" s="127"/>
      <c r="L308" s="127" t="n">
        <v>19056013</v>
      </c>
      <c r="M308" s="127"/>
      <c r="N308" s="127"/>
      <c r="O308" s="252"/>
      <c r="P308" s="252"/>
      <c r="Q308" s="253"/>
      <c r="R308" s="252"/>
      <c r="S308" s="252"/>
      <c r="T308" s="252"/>
      <c r="U308" s="112" t="n">
        <v>0</v>
      </c>
      <c r="V308" s="29" t="n">
        <f aca="false">U308-L308</f>
        <v>-19056013</v>
      </c>
      <c r="W308" s="30" t="n">
        <f aca="false">U308/L308</f>
        <v>0</v>
      </c>
      <c r="X308" s="254"/>
      <c r="Y308" s="228"/>
      <c r="Z308" s="228"/>
      <c r="AA308" s="228"/>
    </row>
    <row r="309" s="229" customFormat="true" ht="15.75" hidden="false" customHeight="false" outlineLevel="0" collapsed="false">
      <c r="A309" s="222"/>
      <c r="B309" s="223"/>
      <c r="C309" s="223"/>
      <c r="D309" s="223"/>
      <c r="E309" s="224"/>
      <c r="F309" s="251"/>
      <c r="G309" s="125" t="s">
        <v>526</v>
      </c>
      <c r="H309" s="126" t="s">
        <v>527</v>
      </c>
      <c r="I309" s="127" t="n">
        <v>28606491</v>
      </c>
      <c r="J309" s="127" t="n">
        <v>500</v>
      </c>
      <c r="K309" s="127"/>
      <c r="L309" s="127" t="n">
        <v>28606991</v>
      </c>
      <c r="M309" s="127" t="n">
        <v>500</v>
      </c>
      <c r="N309" s="127"/>
      <c r="O309" s="98"/>
      <c r="P309" s="98" t="n">
        <v>0</v>
      </c>
      <c r="Q309" s="98"/>
      <c r="R309" s="98"/>
      <c r="S309" s="98"/>
      <c r="T309" s="98" t="n">
        <v>0</v>
      </c>
      <c r="U309" s="112" t="n">
        <v>24626281.38</v>
      </c>
      <c r="V309" s="29" t="n">
        <f aca="false">U309-L309</f>
        <v>-3980709.62</v>
      </c>
      <c r="W309" s="30" t="n">
        <f aca="false">U309/L309</f>
        <v>0.860848363254982</v>
      </c>
      <c r="X309" s="101"/>
      <c r="Y309" s="228"/>
      <c r="Z309" s="228"/>
      <c r="AA309" s="228"/>
    </row>
    <row r="310" s="229" customFormat="true" ht="15.75" hidden="false" customHeight="false" outlineLevel="0" collapsed="false">
      <c r="A310" s="222"/>
      <c r="B310" s="223"/>
      <c r="C310" s="223"/>
      <c r="D310" s="223"/>
      <c r="E310" s="224"/>
      <c r="F310" s="251"/>
      <c r="G310" s="125" t="s">
        <v>528</v>
      </c>
      <c r="H310" s="126" t="s">
        <v>529</v>
      </c>
      <c r="I310" s="127" t="n">
        <v>55791510</v>
      </c>
      <c r="J310" s="127" t="n">
        <v>-855296</v>
      </c>
      <c r="K310" s="127"/>
      <c r="L310" s="127" t="n">
        <v>54936214</v>
      </c>
      <c r="M310" s="127" t="n">
        <v>-855296</v>
      </c>
      <c r="N310" s="127" t="n">
        <v>55791510</v>
      </c>
      <c r="O310" s="98" t="n">
        <v>-855296</v>
      </c>
      <c r="P310" s="98" t="n">
        <v>54936214</v>
      </c>
      <c r="Q310" s="98"/>
      <c r="R310" s="98"/>
      <c r="S310" s="98"/>
      <c r="T310" s="98" t="n">
        <v>0</v>
      </c>
      <c r="U310" s="112" t="n">
        <v>54936209.59</v>
      </c>
      <c r="V310" s="29" t="n">
        <f aca="false">U310-L310</f>
        <v>-4.40999999642372</v>
      </c>
      <c r="W310" s="30" t="n">
        <f aca="false">U310/L310</f>
        <v>0.999999919725083</v>
      </c>
      <c r="X310" s="101"/>
      <c r="Y310" s="228"/>
      <c r="Z310" s="228"/>
      <c r="AA310" s="228"/>
    </row>
    <row r="311" s="229" customFormat="true" ht="15.75" hidden="false" customHeight="false" outlineLevel="0" collapsed="false">
      <c r="A311" s="222"/>
      <c r="B311" s="223"/>
      <c r="C311" s="223"/>
      <c r="D311" s="223"/>
      <c r="E311" s="224"/>
      <c r="F311" s="251"/>
      <c r="G311" s="125" t="s">
        <v>530</v>
      </c>
      <c r="H311" s="126" t="s">
        <v>531</v>
      </c>
      <c r="I311" s="127" t="n">
        <v>8500000</v>
      </c>
      <c r="J311" s="127"/>
      <c r="K311" s="127"/>
      <c r="L311" s="127" t="n">
        <v>8500000</v>
      </c>
      <c r="M311" s="127"/>
      <c r="N311" s="127"/>
      <c r="O311" s="98"/>
      <c r="P311" s="98"/>
      <c r="Q311" s="98"/>
      <c r="R311" s="98"/>
      <c r="S311" s="98"/>
      <c r="T311" s="98" t="n">
        <v>0</v>
      </c>
      <c r="U311" s="112" t="n">
        <v>8500000</v>
      </c>
      <c r="V311" s="29" t="n">
        <f aca="false">U311-L311</f>
        <v>0</v>
      </c>
      <c r="W311" s="30" t="n">
        <f aca="false">U311/L311</f>
        <v>1</v>
      </c>
      <c r="X311" s="101"/>
      <c r="Y311" s="228"/>
      <c r="Z311" s="228"/>
      <c r="AA311" s="228"/>
    </row>
    <row r="312" s="229" customFormat="true" ht="15.75" hidden="false" customHeight="false" outlineLevel="0" collapsed="false">
      <c r="A312" s="222"/>
      <c r="B312" s="223"/>
      <c r="C312" s="223"/>
      <c r="D312" s="223"/>
      <c r="E312" s="224"/>
      <c r="F312" s="251"/>
      <c r="G312" s="125" t="s">
        <v>532</v>
      </c>
      <c r="H312" s="126" t="s">
        <v>533</v>
      </c>
      <c r="I312" s="127" t="n">
        <v>3150000</v>
      </c>
      <c r="J312" s="127"/>
      <c r="K312" s="127"/>
      <c r="L312" s="127" t="n">
        <v>3150000</v>
      </c>
      <c r="M312" s="127"/>
      <c r="N312" s="127"/>
      <c r="O312" s="98"/>
      <c r="P312" s="98"/>
      <c r="Q312" s="98"/>
      <c r="R312" s="98"/>
      <c r="S312" s="98"/>
      <c r="T312" s="98" t="n">
        <v>0</v>
      </c>
      <c r="U312" s="112" t="n">
        <v>0</v>
      </c>
      <c r="V312" s="29" t="n">
        <f aca="false">U312-L312</f>
        <v>-3150000</v>
      </c>
      <c r="W312" s="30" t="n">
        <f aca="false">U312/L312</f>
        <v>0</v>
      </c>
      <c r="X312" s="101"/>
      <c r="Y312" s="228"/>
      <c r="Z312" s="228"/>
      <c r="AA312" s="228"/>
    </row>
    <row r="313" s="229" customFormat="true" ht="15.75" hidden="false" customHeight="true" outlineLevel="0" collapsed="false">
      <c r="A313" s="222"/>
      <c r="B313" s="223"/>
      <c r="C313" s="223"/>
      <c r="D313" s="223"/>
      <c r="E313" s="224"/>
      <c r="F313" s="251"/>
      <c r="G313" s="125" t="s">
        <v>534</v>
      </c>
      <c r="H313" s="126" t="s">
        <v>535</v>
      </c>
      <c r="I313" s="127" t="n">
        <v>35459</v>
      </c>
      <c r="J313" s="127"/>
      <c r="K313" s="127"/>
      <c r="L313" s="127" t="n">
        <v>35459</v>
      </c>
      <c r="M313" s="127"/>
      <c r="N313" s="127"/>
      <c r="O313" s="98"/>
      <c r="P313" s="98"/>
      <c r="Q313" s="98"/>
      <c r="R313" s="98"/>
      <c r="S313" s="98"/>
      <c r="T313" s="98" t="n">
        <v>0</v>
      </c>
      <c r="U313" s="112" t="n">
        <v>35459</v>
      </c>
      <c r="V313" s="29" t="n">
        <f aca="false">U313-L313</f>
        <v>0</v>
      </c>
      <c r="W313" s="30" t="n">
        <f aca="false">U313/L313</f>
        <v>1</v>
      </c>
      <c r="X313" s="101"/>
      <c r="Y313" s="228"/>
      <c r="Z313" s="228"/>
      <c r="AA313" s="228"/>
    </row>
    <row r="314" s="229" customFormat="true" ht="15.75" hidden="false" customHeight="true" outlineLevel="0" collapsed="false">
      <c r="A314" s="222"/>
      <c r="B314" s="223"/>
      <c r="C314" s="223"/>
      <c r="D314" s="223"/>
      <c r="E314" s="224"/>
      <c r="F314" s="251"/>
      <c r="G314" s="94" t="s">
        <v>536</v>
      </c>
      <c r="H314" s="126" t="s">
        <v>537</v>
      </c>
      <c r="I314" s="127" t="n">
        <v>59188647</v>
      </c>
      <c r="J314" s="127" t="n">
        <v>-564300</v>
      </c>
      <c r="K314" s="127" t="n">
        <v>-2137700</v>
      </c>
      <c r="L314" s="127" t="n">
        <v>56486647</v>
      </c>
      <c r="M314" s="127" t="n">
        <v>-2702000</v>
      </c>
      <c r="N314" s="127" t="n">
        <v>59188647</v>
      </c>
      <c r="O314" s="98" t="n">
        <v>-564300</v>
      </c>
      <c r="P314" s="98" t="n">
        <v>58624347</v>
      </c>
      <c r="Q314" s="98" t="n">
        <v>-2137700</v>
      </c>
      <c r="R314" s="98"/>
      <c r="S314" s="98"/>
      <c r="T314" s="98" t="n">
        <v>0</v>
      </c>
      <c r="U314" s="112" t="n">
        <v>2261953.06</v>
      </c>
      <c r="V314" s="29" t="n">
        <f aca="false">U314-L314</f>
        <v>-54224693.94</v>
      </c>
      <c r="W314" s="30" t="n">
        <f aca="false">U314/L314</f>
        <v>0.0400440312911475</v>
      </c>
      <c r="X314" s="101"/>
      <c r="Y314" s="228"/>
      <c r="Z314" s="228"/>
      <c r="AA314" s="228"/>
    </row>
    <row r="315" s="229" customFormat="true" ht="15.75" hidden="false" customHeight="false" outlineLevel="0" collapsed="false">
      <c r="A315" s="222"/>
      <c r="B315" s="223"/>
      <c r="C315" s="223"/>
      <c r="D315" s="223"/>
      <c r="E315" s="224"/>
      <c r="F315" s="251"/>
      <c r="G315" s="94"/>
      <c r="H315" s="255" t="s">
        <v>538</v>
      </c>
      <c r="I315" s="256"/>
      <c r="J315" s="256"/>
      <c r="K315" s="256"/>
      <c r="L315" s="256"/>
      <c r="M315" s="256"/>
      <c r="N315" s="256"/>
      <c r="O315" s="157"/>
      <c r="P315" s="157"/>
      <c r="Q315" s="158"/>
      <c r="R315" s="157"/>
      <c r="S315" s="157"/>
      <c r="T315" s="157" t="n">
        <v>0</v>
      </c>
      <c r="U315" s="158"/>
      <c r="V315" s="29"/>
      <c r="W315" s="30"/>
      <c r="X315" s="159"/>
      <c r="Y315" s="228"/>
      <c r="Z315" s="228"/>
      <c r="AA315" s="228"/>
    </row>
    <row r="316" s="34" customFormat="true" ht="15.75" hidden="false" customHeight="true" outlineLevel="0" collapsed="false">
      <c r="A316" s="90"/>
      <c r="B316" s="152"/>
      <c r="C316" s="152"/>
      <c r="D316" s="152"/>
      <c r="E316" s="92"/>
      <c r="F316" s="115"/>
      <c r="G316" s="116"/>
      <c r="H316" s="82" t="s">
        <v>25</v>
      </c>
      <c r="I316" s="117"/>
      <c r="J316" s="117"/>
      <c r="K316" s="117"/>
      <c r="L316" s="117"/>
      <c r="M316" s="117"/>
      <c r="N316" s="117"/>
      <c r="O316" s="73"/>
      <c r="P316" s="73"/>
      <c r="Q316" s="72"/>
      <c r="R316" s="73"/>
      <c r="S316" s="73"/>
      <c r="T316" s="73" t="n">
        <v>0</v>
      </c>
      <c r="U316" s="117"/>
      <c r="V316" s="29"/>
      <c r="W316" s="30"/>
      <c r="X316" s="74"/>
      <c r="Y316" s="50"/>
      <c r="Z316" s="50"/>
    </row>
    <row r="317" s="258" customFormat="true" ht="15.75" hidden="false" customHeight="false" outlineLevel="0" collapsed="false">
      <c r="A317" s="257"/>
      <c r="G317" s="125" t="s">
        <v>539</v>
      </c>
      <c r="H317" s="126" t="s">
        <v>540</v>
      </c>
      <c r="I317" s="259" t="n">
        <v>200000000</v>
      </c>
      <c r="J317" s="121"/>
      <c r="K317" s="121"/>
      <c r="L317" s="260" t="n">
        <v>200000000</v>
      </c>
      <c r="M317" s="121"/>
      <c r="N317" s="121"/>
      <c r="O317" s="261"/>
      <c r="P317" s="261"/>
      <c r="Q317" s="262"/>
      <c r="R317" s="261"/>
      <c r="S317" s="261"/>
      <c r="T317" s="261"/>
      <c r="U317" s="112" t="n">
        <v>199868558.56</v>
      </c>
      <c r="V317" s="29" t="n">
        <f aca="false">U317-L317</f>
        <v>-131441.439999998</v>
      </c>
      <c r="W317" s="30" t="n">
        <f aca="false">U317/L317</f>
        <v>0.9993427928</v>
      </c>
      <c r="X317" s="263"/>
    </row>
    <row r="318" s="258" customFormat="true" ht="15.75" hidden="false" customHeight="false" outlineLevel="0" collapsed="false">
      <c r="A318" s="257"/>
      <c r="G318" s="125" t="s">
        <v>541</v>
      </c>
      <c r="H318" s="126" t="s">
        <v>542</v>
      </c>
      <c r="I318" s="127" t="n">
        <v>78570424</v>
      </c>
      <c r="J318" s="127"/>
      <c r="K318" s="127"/>
      <c r="L318" s="127" t="n">
        <v>78570424</v>
      </c>
      <c r="M318" s="127"/>
      <c r="N318" s="127"/>
      <c r="O318" s="97"/>
      <c r="P318" s="97"/>
      <c r="Q318" s="98"/>
      <c r="R318" s="97" t="n">
        <v>40070424</v>
      </c>
      <c r="S318" s="97"/>
      <c r="T318" s="97" t="n">
        <v>40070424</v>
      </c>
      <c r="U318" s="112" t="n">
        <v>78569458.85</v>
      </c>
      <c r="V318" s="29" t="n">
        <f aca="false">U318-L318</f>
        <v>-965.150000005961</v>
      </c>
      <c r="W318" s="30" t="n">
        <f aca="false">U318/L318</f>
        <v>0.999987716115672</v>
      </c>
      <c r="X318" s="101"/>
    </row>
    <row r="319" s="236" customFormat="true" ht="15.75" hidden="false" customHeight="false" outlineLevel="0" collapsed="false">
      <c r="A319" s="231"/>
      <c r="B319" s="232"/>
      <c r="C319" s="232"/>
      <c r="D319" s="232"/>
      <c r="E319" s="233"/>
      <c r="F319" s="264"/>
      <c r="G319" s="120"/>
      <c r="H319" s="82" t="s">
        <v>45</v>
      </c>
      <c r="I319" s="176"/>
      <c r="J319" s="176"/>
      <c r="K319" s="176"/>
      <c r="L319" s="176"/>
      <c r="M319" s="176"/>
      <c r="N319" s="176"/>
      <c r="O319" s="177"/>
      <c r="P319" s="177"/>
      <c r="Q319" s="178"/>
      <c r="R319" s="177"/>
      <c r="S319" s="177"/>
      <c r="T319" s="177"/>
      <c r="U319" s="178"/>
      <c r="V319" s="29"/>
      <c r="W319" s="30"/>
      <c r="X319" s="179"/>
      <c r="Y319" s="235"/>
      <c r="Z319" s="235"/>
    </row>
    <row r="320" s="89" customFormat="true" ht="15.75" hidden="false" customHeight="false" outlineLevel="0" collapsed="false">
      <c r="A320" s="77"/>
      <c r="B320" s="160"/>
      <c r="C320" s="160"/>
      <c r="D320" s="160"/>
      <c r="E320" s="79"/>
      <c r="F320" s="80"/>
      <c r="G320" s="125" t="s">
        <v>543</v>
      </c>
      <c r="H320" s="126" t="s">
        <v>544</v>
      </c>
      <c r="I320" s="84" t="n">
        <v>15385746</v>
      </c>
      <c r="J320" s="84"/>
      <c r="K320" s="84"/>
      <c r="L320" s="84" t="n">
        <v>15385746</v>
      </c>
      <c r="M320" s="84"/>
      <c r="N320" s="84"/>
      <c r="O320" s="104"/>
      <c r="P320" s="104"/>
      <c r="Q320" s="84"/>
      <c r="R320" s="104"/>
      <c r="S320" s="104"/>
      <c r="T320" s="104"/>
      <c r="U320" s="112" t="n">
        <v>4318009.4</v>
      </c>
      <c r="V320" s="29" t="n">
        <f aca="false">U320-L320</f>
        <v>-11067736.6</v>
      </c>
      <c r="W320" s="30" t="n">
        <f aca="false">U320/L320</f>
        <v>0.280649986032527</v>
      </c>
      <c r="X320" s="105"/>
      <c r="Y320" s="88"/>
      <c r="Z320" s="88"/>
    </row>
    <row r="321" s="89" customFormat="true" ht="15.75" hidden="false" customHeight="false" outlineLevel="0" collapsed="false">
      <c r="A321" s="77"/>
      <c r="B321" s="160"/>
      <c r="C321" s="160"/>
      <c r="D321" s="160"/>
      <c r="E321" s="79"/>
      <c r="F321" s="80"/>
      <c r="G321" s="125" t="s">
        <v>545</v>
      </c>
      <c r="H321" s="126" t="s">
        <v>546</v>
      </c>
      <c r="I321" s="84" t="n">
        <v>27435000</v>
      </c>
      <c r="J321" s="84"/>
      <c r="K321" s="84"/>
      <c r="L321" s="84" t="n">
        <v>27435000</v>
      </c>
      <c r="M321" s="84"/>
      <c r="N321" s="84"/>
      <c r="O321" s="104"/>
      <c r="P321" s="104"/>
      <c r="Q321" s="84"/>
      <c r="R321" s="104"/>
      <c r="S321" s="104"/>
      <c r="T321" s="104"/>
      <c r="U321" s="112" t="n">
        <v>450000</v>
      </c>
      <c r="V321" s="29" t="n">
        <f aca="false">U321-L321</f>
        <v>-26985000</v>
      </c>
      <c r="W321" s="30" t="n">
        <f aca="false">U321/L321</f>
        <v>0.0164024056861673</v>
      </c>
      <c r="X321" s="105"/>
      <c r="Y321" s="88"/>
      <c r="Z321" s="88"/>
    </row>
    <row r="322" s="89" customFormat="true" ht="15.75" hidden="false" customHeight="false" outlineLevel="0" collapsed="false">
      <c r="A322" s="77"/>
      <c r="B322" s="160"/>
      <c r="C322" s="160"/>
      <c r="D322" s="160"/>
      <c r="E322" s="79"/>
      <c r="F322" s="80"/>
      <c r="G322" s="125" t="s">
        <v>547</v>
      </c>
      <c r="H322" s="126" t="s">
        <v>548</v>
      </c>
      <c r="I322" s="84" t="n">
        <v>996395</v>
      </c>
      <c r="J322" s="84" t="n">
        <v>-100000</v>
      </c>
      <c r="K322" s="84"/>
      <c r="L322" s="84" t="n">
        <v>896395</v>
      </c>
      <c r="M322" s="84" t="n">
        <v>-100000</v>
      </c>
      <c r="N322" s="84"/>
      <c r="O322" s="104"/>
      <c r="P322" s="104" t="n">
        <v>0</v>
      </c>
      <c r="Q322" s="84"/>
      <c r="R322" s="104"/>
      <c r="S322" s="104"/>
      <c r="T322" s="104"/>
      <c r="U322" s="112" t="n">
        <v>772900.24</v>
      </c>
      <c r="V322" s="29" t="n">
        <f aca="false">U322-L322</f>
        <v>-123494.76</v>
      </c>
      <c r="W322" s="30" t="n">
        <f aca="false">U322/L322</f>
        <v>0.862231761667568</v>
      </c>
      <c r="X322" s="105"/>
      <c r="Y322" s="88"/>
      <c r="Z322" s="88"/>
    </row>
    <row r="323" s="89" customFormat="true" ht="15" hidden="false" customHeight="true" outlineLevel="0" collapsed="false">
      <c r="A323" s="77"/>
      <c r="B323" s="160"/>
      <c r="C323" s="160"/>
      <c r="D323" s="160"/>
      <c r="E323" s="79"/>
      <c r="F323" s="80"/>
      <c r="G323" s="125" t="s">
        <v>549</v>
      </c>
      <c r="H323" s="126" t="s">
        <v>550</v>
      </c>
      <c r="I323" s="84" t="n">
        <v>23757530</v>
      </c>
      <c r="J323" s="84"/>
      <c r="K323" s="84" t="n">
        <v>-9200119</v>
      </c>
      <c r="L323" s="84" t="n">
        <v>14557411</v>
      </c>
      <c r="M323" s="84" t="n">
        <v>-9200119</v>
      </c>
      <c r="N323" s="84"/>
      <c r="O323" s="104"/>
      <c r="P323" s="104" t="n">
        <v>0</v>
      </c>
      <c r="Q323" s="84"/>
      <c r="R323" s="104"/>
      <c r="S323" s="104"/>
      <c r="T323" s="104"/>
      <c r="U323" s="112" t="n">
        <v>6753317.93</v>
      </c>
      <c r="V323" s="29" t="n">
        <f aca="false">U323-L323</f>
        <v>-7804093.07</v>
      </c>
      <c r="W323" s="30" t="n">
        <f aca="false">U323/L323</f>
        <v>0.463909271367003</v>
      </c>
      <c r="X323" s="105"/>
      <c r="Y323" s="88"/>
      <c r="Z323" s="88"/>
    </row>
    <row r="324" s="89" customFormat="true" ht="15.75" hidden="false" customHeight="false" outlineLevel="0" collapsed="false">
      <c r="A324" s="77"/>
      <c r="B324" s="160"/>
      <c r="C324" s="160"/>
      <c r="D324" s="160"/>
      <c r="E324" s="79"/>
      <c r="F324" s="80"/>
      <c r="G324" s="125" t="s">
        <v>551</v>
      </c>
      <c r="H324" s="126" t="s">
        <v>542</v>
      </c>
      <c r="I324" s="84" t="n">
        <v>252160</v>
      </c>
      <c r="J324" s="84"/>
      <c r="K324" s="84"/>
      <c r="L324" s="84" t="n">
        <v>252160</v>
      </c>
      <c r="M324" s="84"/>
      <c r="N324" s="84"/>
      <c r="O324" s="84"/>
      <c r="P324" s="84" t="n">
        <v>0</v>
      </c>
      <c r="Q324" s="84"/>
      <c r="R324" s="84"/>
      <c r="S324" s="84"/>
      <c r="T324" s="84"/>
      <c r="U324" s="112" t="n">
        <v>219137.32</v>
      </c>
      <c r="V324" s="29" t="n">
        <f aca="false">U324-L324</f>
        <v>-33022.68</v>
      </c>
      <c r="W324" s="30" t="n">
        <f aca="false">U324/L324</f>
        <v>0.869040767766498</v>
      </c>
      <c r="X324" s="105"/>
      <c r="Y324" s="88"/>
      <c r="Z324" s="88"/>
      <c r="AA324" s="88"/>
    </row>
    <row r="325" s="89" customFormat="true" ht="15.75" hidden="false" customHeight="false" outlineLevel="0" collapsed="false">
      <c r="A325" s="77"/>
      <c r="B325" s="160"/>
      <c r="C325" s="160"/>
      <c r="D325" s="160"/>
      <c r="E325" s="79"/>
      <c r="F325" s="80"/>
      <c r="G325" s="125" t="s">
        <v>552</v>
      </c>
      <c r="H325" s="126" t="s">
        <v>553</v>
      </c>
      <c r="I325" s="96"/>
      <c r="J325" s="96"/>
      <c r="K325" s="96"/>
      <c r="L325" s="96" t="n">
        <v>35000</v>
      </c>
      <c r="M325" s="96"/>
      <c r="N325" s="96"/>
      <c r="O325" s="84"/>
      <c r="P325" s="84"/>
      <c r="Q325" s="84"/>
      <c r="R325" s="84"/>
      <c r="S325" s="84"/>
      <c r="T325" s="84"/>
      <c r="U325" s="112" t="n">
        <v>35000</v>
      </c>
      <c r="V325" s="29" t="n">
        <f aca="false">U325-L325</f>
        <v>0</v>
      </c>
      <c r="W325" s="30" t="n">
        <f aca="false">U325/L325</f>
        <v>1</v>
      </c>
      <c r="X325" s="105"/>
      <c r="Y325" s="88"/>
      <c r="Z325" s="88"/>
      <c r="AA325" s="88"/>
    </row>
    <row r="326" s="89" customFormat="true" ht="15.75" hidden="false" customHeight="false" outlineLevel="0" collapsed="false">
      <c r="A326" s="77"/>
      <c r="B326" s="160"/>
      <c r="C326" s="160"/>
      <c r="D326" s="160"/>
      <c r="E326" s="79"/>
      <c r="F326" s="80"/>
      <c r="G326" s="125" t="s">
        <v>554</v>
      </c>
      <c r="H326" s="126" t="s">
        <v>555</v>
      </c>
      <c r="I326" s="96" t="n">
        <v>4644454</v>
      </c>
      <c r="J326" s="96"/>
      <c r="K326" s="96"/>
      <c r="L326" s="96" t="n">
        <v>4644454</v>
      </c>
      <c r="M326" s="96"/>
      <c r="N326" s="96"/>
      <c r="O326" s="84"/>
      <c r="P326" s="84" t="n">
        <v>0</v>
      </c>
      <c r="Q326" s="84"/>
      <c r="R326" s="84"/>
      <c r="S326" s="84"/>
      <c r="T326" s="84"/>
      <c r="U326" s="112" t="n">
        <v>4644454</v>
      </c>
      <c r="V326" s="29" t="n">
        <f aca="false">U326-L326</f>
        <v>0</v>
      </c>
      <c r="W326" s="30" t="n">
        <f aca="false">U326/L326</f>
        <v>1</v>
      </c>
      <c r="X326" s="105"/>
      <c r="Y326" s="88"/>
      <c r="Z326" s="88"/>
      <c r="AA326" s="88"/>
    </row>
    <row r="327" s="89" customFormat="true" ht="15.75" hidden="false" customHeight="false" outlineLevel="0" collapsed="false">
      <c r="A327" s="77"/>
      <c r="B327" s="160"/>
      <c r="C327" s="160"/>
      <c r="D327" s="160"/>
      <c r="E327" s="79"/>
      <c r="F327" s="80"/>
      <c r="G327" s="125" t="s">
        <v>556</v>
      </c>
      <c r="H327" s="126" t="s">
        <v>557</v>
      </c>
      <c r="I327" s="127" t="n">
        <v>6121569</v>
      </c>
      <c r="J327" s="127"/>
      <c r="K327" s="127"/>
      <c r="L327" s="127" t="n">
        <v>6121569</v>
      </c>
      <c r="M327" s="127"/>
      <c r="N327" s="127" t="n">
        <v>6121569</v>
      </c>
      <c r="O327" s="97"/>
      <c r="P327" s="97" t="n">
        <v>6121569</v>
      </c>
      <c r="Q327" s="98"/>
      <c r="R327" s="97" t="n">
        <v>3746000</v>
      </c>
      <c r="S327" s="97"/>
      <c r="T327" s="97" t="n">
        <v>3746000</v>
      </c>
      <c r="U327" s="112" t="n">
        <v>6121568.63</v>
      </c>
      <c r="V327" s="29" t="n">
        <f aca="false">U327-L327</f>
        <v>-0.370000000111759</v>
      </c>
      <c r="W327" s="30" t="n">
        <f aca="false">U327/L327</f>
        <v>0.999999939557979</v>
      </c>
      <c r="X327" s="101"/>
      <c r="Y327" s="88"/>
      <c r="Z327" s="88"/>
      <c r="AA327" s="88"/>
    </row>
    <row r="328" s="89" customFormat="true" ht="15.75" hidden="false" customHeight="false" outlineLevel="0" collapsed="false">
      <c r="A328" s="77"/>
      <c r="B328" s="160"/>
      <c r="C328" s="160"/>
      <c r="D328" s="160"/>
      <c r="E328" s="79"/>
      <c r="F328" s="80"/>
      <c r="G328" s="125" t="s">
        <v>558</v>
      </c>
      <c r="H328" s="126" t="s">
        <v>559</v>
      </c>
      <c r="I328" s="84" t="n">
        <v>2800000</v>
      </c>
      <c r="J328" s="84"/>
      <c r="K328" s="84"/>
      <c r="L328" s="84" t="n">
        <v>2800000</v>
      </c>
      <c r="M328" s="84"/>
      <c r="N328" s="84"/>
      <c r="O328" s="84"/>
      <c r="P328" s="84" t="n">
        <v>0</v>
      </c>
      <c r="Q328" s="84"/>
      <c r="R328" s="84"/>
      <c r="S328" s="84"/>
      <c r="T328" s="84"/>
      <c r="U328" s="112" t="n">
        <v>0</v>
      </c>
      <c r="V328" s="29" t="n">
        <f aca="false">U328-L328</f>
        <v>-2800000</v>
      </c>
      <c r="W328" s="30" t="n">
        <f aca="false">U328/L328</f>
        <v>0</v>
      </c>
      <c r="X328" s="105"/>
      <c r="Y328" s="88"/>
      <c r="Z328" s="88"/>
      <c r="AA328" s="88"/>
    </row>
    <row r="329" s="89" customFormat="true" ht="15.75" hidden="false" customHeight="false" outlineLevel="0" collapsed="false">
      <c r="A329" s="77"/>
      <c r="B329" s="160"/>
      <c r="C329" s="160"/>
      <c r="D329" s="160"/>
      <c r="E329" s="79"/>
      <c r="F329" s="80"/>
      <c r="G329" s="125" t="s">
        <v>560</v>
      </c>
      <c r="H329" s="126" t="s">
        <v>561</v>
      </c>
      <c r="I329" s="127" t="n">
        <v>30127000</v>
      </c>
      <c r="J329" s="127"/>
      <c r="K329" s="127"/>
      <c r="L329" s="127" t="n">
        <v>30127000</v>
      </c>
      <c r="M329" s="127"/>
      <c r="N329" s="127"/>
      <c r="O329" s="97"/>
      <c r="P329" s="97" t="n">
        <v>0</v>
      </c>
      <c r="Q329" s="98"/>
      <c r="R329" s="97"/>
      <c r="S329" s="97"/>
      <c r="T329" s="97"/>
      <c r="U329" s="112" t="n">
        <v>29141000</v>
      </c>
      <c r="V329" s="29" t="n">
        <f aca="false">U329-L329</f>
        <v>-986000</v>
      </c>
      <c r="W329" s="30" t="n">
        <f aca="false">U329/L329</f>
        <v>0.967271882364656</v>
      </c>
      <c r="X329" s="101"/>
      <c r="Y329" s="88"/>
      <c r="Z329" s="88"/>
      <c r="AA329" s="88"/>
    </row>
    <row r="330" s="89" customFormat="true" ht="15.75" hidden="false" customHeight="false" outlineLevel="0" collapsed="false">
      <c r="A330" s="77"/>
      <c r="B330" s="160"/>
      <c r="C330" s="160"/>
      <c r="D330" s="160"/>
      <c r="E330" s="79"/>
      <c r="F330" s="80"/>
      <c r="G330" s="125" t="s">
        <v>562</v>
      </c>
      <c r="H330" s="126" t="s">
        <v>563</v>
      </c>
      <c r="I330" s="84" t="n">
        <v>15000</v>
      </c>
      <c r="J330" s="84"/>
      <c r="K330" s="84"/>
      <c r="L330" s="84" t="n">
        <v>15000</v>
      </c>
      <c r="M330" s="84"/>
      <c r="N330" s="84"/>
      <c r="O330" s="84"/>
      <c r="P330" s="84" t="n">
        <v>0</v>
      </c>
      <c r="Q330" s="84"/>
      <c r="R330" s="84"/>
      <c r="S330" s="84"/>
      <c r="T330" s="84"/>
      <c r="U330" s="112" t="n">
        <v>11672.88</v>
      </c>
      <c r="V330" s="29" t="n">
        <f aca="false">U330-L330</f>
        <v>-3327.12</v>
      </c>
      <c r="W330" s="30" t="n">
        <f aca="false">U330/L330</f>
        <v>0.778192</v>
      </c>
      <c r="X330" s="105"/>
      <c r="Y330" s="88"/>
      <c r="Z330" s="88"/>
      <c r="AA330" s="88"/>
    </row>
    <row r="331" s="89" customFormat="true" ht="15.75" hidden="false" customHeight="false" outlineLevel="0" collapsed="false">
      <c r="A331" s="77"/>
      <c r="B331" s="160"/>
      <c r="C331" s="160"/>
      <c r="D331" s="160"/>
      <c r="E331" s="79"/>
      <c r="F331" s="80"/>
      <c r="G331" s="125" t="s">
        <v>564</v>
      </c>
      <c r="H331" s="126" t="s">
        <v>565</v>
      </c>
      <c r="I331" s="84" t="n">
        <v>17852158</v>
      </c>
      <c r="J331" s="84"/>
      <c r="K331" s="84"/>
      <c r="L331" s="84" t="n">
        <v>17852158</v>
      </c>
      <c r="M331" s="84"/>
      <c r="N331" s="84"/>
      <c r="O331" s="84"/>
      <c r="P331" s="84" t="n">
        <v>0</v>
      </c>
      <c r="Q331" s="84"/>
      <c r="R331" s="84"/>
      <c r="S331" s="84"/>
      <c r="T331" s="84"/>
      <c r="U331" s="112" t="n">
        <v>15424212.18</v>
      </c>
      <c r="V331" s="29" t="n">
        <f aca="false">U331-L331</f>
        <v>-2427945.82</v>
      </c>
      <c r="W331" s="30" t="n">
        <f aca="false">U331/L331</f>
        <v>0.863997068589691</v>
      </c>
      <c r="X331" s="105"/>
      <c r="Y331" s="88"/>
      <c r="Z331" s="88"/>
      <c r="AA331" s="88"/>
    </row>
    <row r="332" s="89" customFormat="true" ht="15.75" hidden="false" customHeight="false" outlineLevel="0" collapsed="false">
      <c r="A332" s="77"/>
      <c r="B332" s="160"/>
      <c r="C332" s="160"/>
      <c r="D332" s="160"/>
      <c r="E332" s="79"/>
      <c r="F332" s="80"/>
      <c r="G332" s="94"/>
      <c r="H332" s="116" t="s">
        <v>566</v>
      </c>
      <c r="I332" s="84"/>
      <c r="J332" s="84"/>
      <c r="K332" s="84"/>
      <c r="L332" s="118"/>
      <c r="M332" s="84"/>
      <c r="N332" s="84"/>
      <c r="O332" s="84"/>
      <c r="P332" s="84"/>
      <c r="Q332" s="84"/>
      <c r="R332" s="84"/>
      <c r="S332" s="84"/>
      <c r="T332" s="84"/>
      <c r="U332" s="265"/>
      <c r="V332" s="29"/>
      <c r="W332" s="30"/>
      <c r="X332" s="105"/>
      <c r="Y332" s="88"/>
      <c r="Z332" s="88"/>
      <c r="AA332" s="88"/>
    </row>
    <row r="333" s="89" customFormat="true" ht="16.5" hidden="false" customHeight="true" outlineLevel="0" collapsed="false">
      <c r="A333" s="77"/>
      <c r="B333" s="160"/>
      <c r="C333" s="160"/>
      <c r="D333" s="160"/>
      <c r="E333" s="79"/>
      <c r="F333" s="80"/>
      <c r="G333" s="116"/>
      <c r="H333" s="120" t="s">
        <v>45</v>
      </c>
      <c r="I333" s="117"/>
      <c r="J333" s="117"/>
      <c r="K333" s="117"/>
      <c r="L333" s="117"/>
      <c r="M333" s="117"/>
      <c r="N333" s="117"/>
      <c r="O333" s="73"/>
      <c r="P333" s="73"/>
      <c r="Q333" s="72"/>
      <c r="R333" s="73"/>
      <c r="S333" s="73"/>
      <c r="T333" s="73"/>
      <c r="U333" s="117"/>
      <c r="V333" s="29"/>
      <c r="W333" s="30"/>
      <c r="X333" s="74"/>
      <c r="Y333" s="88"/>
      <c r="Z333" s="88"/>
    </row>
    <row r="334" s="133" customFormat="true" ht="15.75" hidden="false" customHeight="false" outlineLevel="0" collapsed="false">
      <c r="A334" s="128"/>
      <c r="B334" s="129"/>
      <c r="C334" s="129"/>
      <c r="D334" s="129"/>
      <c r="E334" s="130"/>
      <c r="F334" s="166"/>
      <c r="G334" s="94" t="s">
        <v>567</v>
      </c>
      <c r="H334" s="200" t="s">
        <v>568</v>
      </c>
      <c r="I334" s="84" t="n">
        <v>62857000</v>
      </c>
      <c r="J334" s="84" t="n">
        <v>500000</v>
      </c>
      <c r="K334" s="84" t="n">
        <v>-40957000</v>
      </c>
      <c r="L334" s="84" t="n">
        <v>22400000</v>
      </c>
      <c r="M334" s="84" t="n">
        <v>-40457000</v>
      </c>
      <c r="N334" s="84"/>
      <c r="O334" s="84"/>
      <c r="P334" s="84" t="n">
        <v>0</v>
      </c>
      <c r="Q334" s="84"/>
      <c r="R334" s="84"/>
      <c r="S334" s="84"/>
      <c r="T334" s="84"/>
      <c r="U334" s="112" t="n">
        <v>0</v>
      </c>
      <c r="V334" s="29" t="n">
        <f aca="false">U334-L334</f>
        <v>-22400000</v>
      </c>
      <c r="W334" s="30" t="n">
        <f aca="false">U334/L334</f>
        <v>0</v>
      </c>
      <c r="X334" s="105"/>
      <c r="Y334" s="132"/>
      <c r="Z334" s="132"/>
      <c r="AA334" s="132"/>
    </row>
    <row r="335" s="133" customFormat="true" ht="15.75" hidden="false" customHeight="false" outlineLevel="0" collapsed="false">
      <c r="A335" s="128"/>
      <c r="B335" s="129"/>
      <c r="C335" s="129"/>
      <c r="D335" s="129"/>
      <c r="E335" s="130"/>
      <c r="F335" s="166"/>
      <c r="G335" s="94" t="s">
        <v>569</v>
      </c>
      <c r="H335" s="200" t="s">
        <v>570</v>
      </c>
      <c r="I335" s="84" t="n">
        <v>1750000</v>
      </c>
      <c r="J335" s="84"/>
      <c r="K335" s="84" t="n">
        <v>-200000</v>
      </c>
      <c r="L335" s="84" t="n">
        <v>1550000</v>
      </c>
      <c r="M335" s="84" t="n">
        <v>-200000</v>
      </c>
      <c r="N335" s="84"/>
      <c r="O335" s="84"/>
      <c r="P335" s="84" t="n">
        <v>0</v>
      </c>
      <c r="Q335" s="84"/>
      <c r="R335" s="84"/>
      <c r="S335" s="84"/>
      <c r="T335" s="84"/>
      <c r="U335" s="112" t="n">
        <v>560000</v>
      </c>
      <c r="V335" s="29" t="n">
        <f aca="false">U335-L335</f>
        <v>-990000</v>
      </c>
      <c r="W335" s="30" t="n">
        <f aca="false">U335/L335</f>
        <v>0.361290322580645</v>
      </c>
      <c r="X335" s="105"/>
      <c r="Y335" s="132"/>
      <c r="Z335" s="132"/>
      <c r="AA335" s="132"/>
    </row>
    <row r="336" s="133" customFormat="true" ht="15.75" hidden="false" customHeight="true" outlineLevel="0" collapsed="false">
      <c r="A336" s="128"/>
      <c r="B336" s="129"/>
      <c r="C336" s="129"/>
      <c r="D336" s="129"/>
      <c r="E336" s="130"/>
      <c r="F336" s="166"/>
      <c r="G336" s="94" t="s">
        <v>571</v>
      </c>
      <c r="H336" s="200" t="s">
        <v>572</v>
      </c>
      <c r="I336" s="98" t="n">
        <v>4760000</v>
      </c>
      <c r="J336" s="98" t="n">
        <v>-500000</v>
      </c>
      <c r="K336" s="98"/>
      <c r="L336" s="98" t="n">
        <v>4260000</v>
      </c>
      <c r="M336" s="98" t="n">
        <v>-500000</v>
      </c>
      <c r="N336" s="98"/>
      <c r="O336" s="97"/>
      <c r="P336" s="97" t="n">
        <v>0</v>
      </c>
      <c r="Q336" s="98"/>
      <c r="R336" s="97"/>
      <c r="S336" s="97"/>
      <c r="T336" s="97"/>
      <c r="U336" s="112" t="n">
        <v>2616900</v>
      </c>
      <c r="V336" s="29" t="n">
        <f aca="false">U336-L336</f>
        <v>-1643100</v>
      </c>
      <c r="W336" s="30" t="n">
        <f aca="false">U336/L336</f>
        <v>0.614295774647887</v>
      </c>
      <c r="X336" s="101"/>
      <c r="Y336" s="132"/>
      <c r="Z336" s="132"/>
      <c r="AA336" s="132"/>
    </row>
    <row r="337" s="133" customFormat="true" ht="15.75" hidden="false" customHeight="true" outlineLevel="0" collapsed="false">
      <c r="A337" s="128"/>
      <c r="B337" s="129"/>
      <c r="C337" s="129"/>
      <c r="D337" s="129"/>
      <c r="E337" s="130"/>
      <c r="F337" s="166"/>
      <c r="G337" s="94" t="s">
        <v>573</v>
      </c>
      <c r="H337" s="200" t="s">
        <v>574</v>
      </c>
      <c r="I337" s="98" t="n">
        <v>8100000</v>
      </c>
      <c r="J337" s="98"/>
      <c r="K337" s="98"/>
      <c r="L337" s="98" t="n">
        <v>8100000</v>
      </c>
      <c r="M337" s="98"/>
      <c r="N337" s="98"/>
      <c r="O337" s="97"/>
      <c r="P337" s="97"/>
      <c r="Q337" s="98"/>
      <c r="R337" s="97"/>
      <c r="S337" s="97"/>
      <c r="T337" s="97"/>
      <c r="U337" s="112" t="n">
        <v>0</v>
      </c>
      <c r="V337" s="29" t="n">
        <f aca="false">U337-L337</f>
        <v>-8100000</v>
      </c>
      <c r="W337" s="30" t="n">
        <f aca="false">U337/L337</f>
        <v>0</v>
      </c>
      <c r="X337" s="101"/>
      <c r="Y337" s="132"/>
      <c r="Z337" s="132"/>
      <c r="AA337" s="132"/>
    </row>
    <row r="338" s="133" customFormat="true" ht="15.75" hidden="false" customHeight="true" outlineLevel="0" collapsed="false">
      <c r="A338" s="128"/>
      <c r="B338" s="129"/>
      <c r="C338" s="129"/>
      <c r="D338" s="129"/>
      <c r="E338" s="130"/>
      <c r="F338" s="131"/>
      <c r="G338" s="94"/>
      <c r="H338" s="116" t="s">
        <v>575</v>
      </c>
      <c r="I338" s="98"/>
      <c r="J338" s="98"/>
      <c r="K338" s="98"/>
      <c r="L338" s="98"/>
      <c r="M338" s="98"/>
      <c r="N338" s="98"/>
      <c r="O338" s="97"/>
      <c r="P338" s="97"/>
      <c r="Q338" s="98"/>
      <c r="R338" s="97"/>
      <c r="S338" s="97"/>
      <c r="T338" s="97"/>
      <c r="U338" s="98"/>
      <c r="V338" s="29"/>
      <c r="W338" s="30"/>
      <c r="X338" s="101"/>
      <c r="Y338" s="132"/>
      <c r="Z338" s="132"/>
      <c r="AA338" s="132"/>
    </row>
    <row r="339" s="89" customFormat="true" ht="15.75" hidden="false" customHeight="true" outlineLevel="0" collapsed="false">
      <c r="A339" s="222"/>
      <c r="B339" s="266"/>
      <c r="C339" s="266"/>
      <c r="D339" s="266"/>
      <c r="E339" s="224"/>
      <c r="F339" s="251"/>
      <c r="G339" s="267"/>
      <c r="H339" s="120" t="s">
        <v>45</v>
      </c>
      <c r="I339" s="268"/>
      <c r="J339" s="268"/>
      <c r="K339" s="268"/>
      <c r="L339" s="268"/>
      <c r="M339" s="268"/>
      <c r="N339" s="268"/>
      <c r="O339" s="267"/>
      <c r="P339" s="267"/>
      <c r="Q339" s="269"/>
      <c r="R339" s="267"/>
      <c r="S339" s="267"/>
      <c r="T339" s="267"/>
      <c r="U339" s="270"/>
      <c r="V339" s="29"/>
      <c r="W339" s="30"/>
      <c r="X339" s="271"/>
      <c r="Y339" s="88"/>
      <c r="Z339" s="88"/>
    </row>
    <row r="340" s="89" customFormat="true" ht="15" hidden="false" customHeight="true" outlineLevel="0" collapsed="false">
      <c r="A340" s="77"/>
      <c r="B340" s="160"/>
      <c r="C340" s="160"/>
      <c r="D340" s="160"/>
      <c r="E340" s="79"/>
      <c r="F340" s="80"/>
      <c r="G340" s="94" t="s">
        <v>576</v>
      </c>
      <c r="H340" s="95" t="s">
        <v>577</v>
      </c>
      <c r="I340" s="84" t="n">
        <v>2035007</v>
      </c>
      <c r="J340" s="84"/>
      <c r="K340" s="84"/>
      <c r="L340" s="84" t="n">
        <v>2035007</v>
      </c>
      <c r="M340" s="84"/>
      <c r="N340" s="84"/>
      <c r="O340" s="104"/>
      <c r="P340" s="104"/>
      <c r="Q340" s="84"/>
      <c r="R340" s="104"/>
      <c r="S340" s="104"/>
      <c r="T340" s="104"/>
      <c r="U340" s="112" t="n">
        <v>2035007</v>
      </c>
      <c r="V340" s="29" t="n">
        <f aca="false">U340-L340</f>
        <v>0</v>
      </c>
      <c r="W340" s="30" t="n">
        <f aca="false">U340/L340</f>
        <v>1</v>
      </c>
      <c r="X340" s="105"/>
      <c r="Y340" s="88"/>
      <c r="Z340" s="88"/>
    </row>
    <row r="341" s="89" customFormat="true" ht="15" hidden="false" customHeight="true" outlineLevel="0" collapsed="false">
      <c r="A341" s="77"/>
      <c r="B341" s="160"/>
      <c r="C341" s="160"/>
      <c r="D341" s="160"/>
      <c r="E341" s="79"/>
      <c r="F341" s="80"/>
      <c r="G341" s="94" t="s">
        <v>578</v>
      </c>
      <c r="H341" s="95" t="s">
        <v>579</v>
      </c>
      <c r="I341" s="84" t="n">
        <v>350000</v>
      </c>
      <c r="J341" s="84"/>
      <c r="K341" s="84"/>
      <c r="L341" s="84" t="n">
        <v>350000</v>
      </c>
      <c r="M341" s="84"/>
      <c r="N341" s="84"/>
      <c r="O341" s="104"/>
      <c r="P341" s="104"/>
      <c r="Q341" s="84"/>
      <c r="R341" s="104"/>
      <c r="S341" s="104"/>
      <c r="T341" s="104"/>
      <c r="U341" s="112" t="n">
        <v>0</v>
      </c>
      <c r="V341" s="29" t="n">
        <f aca="false">U341-L341</f>
        <v>-350000</v>
      </c>
      <c r="W341" s="30" t="n">
        <f aca="false">U341/L341</f>
        <v>0</v>
      </c>
      <c r="X341" s="105"/>
      <c r="Y341" s="88"/>
      <c r="Z341" s="88"/>
    </row>
    <row r="342" s="89" customFormat="true" ht="15" hidden="false" customHeight="true" outlineLevel="0" collapsed="false">
      <c r="A342" s="77"/>
      <c r="B342" s="160"/>
      <c r="C342" s="160"/>
      <c r="D342" s="160"/>
      <c r="E342" s="79"/>
      <c r="F342" s="80"/>
      <c r="G342" s="94" t="s">
        <v>580</v>
      </c>
      <c r="H342" s="95" t="s">
        <v>581</v>
      </c>
      <c r="I342" s="84" t="n">
        <v>352000</v>
      </c>
      <c r="J342" s="84"/>
      <c r="K342" s="84"/>
      <c r="L342" s="84" t="n">
        <v>352000</v>
      </c>
      <c r="M342" s="84"/>
      <c r="N342" s="84"/>
      <c r="O342" s="104"/>
      <c r="P342" s="104"/>
      <c r="Q342" s="84"/>
      <c r="R342" s="104"/>
      <c r="S342" s="104"/>
      <c r="T342" s="104"/>
      <c r="U342" s="112" t="n">
        <v>352000</v>
      </c>
      <c r="V342" s="29" t="n">
        <f aca="false">U342-L342</f>
        <v>0</v>
      </c>
      <c r="W342" s="30" t="n">
        <f aca="false">U342/L342</f>
        <v>1</v>
      </c>
      <c r="X342" s="105"/>
      <c r="Y342" s="88"/>
      <c r="Z342" s="88"/>
    </row>
    <row r="343" s="89" customFormat="true" ht="15.75" hidden="false" customHeight="false" outlineLevel="0" collapsed="false">
      <c r="A343" s="77"/>
      <c r="B343" s="160"/>
      <c r="C343" s="160"/>
      <c r="D343" s="160"/>
      <c r="E343" s="79"/>
      <c r="F343" s="80"/>
      <c r="G343" s="94" t="s">
        <v>582</v>
      </c>
      <c r="H343" s="95" t="s">
        <v>583</v>
      </c>
      <c r="I343" s="84" t="n">
        <v>250000</v>
      </c>
      <c r="J343" s="84"/>
      <c r="K343" s="84"/>
      <c r="L343" s="84" t="n">
        <v>250000</v>
      </c>
      <c r="M343" s="84"/>
      <c r="N343" s="84"/>
      <c r="O343" s="104"/>
      <c r="P343" s="104"/>
      <c r="Q343" s="84"/>
      <c r="R343" s="104"/>
      <c r="S343" s="104"/>
      <c r="T343" s="104"/>
      <c r="U343" s="112" t="n">
        <v>250000</v>
      </c>
      <c r="V343" s="29" t="n">
        <f aca="false">U343-L343</f>
        <v>0</v>
      </c>
      <c r="W343" s="30" t="n">
        <f aca="false">U343/L343</f>
        <v>1</v>
      </c>
      <c r="X343" s="105"/>
      <c r="Y343" s="88"/>
      <c r="Z343" s="88"/>
    </row>
    <row r="344" s="89" customFormat="true" ht="15.75" hidden="false" customHeight="false" outlineLevel="0" collapsed="false">
      <c r="A344" s="77"/>
      <c r="B344" s="160"/>
      <c r="C344" s="160"/>
      <c r="D344" s="160"/>
      <c r="E344" s="79"/>
      <c r="F344" s="80"/>
      <c r="G344" s="94" t="s">
        <v>584</v>
      </c>
      <c r="H344" s="95" t="s">
        <v>585</v>
      </c>
      <c r="I344" s="84" t="n">
        <v>82000</v>
      </c>
      <c r="J344" s="84"/>
      <c r="K344" s="84"/>
      <c r="L344" s="84" t="n">
        <v>82000</v>
      </c>
      <c r="M344" s="84"/>
      <c r="N344" s="84"/>
      <c r="O344" s="104"/>
      <c r="P344" s="104"/>
      <c r="Q344" s="84"/>
      <c r="R344" s="104"/>
      <c r="S344" s="104"/>
      <c r="T344" s="104"/>
      <c r="U344" s="112" t="n">
        <v>37000</v>
      </c>
      <c r="V344" s="29" t="n">
        <f aca="false">U344-L344</f>
        <v>-45000</v>
      </c>
      <c r="W344" s="30" t="n">
        <f aca="false">U344/L344</f>
        <v>0.451219512195122</v>
      </c>
      <c r="X344" s="105"/>
      <c r="Y344" s="88"/>
      <c r="Z344" s="88"/>
    </row>
    <row r="345" s="89" customFormat="true" ht="15.75" hidden="false" customHeight="false" outlineLevel="0" collapsed="false">
      <c r="A345" s="77"/>
      <c r="B345" s="160"/>
      <c r="C345" s="160"/>
      <c r="D345" s="160"/>
      <c r="E345" s="79"/>
      <c r="F345" s="80"/>
      <c r="G345" s="94" t="s">
        <v>586</v>
      </c>
      <c r="H345" s="95" t="s">
        <v>587</v>
      </c>
      <c r="I345" s="84" t="n">
        <v>55000</v>
      </c>
      <c r="J345" s="84"/>
      <c r="K345" s="84"/>
      <c r="L345" s="84" t="n">
        <v>55000</v>
      </c>
      <c r="M345" s="84"/>
      <c r="N345" s="84"/>
      <c r="O345" s="104"/>
      <c r="P345" s="104"/>
      <c r="Q345" s="84"/>
      <c r="R345" s="104"/>
      <c r="S345" s="104"/>
      <c r="T345" s="104"/>
      <c r="U345" s="112" t="n">
        <v>24911.6</v>
      </c>
      <c r="V345" s="29" t="n">
        <f aca="false">U345-L345</f>
        <v>-30088.4</v>
      </c>
      <c r="W345" s="30" t="n">
        <f aca="false">U345/L345</f>
        <v>0.452938181818182</v>
      </c>
      <c r="X345" s="105"/>
      <c r="Y345" s="88"/>
      <c r="Z345" s="88"/>
    </row>
    <row r="346" s="89" customFormat="true" ht="15.75" hidden="false" customHeight="false" outlineLevel="0" collapsed="false">
      <c r="A346" s="77"/>
      <c r="B346" s="160"/>
      <c r="C346" s="160"/>
      <c r="D346" s="160"/>
      <c r="E346" s="79"/>
      <c r="F346" s="80"/>
      <c r="G346" s="94" t="s">
        <v>588</v>
      </c>
      <c r="H346" s="95" t="s">
        <v>589</v>
      </c>
      <c r="I346" s="84" t="n">
        <v>413000</v>
      </c>
      <c r="J346" s="84"/>
      <c r="K346" s="84"/>
      <c r="L346" s="84" t="n">
        <v>413000</v>
      </c>
      <c r="M346" s="84"/>
      <c r="N346" s="84"/>
      <c r="O346" s="104"/>
      <c r="P346" s="104"/>
      <c r="Q346" s="84"/>
      <c r="R346" s="104"/>
      <c r="S346" s="104"/>
      <c r="T346" s="104"/>
      <c r="U346" s="112" t="n">
        <v>300888</v>
      </c>
      <c r="V346" s="29" t="n">
        <f aca="false">U346-L346</f>
        <v>-112112</v>
      </c>
      <c r="W346" s="30" t="n">
        <f aca="false">U346/L346</f>
        <v>0.728542372881356</v>
      </c>
      <c r="X346" s="105"/>
      <c r="Y346" s="88"/>
      <c r="Z346" s="88"/>
    </row>
    <row r="347" s="89" customFormat="true" ht="15.75" hidden="false" customHeight="false" outlineLevel="0" collapsed="false">
      <c r="A347" s="77"/>
      <c r="B347" s="160"/>
      <c r="C347" s="160"/>
      <c r="D347" s="160"/>
      <c r="E347" s="79"/>
      <c r="F347" s="80"/>
      <c r="G347" s="94" t="s">
        <v>590</v>
      </c>
      <c r="H347" s="95" t="s">
        <v>591</v>
      </c>
      <c r="I347" s="98" t="n">
        <v>743445</v>
      </c>
      <c r="J347" s="98"/>
      <c r="K347" s="98"/>
      <c r="L347" s="98" t="n">
        <v>743445</v>
      </c>
      <c r="M347" s="98"/>
      <c r="N347" s="98"/>
      <c r="O347" s="97"/>
      <c r="P347" s="97"/>
      <c r="Q347" s="98"/>
      <c r="R347" s="97"/>
      <c r="S347" s="97"/>
      <c r="T347" s="97"/>
      <c r="U347" s="112" t="n">
        <v>689310</v>
      </c>
      <c r="V347" s="29" t="n">
        <f aca="false">U347-L347</f>
        <v>-54135</v>
      </c>
      <c r="W347" s="30" t="n">
        <f aca="false">U347/L347</f>
        <v>0.927183584528782</v>
      </c>
      <c r="X347" s="101"/>
      <c r="Y347" s="88"/>
      <c r="Z347" s="88"/>
    </row>
    <row r="348" s="89" customFormat="true" ht="15.75" hidden="false" customHeight="false" outlineLevel="0" collapsed="false">
      <c r="A348" s="77"/>
      <c r="B348" s="160"/>
      <c r="C348" s="160"/>
      <c r="D348" s="160"/>
      <c r="E348" s="79"/>
      <c r="F348" s="80"/>
      <c r="G348" s="94" t="s">
        <v>592</v>
      </c>
      <c r="H348" s="95" t="s">
        <v>593</v>
      </c>
      <c r="I348" s="98" t="n">
        <v>225000</v>
      </c>
      <c r="J348" s="98"/>
      <c r="K348" s="98"/>
      <c r="L348" s="98" t="n">
        <v>225000</v>
      </c>
      <c r="M348" s="98"/>
      <c r="N348" s="98"/>
      <c r="O348" s="97"/>
      <c r="P348" s="97"/>
      <c r="Q348" s="98"/>
      <c r="R348" s="97"/>
      <c r="S348" s="97"/>
      <c r="T348" s="97"/>
      <c r="U348" s="112" t="n">
        <v>104000</v>
      </c>
      <c r="V348" s="29" t="n">
        <f aca="false">U348-L348</f>
        <v>-121000</v>
      </c>
      <c r="W348" s="30" t="n">
        <f aca="false">U348/L348</f>
        <v>0.462222222222222</v>
      </c>
      <c r="X348" s="101"/>
      <c r="Y348" s="88"/>
      <c r="Z348" s="88"/>
    </row>
    <row r="349" s="89" customFormat="true" ht="15.75" hidden="false" customHeight="false" outlineLevel="0" collapsed="false">
      <c r="A349" s="77"/>
      <c r="B349" s="160"/>
      <c r="C349" s="160"/>
      <c r="D349" s="160"/>
      <c r="E349" s="79"/>
      <c r="F349" s="80"/>
      <c r="G349" s="94" t="s">
        <v>594</v>
      </c>
      <c r="H349" s="95" t="s">
        <v>577</v>
      </c>
      <c r="I349" s="98" t="n">
        <v>1173776</v>
      </c>
      <c r="J349" s="98"/>
      <c r="K349" s="98"/>
      <c r="L349" s="98" t="n">
        <v>1173776</v>
      </c>
      <c r="M349" s="98"/>
      <c r="N349" s="98"/>
      <c r="O349" s="97"/>
      <c r="P349" s="97"/>
      <c r="Q349" s="98"/>
      <c r="R349" s="97"/>
      <c r="S349" s="97"/>
      <c r="T349" s="97"/>
      <c r="U349" s="112" t="n">
        <v>757178</v>
      </c>
      <c r="V349" s="29" t="n">
        <f aca="false">U349-L349</f>
        <v>-416598</v>
      </c>
      <c r="W349" s="30" t="n">
        <f aca="false">U349/L349</f>
        <v>0.645078788457082</v>
      </c>
      <c r="X349" s="101"/>
      <c r="Y349" s="88"/>
      <c r="Z349" s="88"/>
    </row>
    <row r="350" s="89" customFormat="true" ht="15.75" hidden="false" customHeight="false" outlineLevel="0" collapsed="false">
      <c r="A350" s="77"/>
      <c r="B350" s="160"/>
      <c r="C350" s="160"/>
      <c r="D350" s="160"/>
      <c r="E350" s="79"/>
      <c r="F350" s="80"/>
      <c r="G350" s="94" t="s">
        <v>595</v>
      </c>
      <c r="H350" s="95" t="s">
        <v>596</v>
      </c>
      <c r="I350" s="98" t="n">
        <v>31500</v>
      </c>
      <c r="J350" s="98"/>
      <c r="K350" s="98"/>
      <c r="L350" s="98" t="n">
        <v>31500</v>
      </c>
      <c r="M350" s="98"/>
      <c r="N350" s="98"/>
      <c r="O350" s="97"/>
      <c r="P350" s="97"/>
      <c r="Q350" s="98"/>
      <c r="R350" s="97"/>
      <c r="S350" s="97"/>
      <c r="T350" s="97"/>
      <c r="U350" s="112" t="n">
        <v>31500</v>
      </c>
      <c r="V350" s="29" t="n">
        <f aca="false">U350-L350</f>
        <v>0</v>
      </c>
      <c r="W350" s="30" t="n">
        <f aca="false">U350/L350</f>
        <v>1</v>
      </c>
      <c r="X350" s="101"/>
      <c r="Y350" s="88"/>
      <c r="Z350" s="88"/>
    </row>
    <row r="351" s="89" customFormat="true" ht="15.75" hidden="false" customHeight="false" outlineLevel="0" collapsed="false">
      <c r="A351" s="77"/>
      <c r="B351" s="160"/>
      <c r="C351" s="160"/>
      <c r="D351" s="160"/>
      <c r="E351" s="79"/>
      <c r="F351" s="80"/>
      <c r="G351" s="94" t="s">
        <v>597</v>
      </c>
      <c r="H351" s="95" t="s">
        <v>598</v>
      </c>
      <c r="I351" s="98" t="n">
        <v>141500</v>
      </c>
      <c r="J351" s="98"/>
      <c r="K351" s="98"/>
      <c r="L351" s="98" t="n">
        <v>141500</v>
      </c>
      <c r="M351" s="98"/>
      <c r="N351" s="98"/>
      <c r="O351" s="97"/>
      <c r="P351" s="97"/>
      <c r="Q351" s="98"/>
      <c r="R351" s="97"/>
      <c r="S351" s="97"/>
      <c r="T351" s="97"/>
      <c r="U351" s="112" t="n">
        <v>141500</v>
      </c>
      <c r="V351" s="29" t="n">
        <f aca="false">U351-L351</f>
        <v>0</v>
      </c>
      <c r="W351" s="30" t="n">
        <f aca="false">U351/L351</f>
        <v>1</v>
      </c>
      <c r="X351" s="101"/>
      <c r="Y351" s="88"/>
      <c r="Z351" s="88"/>
    </row>
    <row r="352" s="89" customFormat="true" ht="15.75" hidden="false" customHeight="false" outlineLevel="0" collapsed="false">
      <c r="A352" s="77"/>
      <c r="B352" s="160"/>
      <c r="C352" s="160"/>
      <c r="D352" s="160"/>
      <c r="E352" s="79"/>
      <c r="F352" s="80"/>
      <c r="G352" s="94" t="s">
        <v>599</v>
      </c>
      <c r="H352" s="95" t="s">
        <v>600</v>
      </c>
      <c r="I352" s="98" t="n">
        <v>567000</v>
      </c>
      <c r="J352" s="98"/>
      <c r="K352" s="98"/>
      <c r="L352" s="98" t="n">
        <v>567000</v>
      </c>
      <c r="M352" s="98"/>
      <c r="N352" s="98"/>
      <c r="O352" s="97"/>
      <c r="P352" s="97"/>
      <c r="Q352" s="98"/>
      <c r="R352" s="97"/>
      <c r="S352" s="97"/>
      <c r="T352" s="97"/>
      <c r="U352" s="112" t="n">
        <v>567000</v>
      </c>
      <c r="V352" s="29" t="n">
        <f aca="false">U352-L352</f>
        <v>0</v>
      </c>
      <c r="W352" s="30" t="n">
        <f aca="false">U352/L352</f>
        <v>1</v>
      </c>
      <c r="X352" s="101"/>
      <c r="Y352" s="88"/>
      <c r="Z352" s="88"/>
    </row>
    <row r="353" s="89" customFormat="true" ht="15.75" hidden="false" customHeight="false" outlineLevel="0" collapsed="false">
      <c r="A353" s="77"/>
      <c r="B353" s="160"/>
      <c r="C353" s="160"/>
      <c r="D353" s="160"/>
      <c r="E353" s="79"/>
      <c r="F353" s="80"/>
      <c r="G353" s="94" t="s">
        <v>601</v>
      </c>
      <c r="H353" s="95" t="s">
        <v>602</v>
      </c>
      <c r="I353" s="98" t="n">
        <v>200000</v>
      </c>
      <c r="J353" s="98"/>
      <c r="K353" s="98"/>
      <c r="L353" s="98" t="n">
        <v>200000</v>
      </c>
      <c r="M353" s="98"/>
      <c r="N353" s="98"/>
      <c r="O353" s="97"/>
      <c r="P353" s="97"/>
      <c r="Q353" s="98"/>
      <c r="R353" s="97"/>
      <c r="S353" s="97"/>
      <c r="T353" s="97"/>
      <c r="U353" s="112" t="n">
        <v>0</v>
      </c>
      <c r="V353" s="29" t="n">
        <f aca="false">U353-L353</f>
        <v>-200000</v>
      </c>
      <c r="W353" s="30" t="n">
        <f aca="false">U353/L353</f>
        <v>0</v>
      </c>
      <c r="X353" s="101"/>
      <c r="Y353" s="88"/>
      <c r="Z353" s="88"/>
    </row>
    <row r="354" s="89" customFormat="true" ht="15.75" hidden="false" customHeight="false" outlineLevel="0" collapsed="false">
      <c r="A354" s="77"/>
      <c r="B354" s="160"/>
      <c r="C354" s="160"/>
      <c r="D354" s="160"/>
      <c r="E354" s="79"/>
      <c r="F354" s="80"/>
      <c r="G354" s="94" t="s">
        <v>603</v>
      </c>
      <c r="H354" s="95" t="s">
        <v>577</v>
      </c>
      <c r="I354" s="98" t="n">
        <v>18332656</v>
      </c>
      <c r="J354" s="98" t="n">
        <v>-8760</v>
      </c>
      <c r="K354" s="98"/>
      <c r="L354" s="98" t="n">
        <v>18323896</v>
      </c>
      <c r="M354" s="98" t="n">
        <v>-8760</v>
      </c>
      <c r="N354" s="98"/>
      <c r="O354" s="97"/>
      <c r="P354" s="97" t="n">
        <v>0</v>
      </c>
      <c r="Q354" s="98"/>
      <c r="R354" s="97"/>
      <c r="S354" s="97"/>
      <c r="T354" s="97"/>
      <c r="U354" s="112" t="n">
        <v>15129213.03</v>
      </c>
      <c r="V354" s="29" t="n">
        <f aca="false">U354-L354</f>
        <v>-3194682.97</v>
      </c>
      <c r="W354" s="30" t="n">
        <f aca="false">U354/L354</f>
        <v>0.825654818713226</v>
      </c>
      <c r="X354" s="101"/>
      <c r="Y354" s="88"/>
      <c r="Z354" s="88"/>
    </row>
    <row r="355" s="89" customFormat="true" ht="15.75" hidden="false" customHeight="false" outlineLevel="0" collapsed="false">
      <c r="A355" s="77"/>
      <c r="B355" s="160"/>
      <c r="C355" s="160"/>
      <c r="D355" s="160"/>
      <c r="E355" s="79"/>
      <c r="F355" s="80"/>
      <c r="G355" s="94" t="s">
        <v>604</v>
      </c>
      <c r="H355" s="95" t="s">
        <v>605</v>
      </c>
      <c r="I355" s="98" t="n">
        <v>1000000</v>
      </c>
      <c r="J355" s="98"/>
      <c r="K355" s="98"/>
      <c r="L355" s="98" t="n">
        <v>1000000</v>
      </c>
      <c r="M355" s="98"/>
      <c r="N355" s="98"/>
      <c r="O355" s="97"/>
      <c r="P355" s="97"/>
      <c r="Q355" s="98"/>
      <c r="R355" s="97"/>
      <c r="S355" s="97"/>
      <c r="T355" s="97"/>
      <c r="U355" s="112" t="n">
        <v>982631</v>
      </c>
      <c r="V355" s="29" t="n">
        <f aca="false">U355-L355</f>
        <v>-17369</v>
      </c>
      <c r="W355" s="30" t="n">
        <f aca="false">U355/L355</f>
        <v>0.982631</v>
      </c>
      <c r="X355" s="101"/>
      <c r="Y355" s="88"/>
      <c r="Z355" s="88"/>
    </row>
    <row r="356" s="89" customFormat="true" ht="15.75" hidden="false" customHeight="false" outlineLevel="0" collapsed="false">
      <c r="A356" s="77"/>
      <c r="B356" s="160"/>
      <c r="C356" s="160"/>
      <c r="D356" s="160"/>
      <c r="E356" s="79"/>
      <c r="F356" s="80"/>
      <c r="G356" s="94" t="s">
        <v>606</v>
      </c>
      <c r="H356" s="95" t="s">
        <v>577</v>
      </c>
      <c r="I356" s="98" t="n">
        <v>3246848</v>
      </c>
      <c r="J356" s="98"/>
      <c r="K356" s="98"/>
      <c r="L356" s="98" t="n">
        <v>3246848</v>
      </c>
      <c r="M356" s="98"/>
      <c r="N356" s="98"/>
      <c r="O356" s="97"/>
      <c r="P356" s="97"/>
      <c r="Q356" s="98"/>
      <c r="R356" s="97"/>
      <c r="S356" s="97"/>
      <c r="T356" s="97"/>
      <c r="U356" s="112" t="n">
        <v>2113397.54</v>
      </c>
      <c r="V356" s="29" t="n">
        <f aca="false">U356-L356</f>
        <v>-1133450.46</v>
      </c>
      <c r="W356" s="30" t="n">
        <f aca="false">U356/L356</f>
        <v>0.650907446237089</v>
      </c>
      <c r="X356" s="101"/>
      <c r="Y356" s="88"/>
      <c r="Z356" s="88"/>
    </row>
    <row r="357" s="89" customFormat="true" ht="15.75" hidden="false" customHeight="false" outlineLevel="0" collapsed="false">
      <c r="A357" s="77"/>
      <c r="B357" s="160"/>
      <c r="C357" s="160"/>
      <c r="D357" s="160"/>
      <c r="E357" s="79"/>
      <c r="F357" s="80"/>
      <c r="G357" s="94" t="s">
        <v>607</v>
      </c>
      <c r="H357" s="95" t="s">
        <v>608</v>
      </c>
      <c r="I357" s="98" t="n">
        <v>300000</v>
      </c>
      <c r="J357" s="98"/>
      <c r="K357" s="98"/>
      <c r="L357" s="98" t="n">
        <v>300000</v>
      </c>
      <c r="M357" s="98"/>
      <c r="N357" s="98"/>
      <c r="O357" s="97"/>
      <c r="P357" s="97"/>
      <c r="Q357" s="98"/>
      <c r="R357" s="97"/>
      <c r="S357" s="97"/>
      <c r="T357" s="97"/>
      <c r="U357" s="112" t="n">
        <v>156990</v>
      </c>
      <c r="V357" s="29" t="n">
        <f aca="false">U357-L357</f>
        <v>-143010</v>
      </c>
      <c r="W357" s="30" t="n">
        <f aca="false">U357/L357</f>
        <v>0.5233</v>
      </c>
      <c r="X357" s="101"/>
      <c r="Y357" s="88"/>
      <c r="Z357" s="88"/>
    </row>
    <row r="358" s="89" customFormat="true" ht="15.75" hidden="false" customHeight="false" outlineLevel="0" collapsed="false">
      <c r="A358" s="77"/>
      <c r="B358" s="160"/>
      <c r="C358" s="160"/>
      <c r="D358" s="160"/>
      <c r="E358" s="79"/>
      <c r="F358" s="80"/>
      <c r="G358" s="94" t="s">
        <v>609</v>
      </c>
      <c r="H358" s="95" t="s">
        <v>610</v>
      </c>
      <c r="I358" s="98" t="n">
        <v>177000</v>
      </c>
      <c r="J358" s="98"/>
      <c r="K358" s="98"/>
      <c r="L358" s="98" t="n">
        <v>177000</v>
      </c>
      <c r="M358" s="98"/>
      <c r="N358" s="98"/>
      <c r="O358" s="97"/>
      <c r="P358" s="97"/>
      <c r="Q358" s="98"/>
      <c r="R358" s="97"/>
      <c r="S358" s="97"/>
      <c r="T358" s="97"/>
      <c r="U358" s="112" t="n">
        <v>75168</v>
      </c>
      <c r="V358" s="29" t="n">
        <f aca="false">U358-L358</f>
        <v>-101832</v>
      </c>
      <c r="W358" s="30" t="n">
        <f aca="false">U358/L358</f>
        <v>0.424677966101695</v>
      </c>
      <c r="X358" s="101"/>
      <c r="Y358" s="88"/>
      <c r="Z358" s="88"/>
    </row>
    <row r="359" s="89" customFormat="true" ht="15.75" hidden="false" customHeight="false" outlineLevel="0" collapsed="false">
      <c r="A359" s="77"/>
      <c r="B359" s="160"/>
      <c r="C359" s="160"/>
      <c r="D359" s="160"/>
      <c r="E359" s="79"/>
      <c r="F359" s="80"/>
      <c r="G359" s="94" t="s">
        <v>611</v>
      </c>
      <c r="H359" s="95" t="s">
        <v>612</v>
      </c>
      <c r="I359" s="98" t="n">
        <v>1592000</v>
      </c>
      <c r="J359" s="98"/>
      <c r="K359" s="98"/>
      <c r="L359" s="98" t="n">
        <v>1592000</v>
      </c>
      <c r="M359" s="98"/>
      <c r="N359" s="98"/>
      <c r="O359" s="97"/>
      <c r="P359" s="97"/>
      <c r="Q359" s="98"/>
      <c r="R359" s="97"/>
      <c r="S359" s="97"/>
      <c r="T359" s="97"/>
      <c r="U359" s="112" t="n">
        <v>1592000</v>
      </c>
      <c r="V359" s="29" t="n">
        <f aca="false">U359-L359</f>
        <v>0</v>
      </c>
      <c r="W359" s="30" t="n">
        <f aca="false">U359/L359</f>
        <v>1</v>
      </c>
      <c r="X359" s="101"/>
      <c r="Y359" s="88"/>
      <c r="Z359" s="88"/>
    </row>
    <row r="360" s="89" customFormat="true" ht="15.75" hidden="false" customHeight="false" outlineLevel="0" collapsed="false">
      <c r="A360" s="77"/>
      <c r="B360" s="160"/>
      <c r="C360" s="160"/>
      <c r="D360" s="160"/>
      <c r="E360" s="79"/>
      <c r="F360" s="80"/>
      <c r="G360" s="94" t="s">
        <v>613</v>
      </c>
      <c r="H360" s="95" t="s">
        <v>614</v>
      </c>
      <c r="I360" s="98" t="n">
        <v>300000</v>
      </c>
      <c r="J360" s="98"/>
      <c r="K360" s="98"/>
      <c r="L360" s="98" t="n">
        <v>300000</v>
      </c>
      <c r="M360" s="98"/>
      <c r="N360" s="98"/>
      <c r="O360" s="97"/>
      <c r="P360" s="97"/>
      <c r="Q360" s="98"/>
      <c r="R360" s="97"/>
      <c r="S360" s="97"/>
      <c r="T360" s="97"/>
      <c r="U360" s="112" t="n">
        <v>300000</v>
      </c>
      <c r="V360" s="29" t="n">
        <f aca="false">U360-L360</f>
        <v>0</v>
      </c>
      <c r="W360" s="30" t="n">
        <f aca="false">U360/L360</f>
        <v>1</v>
      </c>
      <c r="X360" s="101"/>
      <c r="Y360" s="88"/>
      <c r="Z360" s="88"/>
    </row>
    <row r="361" s="89" customFormat="true" ht="15.75" hidden="false" customHeight="false" outlineLevel="0" collapsed="false">
      <c r="A361" s="77"/>
      <c r="B361" s="160"/>
      <c r="C361" s="160"/>
      <c r="D361" s="160"/>
      <c r="E361" s="79"/>
      <c r="F361" s="80"/>
      <c r="G361" s="94" t="s">
        <v>615</v>
      </c>
      <c r="H361" s="95" t="s">
        <v>616</v>
      </c>
      <c r="I361" s="98" t="n">
        <v>210000</v>
      </c>
      <c r="J361" s="98"/>
      <c r="K361" s="98"/>
      <c r="L361" s="98" t="n">
        <v>210000</v>
      </c>
      <c r="M361" s="98"/>
      <c r="N361" s="98"/>
      <c r="O361" s="97"/>
      <c r="P361" s="97"/>
      <c r="Q361" s="98"/>
      <c r="R361" s="97"/>
      <c r="S361" s="97"/>
      <c r="T361" s="97"/>
      <c r="U361" s="112" t="n">
        <v>144620</v>
      </c>
      <c r="V361" s="29" t="n">
        <f aca="false">U361-L361</f>
        <v>-65380</v>
      </c>
      <c r="W361" s="30" t="n">
        <f aca="false">U361/L361</f>
        <v>0.688666666666667</v>
      </c>
      <c r="X361" s="101"/>
      <c r="Y361" s="88"/>
      <c r="Z361" s="88"/>
    </row>
    <row r="362" s="89" customFormat="true" ht="15.75" hidden="false" customHeight="false" outlineLevel="0" collapsed="false">
      <c r="A362" s="77"/>
      <c r="B362" s="160"/>
      <c r="C362" s="160"/>
      <c r="D362" s="160"/>
      <c r="E362" s="79"/>
      <c r="F362" s="80"/>
      <c r="G362" s="94" t="s">
        <v>617</v>
      </c>
      <c r="H362" s="95" t="s">
        <v>618</v>
      </c>
      <c r="I362" s="98" t="n">
        <v>200000</v>
      </c>
      <c r="J362" s="98"/>
      <c r="K362" s="98"/>
      <c r="L362" s="98" t="n">
        <v>200000</v>
      </c>
      <c r="M362" s="98"/>
      <c r="N362" s="98"/>
      <c r="O362" s="97"/>
      <c r="P362" s="97"/>
      <c r="Q362" s="98"/>
      <c r="R362" s="97"/>
      <c r="S362" s="97"/>
      <c r="T362" s="97"/>
      <c r="U362" s="112" t="n">
        <v>0</v>
      </c>
      <c r="V362" s="29" t="n">
        <f aca="false">U362-L362</f>
        <v>-200000</v>
      </c>
      <c r="W362" s="30" t="n">
        <f aca="false">U362/L362</f>
        <v>0</v>
      </c>
      <c r="X362" s="101"/>
      <c r="Y362" s="88"/>
      <c r="Z362" s="88"/>
    </row>
    <row r="363" s="34" customFormat="true" ht="15.75" hidden="false" customHeight="false" outlineLevel="0" collapsed="false">
      <c r="A363" s="77"/>
      <c r="B363" s="160"/>
      <c r="C363" s="160"/>
      <c r="D363" s="160"/>
      <c r="E363" s="79"/>
      <c r="F363" s="80"/>
      <c r="G363" s="94" t="s">
        <v>619</v>
      </c>
      <c r="H363" s="95" t="s">
        <v>577</v>
      </c>
      <c r="I363" s="84" t="n">
        <v>5051000</v>
      </c>
      <c r="J363" s="84"/>
      <c r="K363" s="84"/>
      <c r="L363" s="84" t="n">
        <v>5051000</v>
      </c>
      <c r="M363" s="84"/>
      <c r="N363" s="84" t="n">
        <v>4800000</v>
      </c>
      <c r="O363" s="104"/>
      <c r="P363" s="104" t="n">
        <v>4800000</v>
      </c>
      <c r="Q363" s="84"/>
      <c r="R363" s="104"/>
      <c r="S363" s="104"/>
      <c r="T363" s="104" t="n">
        <v>0</v>
      </c>
      <c r="U363" s="112" t="n">
        <v>2250990</v>
      </c>
      <c r="V363" s="29" t="n">
        <f aca="false">U363-L363</f>
        <v>-2800010</v>
      </c>
      <c r="W363" s="30" t="n">
        <f aca="false">U363/L363</f>
        <v>0.445652346070085</v>
      </c>
      <c r="X363" s="105"/>
      <c r="Y363" s="50"/>
      <c r="Z363" s="50"/>
    </row>
    <row r="364" s="34" customFormat="true" ht="15.75" hidden="false" customHeight="false" outlineLevel="0" collapsed="false">
      <c r="A364" s="77"/>
      <c r="B364" s="160"/>
      <c r="C364" s="160"/>
      <c r="D364" s="160"/>
      <c r="E364" s="79"/>
      <c r="F364" s="80"/>
      <c r="G364" s="94"/>
      <c r="H364" s="116" t="s">
        <v>620</v>
      </c>
      <c r="I364" s="84"/>
      <c r="J364" s="84"/>
      <c r="K364" s="84"/>
      <c r="L364" s="84"/>
      <c r="M364" s="84"/>
      <c r="N364" s="84"/>
      <c r="O364" s="104"/>
      <c r="P364" s="104"/>
      <c r="Q364" s="84"/>
      <c r="R364" s="104"/>
      <c r="S364" s="104"/>
      <c r="T364" s="104"/>
      <c r="U364" s="84"/>
      <c r="V364" s="29"/>
      <c r="W364" s="30"/>
      <c r="X364" s="105"/>
      <c r="Y364" s="50"/>
      <c r="Z364" s="50"/>
    </row>
    <row r="365" s="34" customFormat="true" ht="17.25" hidden="false" customHeight="true" outlineLevel="0" collapsed="false">
      <c r="A365" s="77"/>
      <c r="B365" s="160"/>
      <c r="C365" s="160"/>
      <c r="D365" s="160"/>
      <c r="E365" s="79"/>
      <c r="F365" s="80"/>
      <c r="G365" s="267"/>
      <c r="H365" s="120" t="s">
        <v>25</v>
      </c>
      <c r="I365" s="268"/>
      <c r="J365" s="268"/>
      <c r="K365" s="268"/>
      <c r="L365" s="268"/>
      <c r="M365" s="268"/>
      <c r="N365" s="268"/>
      <c r="O365" s="267"/>
      <c r="P365" s="267"/>
      <c r="Q365" s="269"/>
      <c r="R365" s="267"/>
      <c r="S365" s="267"/>
      <c r="T365" s="267"/>
      <c r="U365" s="270"/>
      <c r="V365" s="29"/>
      <c r="W365" s="30"/>
      <c r="X365" s="271"/>
      <c r="Y365" s="50"/>
      <c r="Z365" s="50"/>
    </row>
    <row r="366" s="34" customFormat="true" ht="15" hidden="false" customHeight="true" outlineLevel="0" collapsed="false">
      <c r="A366" s="77"/>
      <c r="B366" s="160"/>
      <c r="C366" s="160"/>
      <c r="D366" s="160"/>
      <c r="E366" s="79"/>
      <c r="F366" s="80"/>
      <c r="G366" s="94" t="s">
        <v>621</v>
      </c>
      <c r="H366" s="95" t="s">
        <v>622</v>
      </c>
      <c r="I366" s="84" t="n">
        <v>91659792</v>
      </c>
      <c r="J366" s="84"/>
      <c r="K366" s="84" t="n">
        <v>11285868</v>
      </c>
      <c r="L366" s="84" t="n">
        <v>102945660</v>
      </c>
      <c r="M366" s="84" t="n">
        <v>11285868</v>
      </c>
      <c r="N366" s="84"/>
      <c r="O366" s="104"/>
      <c r="P366" s="104" t="n">
        <v>0</v>
      </c>
      <c r="Q366" s="84"/>
      <c r="R366" s="104"/>
      <c r="S366" s="104"/>
      <c r="T366" s="104" t="n">
        <v>0</v>
      </c>
      <c r="U366" s="112" t="n">
        <v>102533838</v>
      </c>
      <c r="V366" s="29" t="n">
        <f aca="false">U366-L366</f>
        <v>-411822</v>
      </c>
      <c r="W366" s="30" t="n">
        <f aca="false">U366/L366</f>
        <v>0.995999617662367</v>
      </c>
      <c r="X366" s="105"/>
      <c r="Y366" s="50"/>
      <c r="Z366" s="50"/>
    </row>
    <row r="367" s="34" customFormat="true" ht="16.5" hidden="false" customHeight="true" outlineLevel="0" collapsed="false">
      <c r="A367" s="77"/>
      <c r="B367" s="160"/>
      <c r="C367" s="160"/>
      <c r="D367" s="160"/>
      <c r="E367" s="79"/>
      <c r="F367" s="80"/>
      <c r="G367" s="120"/>
      <c r="H367" s="120" t="s">
        <v>45</v>
      </c>
      <c r="I367" s="204"/>
      <c r="J367" s="204"/>
      <c r="K367" s="204"/>
      <c r="L367" s="204"/>
      <c r="M367" s="204"/>
      <c r="N367" s="204"/>
      <c r="O367" s="120"/>
      <c r="P367" s="120"/>
      <c r="Q367" s="205"/>
      <c r="R367" s="120"/>
      <c r="S367" s="120"/>
      <c r="T367" s="120" t="n">
        <v>0</v>
      </c>
      <c r="U367" s="205"/>
      <c r="V367" s="29"/>
      <c r="W367" s="30"/>
      <c r="X367" s="206"/>
      <c r="Y367" s="50"/>
      <c r="Z367" s="50"/>
    </row>
    <row r="368" s="34" customFormat="true" ht="15.75" hidden="false" customHeight="false" outlineLevel="0" collapsed="false">
      <c r="A368" s="77"/>
      <c r="B368" s="160"/>
      <c r="C368" s="160"/>
      <c r="D368" s="160"/>
      <c r="E368" s="79"/>
      <c r="F368" s="80"/>
      <c r="G368" s="94" t="s">
        <v>623</v>
      </c>
      <c r="H368" s="95" t="s">
        <v>624</v>
      </c>
      <c r="I368" s="84" t="n">
        <v>6635226</v>
      </c>
      <c r="J368" s="84"/>
      <c r="K368" s="84"/>
      <c r="L368" s="84" t="n">
        <v>6635226</v>
      </c>
      <c r="M368" s="84"/>
      <c r="N368" s="84"/>
      <c r="O368" s="104"/>
      <c r="P368" s="104" t="n">
        <v>0</v>
      </c>
      <c r="Q368" s="84"/>
      <c r="R368" s="104"/>
      <c r="S368" s="104"/>
      <c r="T368" s="104" t="n">
        <v>0</v>
      </c>
      <c r="U368" s="112" t="n">
        <v>6635225.04</v>
      </c>
      <c r="V368" s="29" t="n">
        <f aca="false">U368-L368</f>
        <v>-0.959999999962747</v>
      </c>
      <c r="W368" s="30" t="n">
        <f aca="false">U368/L368</f>
        <v>0.999999855317664</v>
      </c>
      <c r="X368" s="105"/>
      <c r="Y368" s="50"/>
      <c r="Z368" s="50"/>
    </row>
    <row r="369" s="34" customFormat="true" ht="15.75" hidden="false" customHeight="false" outlineLevel="0" collapsed="false">
      <c r="A369" s="77"/>
      <c r="B369" s="160"/>
      <c r="C369" s="160"/>
      <c r="D369" s="160"/>
      <c r="E369" s="79"/>
      <c r="F369" s="80"/>
      <c r="G369" s="94" t="s">
        <v>625</v>
      </c>
      <c r="H369" s="95" t="s">
        <v>626</v>
      </c>
      <c r="I369" s="84" t="n">
        <v>25117724</v>
      </c>
      <c r="J369" s="84"/>
      <c r="K369" s="84"/>
      <c r="L369" s="84" t="n">
        <v>25117724</v>
      </c>
      <c r="M369" s="84"/>
      <c r="N369" s="84"/>
      <c r="O369" s="104"/>
      <c r="P369" s="104" t="n">
        <v>0</v>
      </c>
      <c r="Q369" s="84"/>
      <c r="R369" s="104"/>
      <c r="S369" s="104"/>
      <c r="T369" s="104" t="n">
        <v>0</v>
      </c>
      <c r="U369" s="112" t="n">
        <v>22489844.07</v>
      </c>
      <c r="V369" s="29" t="n">
        <f aca="false">U369-L369</f>
        <v>-2627879.93</v>
      </c>
      <c r="W369" s="30" t="n">
        <f aca="false">U369/L369</f>
        <v>0.895377466127106</v>
      </c>
      <c r="X369" s="105"/>
      <c r="Y369" s="50"/>
      <c r="Z369" s="50"/>
    </row>
    <row r="370" s="34" customFormat="true" ht="15.75" hidden="false" customHeight="true" outlineLevel="0" collapsed="false">
      <c r="A370" s="77"/>
      <c r="B370" s="160"/>
      <c r="C370" s="160"/>
      <c r="D370" s="160"/>
      <c r="E370" s="79"/>
      <c r="F370" s="80"/>
      <c r="G370" s="94" t="s">
        <v>627</v>
      </c>
      <c r="H370" s="95" t="s">
        <v>628</v>
      </c>
      <c r="I370" s="84" t="n">
        <v>624322</v>
      </c>
      <c r="J370" s="84"/>
      <c r="K370" s="84"/>
      <c r="L370" s="84" t="n">
        <v>624322</v>
      </c>
      <c r="M370" s="84"/>
      <c r="N370" s="84"/>
      <c r="O370" s="104"/>
      <c r="P370" s="104" t="n">
        <v>0</v>
      </c>
      <c r="Q370" s="84"/>
      <c r="R370" s="104" t="n">
        <v>624322</v>
      </c>
      <c r="S370" s="104"/>
      <c r="T370" s="104" t="n">
        <v>624322</v>
      </c>
      <c r="U370" s="112" t="n">
        <v>624322</v>
      </c>
      <c r="V370" s="29" t="n">
        <f aca="false">U370-L370</f>
        <v>0</v>
      </c>
      <c r="W370" s="30" t="n">
        <f aca="false">U370/L370</f>
        <v>1</v>
      </c>
      <c r="X370" s="105"/>
      <c r="Y370" s="50"/>
      <c r="Z370" s="50"/>
    </row>
    <row r="371" s="34" customFormat="true" ht="16.5" hidden="false" customHeight="true" outlineLevel="0" collapsed="false">
      <c r="A371" s="77"/>
      <c r="B371" s="160"/>
      <c r="C371" s="160"/>
      <c r="D371" s="160"/>
      <c r="E371" s="79"/>
      <c r="F371" s="80"/>
      <c r="G371" s="94" t="s">
        <v>629</v>
      </c>
      <c r="H371" s="95" t="s">
        <v>630</v>
      </c>
      <c r="I371" s="84" t="n">
        <v>32223500</v>
      </c>
      <c r="J371" s="84"/>
      <c r="K371" s="84"/>
      <c r="L371" s="84" t="n">
        <v>32223500</v>
      </c>
      <c r="M371" s="84"/>
      <c r="N371" s="84"/>
      <c r="O371" s="104"/>
      <c r="P371" s="104" t="n">
        <v>0</v>
      </c>
      <c r="Q371" s="84"/>
      <c r="R371" s="104"/>
      <c r="S371" s="104"/>
      <c r="T371" s="104" t="n">
        <v>0</v>
      </c>
      <c r="U371" s="112" t="n">
        <v>32223498.81</v>
      </c>
      <c r="V371" s="29" t="n">
        <f aca="false">U371-L371</f>
        <v>-1.1900000013411</v>
      </c>
      <c r="W371" s="30" t="n">
        <f aca="false">U371/L371</f>
        <v>0.99999996307043</v>
      </c>
      <c r="X371" s="105"/>
      <c r="Y371" s="50"/>
      <c r="Z371" s="50"/>
    </row>
    <row r="372" s="34" customFormat="true" ht="16.5" hidden="false" customHeight="true" outlineLevel="0" collapsed="false">
      <c r="A372" s="77"/>
      <c r="B372" s="160"/>
      <c r="C372" s="160"/>
      <c r="D372" s="160"/>
      <c r="E372" s="79"/>
      <c r="F372" s="80"/>
      <c r="G372" s="94" t="s">
        <v>631</v>
      </c>
      <c r="H372" s="95" t="s">
        <v>632</v>
      </c>
      <c r="I372" s="84" t="n">
        <v>10276000</v>
      </c>
      <c r="J372" s="84" t="n">
        <v>1342500</v>
      </c>
      <c r="K372" s="84"/>
      <c r="L372" s="84" t="n">
        <v>11618500</v>
      </c>
      <c r="M372" s="84" t="n">
        <v>1342500</v>
      </c>
      <c r="N372" s="84"/>
      <c r="O372" s="104"/>
      <c r="P372" s="104" t="n">
        <v>0</v>
      </c>
      <c r="Q372" s="84"/>
      <c r="R372" s="104"/>
      <c r="S372" s="104"/>
      <c r="T372" s="104" t="n">
        <v>0</v>
      </c>
      <c r="U372" s="112" t="n">
        <v>9887542.31</v>
      </c>
      <c r="V372" s="29" t="n">
        <f aca="false">U372-L372</f>
        <v>-1730957.69</v>
      </c>
      <c r="W372" s="30" t="n">
        <f aca="false">U372/L372</f>
        <v>0.851017111503206</v>
      </c>
      <c r="X372" s="105"/>
      <c r="Y372" s="50"/>
      <c r="Z372" s="50"/>
    </row>
    <row r="373" s="34" customFormat="true" ht="16.5" hidden="false" customHeight="true" outlineLevel="0" collapsed="false">
      <c r="A373" s="77"/>
      <c r="B373" s="160"/>
      <c r="C373" s="160"/>
      <c r="D373" s="160"/>
      <c r="E373" s="79"/>
      <c r="F373" s="80"/>
      <c r="G373" s="94" t="s">
        <v>633</v>
      </c>
      <c r="H373" s="95" t="s">
        <v>634</v>
      </c>
      <c r="I373" s="98" t="n">
        <v>9696720</v>
      </c>
      <c r="J373" s="98"/>
      <c r="K373" s="98"/>
      <c r="L373" s="98" t="n">
        <v>9696720</v>
      </c>
      <c r="M373" s="98"/>
      <c r="N373" s="98"/>
      <c r="O373" s="97"/>
      <c r="P373" s="97" t="n">
        <v>0</v>
      </c>
      <c r="Q373" s="98"/>
      <c r="R373" s="97"/>
      <c r="S373" s="97"/>
      <c r="T373" s="97" t="n">
        <v>0</v>
      </c>
      <c r="U373" s="112" t="n">
        <v>7057320</v>
      </c>
      <c r="V373" s="29" t="n">
        <f aca="false">U373-L373</f>
        <v>-2639400</v>
      </c>
      <c r="W373" s="30" t="n">
        <f aca="false">U373/L373</f>
        <v>0.727804865975299</v>
      </c>
      <c r="X373" s="101"/>
      <c r="Y373" s="50"/>
      <c r="Z373" s="50"/>
      <c r="AA373" s="50"/>
    </row>
    <row r="374" s="34" customFormat="true" ht="16.5" hidden="false" customHeight="true" outlineLevel="0" collapsed="false">
      <c r="A374" s="77"/>
      <c r="B374" s="160"/>
      <c r="C374" s="160"/>
      <c r="D374" s="160"/>
      <c r="E374" s="79"/>
      <c r="F374" s="80"/>
      <c r="G374" s="94" t="s">
        <v>635</v>
      </c>
      <c r="H374" s="95" t="s">
        <v>636</v>
      </c>
      <c r="I374" s="98" t="n">
        <v>2504477</v>
      </c>
      <c r="J374" s="98"/>
      <c r="K374" s="98"/>
      <c r="L374" s="98" t="n">
        <v>2504477</v>
      </c>
      <c r="M374" s="98"/>
      <c r="N374" s="98"/>
      <c r="O374" s="97"/>
      <c r="P374" s="97" t="n">
        <v>0</v>
      </c>
      <c r="Q374" s="98"/>
      <c r="R374" s="97"/>
      <c r="S374" s="97"/>
      <c r="T374" s="97" t="n">
        <v>0</v>
      </c>
      <c r="U374" s="112" t="n">
        <v>1004477</v>
      </c>
      <c r="V374" s="29" t="n">
        <f aca="false">U374-L374</f>
        <v>-1500000</v>
      </c>
      <c r="W374" s="30" t="n">
        <f aca="false">U374/L374</f>
        <v>0.401072559260876</v>
      </c>
      <c r="X374" s="101"/>
      <c r="Y374" s="50"/>
      <c r="Z374" s="50"/>
      <c r="AA374" s="50"/>
    </row>
    <row r="375" s="34" customFormat="true" ht="16.5" hidden="false" customHeight="true" outlineLevel="0" collapsed="false">
      <c r="A375" s="77"/>
      <c r="B375" s="160"/>
      <c r="C375" s="160"/>
      <c r="D375" s="160"/>
      <c r="E375" s="79"/>
      <c r="F375" s="80"/>
      <c r="G375" s="94" t="s">
        <v>637</v>
      </c>
      <c r="H375" s="95" t="s">
        <v>638</v>
      </c>
      <c r="I375" s="98" t="n">
        <v>11763757</v>
      </c>
      <c r="J375" s="98"/>
      <c r="K375" s="98"/>
      <c r="L375" s="98" t="n">
        <v>11763757</v>
      </c>
      <c r="M375" s="98"/>
      <c r="N375" s="98"/>
      <c r="O375" s="97"/>
      <c r="P375" s="97" t="n">
        <v>0</v>
      </c>
      <c r="Q375" s="98"/>
      <c r="R375" s="97"/>
      <c r="S375" s="97"/>
      <c r="T375" s="97" t="n">
        <v>0</v>
      </c>
      <c r="U375" s="112" t="n">
        <v>11700000</v>
      </c>
      <c r="V375" s="29" t="n">
        <f aca="false">U375-L375</f>
        <v>-63757</v>
      </c>
      <c r="W375" s="30" t="n">
        <f aca="false">U375/L375</f>
        <v>0.994580217867472</v>
      </c>
      <c r="X375" s="101"/>
      <c r="Y375" s="50"/>
      <c r="Z375" s="50"/>
      <c r="AA375" s="50"/>
    </row>
    <row r="376" s="34" customFormat="true" ht="16.5" hidden="false" customHeight="true" outlineLevel="0" collapsed="false">
      <c r="A376" s="77"/>
      <c r="B376" s="160"/>
      <c r="C376" s="160"/>
      <c r="D376" s="160"/>
      <c r="E376" s="79"/>
      <c r="F376" s="80"/>
      <c r="G376" s="94" t="s">
        <v>639</v>
      </c>
      <c r="H376" s="95" t="s">
        <v>640</v>
      </c>
      <c r="I376" s="84" t="n">
        <v>21855234</v>
      </c>
      <c r="J376" s="84" t="n">
        <v>-3000</v>
      </c>
      <c r="K376" s="84" t="n">
        <v>-1935181</v>
      </c>
      <c r="L376" s="84" t="n">
        <v>19917053</v>
      </c>
      <c r="M376" s="84" t="n">
        <v>-1938181</v>
      </c>
      <c r="N376" s="84"/>
      <c r="O376" s="84"/>
      <c r="P376" s="84" t="n">
        <v>0</v>
      </c>
      <c r="Q376" s="84"/>
      <c r="R376" s="84"/>
      <c r="S376" s="84"/>
      <c r="T376" s="84" t="n">
        <v>0</v>
      </c>
      <c r="U376" s="112" t="n">
        <v>3369061.1</v>
      </c>
      <c r="V376" s="29" t="n">
        <f aca="false">U376-L376</f>
        <v>-16547991.9</v>
      </c>
      <c r="W376" s="30" t="n">
        <f aca="false">U376/L376</f>
        <v>0.169154598323356</v>
      </c>
      <c r="X376" s="105"/>
      <c r="Y376" s="50"/>
      <c r="Z376" s="50"/>
      <c r="AA376" s="50"/>
    </row>
    <row r="377" s="34" customFormat="true" ht="16.5" hidden="false" customHeight="true" outlineLevel="0" collapsed="false">
      <c r="A377" s="77"/>
      <c r="B377" s="160"/>
      <c r="C377" s="160"/>
      <c r="D377" s="160"/>
      <c r="E377" s="79"/>
      <c r="F377" s="80"/>
      <c r="G377" s="94" t="s">
        <v>641</v>
      </c>
      <c r="H377" s="95" t="s">
        <v>642</v>
      </c>
      <c r="I377" s="98" t="n">
        <v>5958166</v>
      </c>
      <c r="J377" s="98"/>
      <c r="K377" s="98"/>
      <c r="L377" s="98" t="n">
        <v>5958166</v>
      </c>
      <c r="M377" s="98"/>
      <c r="N377" s="98"/>
      <c r="O377" s="97"/>
      <c r="P377" s="97"/>
      <c r="Q377" s="98"/>
      <c r="R377" s="97"/>
      <c r="S377" s="97"/>
      <c r="T377" s="97" t="n">
        <v>0</v>
      </c>
      <c r="U377" s="112" t="n">
        <v>3801616</v>
      </c>
      <c r="V377" s="29" t="n">
        <f aca="false">U377-L377</f>
        <v>-2156550</v>
      </c>
      <c r="W377" s="30" t="n">
        <f aca="false">U377/L377</f>
        <v>0.638051373526686</v>
      </c>
      <c r="X377" s="101"/>
      <c r="Y377" s="50"/>
      <c r="Z377" s="50"/>
      <c r="AA377" s="50"/>
    </row>
    <row r="378" s="34" customFormat="true" ht="16.5" hidden="false" customHeight="true" outlineLevel="0" collapsed="false">
      <c r="A378" s="77"/>
      <c r="B378" s="160"/>
      <c r="C378" s="160"/>
      <c r="D378" s="160"/>
      <c r="E378" s="79"/>
      <c r="F378" s="80"/>
      <c r="G378" s="94" t="s">
        <v>643</v>
      </c>
      <c r="H378" s="95" t="s">
        <v>644</v>
      </c>
      <c r="I378" s="98" t="n">
        <v>1000000</v>
      </c>
      <c r="J378" s="98" t="n">
        <v>3000</v>
      </c>
      <c r="K378" s="98"/>
      <c r="L378" s="98" t="n">
        <v>1003000</v>
      </c>
      <c r="M378" s="98" t="n">
        <v>3000</v>
      </c>
      <c r="N378" s="98"/>
      <c r="O378" s="97"/>
      <c r="P378" s="97" t="n">
        <v>0</v>
      </c>
      <c r="Q378" s="98"/>
      <c r="R378" s="97"/>
      <c r="S378" s="97"/>
      <c r="T378" s="97" t="n">
        <v>0</v>
      </c>
      <c r="U378" s="112" t="n">
        <v>485000</v>
      </c>
      <c r="V378" s="29" t="n">
        <f aca="false">U378-L378</f>
        <v>-518000</v>
      </c>
      <c r="W378" s="30" t="n">
        <f aca="false">U378/L378</f>
        <v>0.483549351944168</v>
      </c>
      <c r="X378" s="101"/>
      <c r="Y378" s="50"/>
      <c r="Z378" s="50"/>
      <c r="AA378" s="50"/>
    </row>
    <row r="379" s="34" customFormat="true" ht="15.75" hidden="false" customHeight="false" outlineLevel="0" collapsed="false">
      <c r="A379" s="77"/>
      <c r="B379" s="160"/>
      <c r="C379" s="160"/>
      <c r="D379" s="160"/>
      <c r="E379" s="79"/>
      <c r="F379" s="80"/>
      <c r="G379" s="94" t="s">
        <v>645</v>
      </c>
      <c r="H379" s="95" t="s">
        <v>646</v>
      </c>
      <c r="I379" s="84" t="n">
        <v>1000000</v>
      </c>
      <c r="J379" s="84"/>
      <c r="K379" s="84"/>
      <c r="L379" s="84" t="n">
        <v>1000000</v>
      </c>
      <c r="M379" s="84"/>
      <c r="N379" s="84"/>
      <c r="O379" s="104"/>
      <c r="P379" s="104" t="n">
        <v>0</v>
      </c>
      <c r="Q379" s="84"/>
      <c r="R379" s="104"/>
      <c r="S379" s="104"/>
      <c r="T379" s="104" t="n">
        <v>0</v>
      </c>
      <c r="U379" s="112" t="n">
        <v>0</v>
      </c>
      <c r="V379" s="29" t="n">
        <f aca="false">U379-L379</f>
        <v>-1000000</v>
      </c>
      <c r="W379" s="30" t="n">
        <f aca="false">U379/L379</f>
        <v>0</v>
      </c>
      <c r="X379" s="105"/>
      <c r="Y379" s="50"/>
      <c r="Z379" s="50"/>
    </row>
    <row r="380" s="34" customFormat="true" ht="15.75" hidden="false" customHeight="false" outlineLevel="0" collapsed="false">
      <c r="A380" s="77"/>
      <c r="B380" s="160"/>
      <c r="C380" s="160"/>
      <c r="D380" s="160"/>
      <c r="E380" s="79"/>
      <c r="F380" s="80"/>
      <c r="G380" s="94"/>
      <c r="H380" s="116" t="s">
        <v>647</v>
      </c>
      <c r="I380" s="84"/>
      <c r="J380" s="84"/>
      <c r="K380" s="84"/>
      <c r="L380" s="84"/>
      <c r="M380" s="84"/>
      <c r="N380" s="84"/>
      <c r="O380" s="104"/>
      <c r="P380" s="104" t="n">
        <v>0</v>
      </c>
      <c r="Q380" s="84"/>
      <c r="R380" s="104"/>
      <c r="S380" s="104"/>
      <c r="T380" s="104" t="n">
        <v>0</v>
      </c>
      <c r="U380" s="84"/>
      <c r="V380" s="29"/>
      <c r="W380" s="30"/>
      <c r="X380" s="105"/>
      <c r="Y380" s="50"/>
      <c r="Z380" s="50"/>
    </row>
    <row r="381" s="34" customFormat="true" ht="17.25" hidden="false" customHeight="true" outlineLevel="0" collapsed="false">
      <c r="A381" s="77"/>
      <c r="B381" s="160"/>
      <c r="C381" s="160"/>
      <c r="D381" s="160"/>
      <c r="E381" s="79"/>
      <c r="F381" s="80"/>
      <c r="G381" s="267"/>
      <c r="H381" s="120" t="s">
        <v>25</v>
      </c>
      <c r="I381" s="268"/>
      <c r="J381" s="268"/>
      <c r="K381" s="268"/>
      <c r="L381" s="268"/>
      <c r="M381" s="268"/>
      <c r="N381" s="268"/>
      <c r="O381" s="267"/>
      <c r="P381" s="267" t="n">
        <v>0</v>
      </c>
      <c r="Q381" s="269"/>
      <c r="R381" s="267"/>
      <c r="S381" s="267"/>
      <c r="T381" s="267" t="n">
        <v>0</v>
      </c>
      <c r="U381" s="270"/>
      <c r="V381" s="29"/>
      <c r="W381" s="30"/>
      <c r="X381" s="271"/>
      <c r="Y381" s="50"/>
      <c r="Z381" s="50"/>
    </row>
    <row r="382" s="34" customFormat="true" ht="14.25" hidden="false" customHeight="true" outlineLevel="0" collapsed="false">
      <c r="A382" s="77"/>
      <c r="B382" s="160"/>
      <c r="C382" s="160"/>
      <c r="D382" s="160"/>
      <c r="E382" s="79"/>
      <c r="F382" s="80"/>
      <c r="G382" s="94" t="s">
        <v>648</v>
      </c>
      <c r="H382" s="95" t="s">
        <v>649</v>
      </c>
      <c r="I382" s="98" t="n">
        <v>2059837834</v>
      </c>
      <c r="J382" s="98" t="n">
        <v>38004104</v>
      </c>
      <c r="K382" s="98"/>
      <c r="L382" s="98" t="n">
        <v>2097841938</v>
      </c>
      <c r="M382" s="98" t="n">
        <v>38004104</v>
      </c>
      <c r="N382" s="98"/>
      <c r="O382" s="84"/>
      <c r="P382" s="84" t="n">
        <v>0</v>
      </c>
      <c r="Q382" s="84"/>
      <c r="R382" s="84"/>
      <c r="S382" s="84"/>
      <c r="T382" s="84" t="n">
        <v>0</v>
      </c>
      <c r="U382" s="112" t="n">
        <v>1861297727.82</v>
      </c>
      <c r="V382" s="29" t="n">
        <f aca="false">U382-L382</f>
        <v>-236544210.18</v>
      </c>
      <c r="W382" s="30" t="n">
        <f aca="false">U382/L382</f>
        <v>0.887244026399095</v>
      </c>
      <c r="X382" s="101"/>
      <c r="Y382" s="50"/>
      <c r="Z382" s="50"/>
      <c r="AA382" s="50"/>
    </row>
    <row r="383" s="34" customFormat="true" ht="15.75" hidden="false" customHeight="true" outlineLevel="0" collapsed="false">
      <c r="A383" s="77"/>
      <c r="B383" s="160"/>
      <c r="C383" s="160"/>
      <c r="D383" s="160"/>
      <c r="E383" s="79"/>
      <c r="F383" s="80"/>
      <c r="G383" s="94" t="s">
        <v>650</v>
      </c>
      <c r="H383" s="95" t="s">
        <v>651</v>
      </c>
      <c r="I383" s="84" t="n">
        <v>98278412</v>
      </c>
      <c r="J383" s="84"/>
      <c r="K383" s="84"/>
      <c r="L383" s="84" t="n">
        <v>98278412</v>
      </c>
      <c r="M383" s="84"/>
      <c r="N383" s="84"/>
      <c r="O383" s="84"/>
      <c r="P383" s="84" t="n">
        <v>0</v>
      </c>
      <c r="Q383" s="84"/>
      <c r="R383" s="84"/>
      <c r="S383" s="84"/>
      <c r="T383" s="84" t="n">
        <v>0</v>
      </c>
      <c r="U383" s="112" t="n">
        <v>92574028.06</v>
      </c>
      <c r="V383" s="29" t="n">
        <f aca="false">U383-L383</f>
        <v>-5704383.94</v>
      </c>
      <c r="W383" s="30" t="n">
        <f aca="false">U383/L383</f>
        <v>0.941956897512752</v>
      </c>
      <c r="X383" s="105"/>
      <c r="Y383" s="50"/>
      <c r="Z383" s="50"/>
      <c r="AA383" s="50"/>
    </row>
    <row r="384" s="34" customFormat="true" ht="15.75" hidden="false" customHeight="true" outlineLevel="0" collapsed="false">
      <c r="A384" s="77"/>
      <c r="B384" s="160"/>
      <c r="C384" s="160"/>
      <c r="D384" s="160"/>
      <c r="E384" s="79"/>
      <c r="F384" s="80"/>
      <c r="G384" s="94" t="s">
        <v>652</v>
      </c>
      <c r="H384" s="95" t="s">
        <v>653</v>
      </c>
      <c r="I384" s="98" t="n">
        <v>763002603</v>
      </c>
      <c r="J384" s="98" t="n">
        <v>-2359871</v>
      </c>
      <c r="K384" s="98"/>
      <c r="L384" s="98" t="n">
        <v>760642732</v>
      </c>
      <c r="M384" s="98" t="n">
        <v>-2359871</v>
      </c>
      <c r="N384" s="98" t="n">
        <v>763002603</v>
      </c>
      <c r="O384" s="97" t="n">
        <v>-2359871</v>
      </c>
      <c r="P384" s="97" t="n">
        <v>760642732</v>
      </c>
      <c r="Q384" s="98"/>
      <c r="R384" s="97" t="n">
        <v>0</v>
      </c>
      <c r="S384" s="97"/>
      <c r="T384" s="97" t="n">
        <v>0</v>
      </c>
      <c r="U384" s="112" t="n">
        <v>742329613.03</v>
      </c>
      <c r="V384" s="29" t="n">
        <f aca="false">U384-L384</f>
        <v>-18313118.97</v>
      </c>
      <c r="W384" s="30" t="n">
        <f aca="false">U384/L384</f>
        <v>0.975924151773792</v>
      </c>
      <c r="X384" s="101"/>
      <c r="Y384" s="50"/>
      <c r="Z384" s="50"/>
      <c r="AA384" s="50"/>
    </row>
    <row r="385" s="34" customFormat="true" ht="15.75" hidden="false" customHeight="true" outlineLevel="0" collapsed="false">
      <c r="A385" s="77"/>
      <c r="B385" s="160"/>
      <c r="C385" s="160"/>
      <c r="D385" s="160"/>
      <c r="E385" s="79"/>
      <c r="F385" s="80"/>
      <c r="G385" s="94" t="s">
        <v>654</v>
      </c>
      <c r="H385" s="95" t="s">
        <v>655</v>
      </c>
      <c r="I385" s="98" t="n">
        <v>427618395</v>
      </c>
      <c r="J385" s="98"/>
      <c r="K385" s="98"/>
      <c r="L385" s="98" t="n">
        <v>427618395</v>
      </c>
      <c r="M385" s="98"/>
      <c r="N385" s="98" t="n">
        <v>427618395</v>
      </c>
      <c r="O385" s="97"/>
      <c r="P385" s="97" t="n">
        <v>427618395</v>
      </c>
      <c r="Q385" s="98"/>
      <c r="R385" s="97" t="n">
        <v>0</v>
      </c>
      <c r="S385" s="97"/>
      <c r="T385" s="97" t="n">
        <v>0</v>
      </c>
      <c r="U385" s="112" t="n">
        <v>404362066.54</v>
      </c>
      <c r="V385" s="29" t="n">
        <f aca="false">U385-L385</f>
        <v>-23256328.46</v>
      </c>
      <c r="W385" s="30" t="n">
        <f aca="false">U385/L385</f>
        <v>0.945614293650768</v>
      </c>
      <c r="X385" s="101"/>
      <c r="Y385" s="50"/>
      <c r="Z385" s="50"/>
      <c r="AA385" s="50"/>
    </row>
    <row r="386" s="34" customFormat="true" ht="15.75" hidden="false" customHeight="true" outlineLevel="0" collapsed="false">
      <c r="A386" s="77"/>
      <c r="B386" s="160"/>
      <c r="C386" s="160"/>
      <c r="D386" s="160"/>
      <c r="E386" s="79"/>
      <c r="F386" s="80"/>
      <c r="G386" s="94" t="s">
        <v>656</v>
      </c>
      <c r="H386" s="95" t="s">
        <v>657</v>
      </c>
      <c r="I386" s="84" t="n">
        <v>89733175</v>
      </c>
      <c r="J386" s="84" t="n">
        <v>-1149351</v>
      </c>
      <c r="K386" s="84"/>
      <c r="L386" s="84" t="n">
        <v>88583824</v>
      </c>
      <c r="M386" s="84" t="n">
        <v>-1149351</v>
      </c>
      <c r="N386" s="84" t="n">
        <v>89733175</v>
      </c>
      <c r="O386" s="97" t="n">
        <v>-1149351</v>
      </c>
      <c r="P386" s="97" t="n">
        <v>88583824</v>
      </c>
      <c r="Q386" s="98"/>
      <c r="R386" s="97" t="n">
        <v>0</v>
      </c>
      <c r="S386" s="97"/>
      <c r="T386" s="97" t="n">
        <v>0</v>
      </c>
      <c r="U386" s="112" t="n">
        <v>88077145.93</v>
      </c>
      <c r="V386" s="29" t="n">
        <f aca="false">U386-L386</f>
        <v>-506678.069999993</v>
      </c>
      <c r="W386" s="30" t="n">
        <f aca="false">U386/L386</f>
        <v>0.994280241616122</v>
      </c>
      <c r="X386" s="101"/>
      <c r="Y386" s="50"/>
      <c r="Z386" s="50"/>
      <c r="AA386" s="50"/>
    </row>
    <row r="387" s="34" customFormat="true" ht="28.5" hidden="false" customHeight="true" outlineLevel="0" collapsed="false">
      <c r="A387" s="77"/>
      <c r="B387" s="160"/>
      <c r="C387" s="160"/>
      <c r="D387" s="160"/>
      <c r="E387" s="79"/>
      <c r="F387" s="80"/>
      <c r="G387" s="94" t="s">
        <v>658</v>
      </c>
      <c r="H387" s="95" t="s">
        <v>659</v>
      </c>
      <c r="I387" s="84" t="n">
        <v>182459700</v>
      </c>
      <c r="J387" s="84"/>
      <c r="K387" s="84"/>
      <c r="L387" s="110" t="n">
        <v>182459700</v>
      </c>
      <c r="M387" s="84"/>
      <c r="N387" s="84"/>
      <c r="O387" s="84"/>
      <c r="P387" s="84" t="n">
        <v>0</v>
      </c>
      <c r="Q387" s="84"/>
      <c r="R387" s="84" t="n">
        <v>149245361</v>
      </c>
      <c r="S387" s="84"/>
      <c r="T387" s="84" t="n">
        <v>149245361</v>
      </c>
      <c r="U387" s="272" t="n">
        <v>180579566.46</v>
      </c>
      <c r="V387" s="29" t="n">
        <f aca="false">U387-L387</f>
        <v>-1880133.53999999</v>
      </c>
      <c r="W387" s="30" t="n">
        <f aca="false">U387/L387</f>
        <v>0.989695622978663</v>
      </c>
      <c r="X387" s="105"/>
      <c r="Y387" s="50"/>
      <c r="Z387" s="50"/>
      <c r="AA387" s="50"/>
    </row>
    <row r="388" s="34" customFormat="true" ht="28.5" hidden="false" customHeight="true" outlineLevel="0" collapsed="false">
      <c r="A388" s="77"/>
      <c r="B388" s="160"/>
      <c r="C388" s="160"/>
      <c r="D388" s="160"/>
      <c r="E388" s="79"/>
      <c r="F388" s="80"/>
      <c r="G388" s="94" t="s">
        <v>660</v>
      </c>
      <c r="H388" s="95" t="s">
        <v>661</v>
      </c>
      <c r="I388" s="84" t="n">
        <v>275000000</v>
      </c>
      <c r="J388" s="84" t="n">
        <v>200000000</v>
      </c>
      <c r="K388" s="84"/>
      <c r="L388" s="110" t="n">
        <v>475000000</v>
      </c>
      <c r="M388" s="84" t="n">
        <v>200000000</v>
      </c>
      <c r="N388" s="84" t="n">
        <v>275000000</v>
      </c>
      <c r="O388" s="84" t="n">
        <v>200000000</v>
      </c>
      <c r="P388" s="84" t="n">
        <v>475000000</v>
      </c>
      <c r="Q388" s="84"/>
      <c r="R388" s="84" t="n">
        <v>250000000</v>
      </c>
      <c r="S388" s="84" t="n">
        <v>200000000</v>
      </c>
      <c r="T388" s="84" t="n">
        <v>450000000</v>
      </c>
      <c r="U388" s="150" t="n">
        <v>263888888.89</v>
      </c>
      <c r="V388" s="29" t="n">
        <f aca="false">U388-L388</f>
        <v>-211111111.11</v>
      </c>
      <c r="W388" s="30" t="n">
        <f aca="false">U388/L388</f>
        <v>0.555555555557895</v>
      </c>
      <c r="X388" s="105"/>
      <c r="Y388" s="50"/>
      <c r="Z388" s="50"/>
      <c r="AA388" s="50"/>
    </row>
    <row r="389" s="34" customFormat="true" ht="15.75" hidden="false" customHeight="true" outlineLevel="0" collapsed="false">
      <c r="A389" s="77"/>
      <c r="B389" s="160"/>
      <c r="C389" s="160"/>
      <c r="D389" s="160"/>
      <c r="E389" s="79"/>
      <c r="F389" s="80"/>
      <c r="G389" s="94" t="s">
        <v>662</v>
      </c>
      <c r="H389" s="95" t="s">
        <v>663</v>
      </c>
      <c r="I389" s="98" t="n">
        <v>100000000</v>
      </c>
      <c r="J389" s="98"/>
      <c r="K389" s="98" t="n">
        <v>-500000</v>
      </c>
      <c r="L389" s="98" t="n">
        <v>99500000</v>
      </c>
      <c r="M389" s="98" t="n">
        <v>-500000</v>
      </c>
      <c r="N389" s="98" t="n">
        <v>100000000</v>
      </c>
      <c r="O389" s="84"/>
      <c r="P389" s="84" t="n">
        <v>100000000</v>
      </c>
      <c r="Q389" s="84"/>
      <c r="R389" s="84"/>
      <c r="S389" s="84"/>
      <c r="T389" s="84" t="n">
        <v>0</v>
      </c>
      <c r="U389" s="112" t="n">
        <v>47052359.35</v>
      </c>
      <c r="V389" s="29" t="n">
        <f aca="false">U389-L389</f>
        <v>-52447640.65</v>
      </c>
      <c r="W389" s="30" t="n">
        <f aca="false">U389/L389</f>
        <v>0.472888033668342</v>
      </c>
      <c r="X389" s="105"/>
      <c r="Y389" s="50"/>
      <c r="Z389" s="50"/>
      <c r="AA389" s="50"/>
    </row>
    <row r="390" s="34" customFormat="true" ht="15" hidden="false" customHeight="true" outlineLevel="0" collapsed="false">
      <c r="A390" s="77"/>
      <c r="B390" s="160"/>
      <c r="C390" s="160"/>
      <c r="D390" s="160"/>
      <c r="E390" s="79"/>
      <c r="F390" s="80"/>
      <c r="G390" s="94" t="s">
        <v>664</v>
      </c>
      <c r="H390" s="95" t="s">
        <v>665</v>
      </c>
      <c r="I390" s="98" t="n">
        <v>569999982</v>
      </c>
      <c r="J390" s="98" t="n">
        <v>145040859</v>
      </c>
      <c r="K390" s="98" t="n">
        <v>3711540</v>
      </c>
      <c r="L390" s="98" t="n">
        <v>718752381</v>
      </c>
      <c r="M390" s="98" t="n">
        <v>148752399</v>
      </c>
      <c r="N390" s="98"/>
      <c r="O390" s="98"/>
      <c r="P390" s="98" t="n">
        <v>0</v>
      </c>
      <c r="Q390" s="98"/>
      <c r="R390" s="98"/>
      <c r="S390" s="98"/>
      <c r="T390" s="98" t="n">
        <v>0</v>
      </c>
      <c r="U390" s="112" t="n">
        <v>607062557.07</v>
      </c>
      <c r="V390" s="29" t="n">
        <f aca="false">U390-L390</f>
        <v>-111689823.93</v>
      </c>
      <c r="W390" s="30" t="n">
        <f aca="false">U390/L390</f>
        <v>0.844605977131365</v>
      </c>
      <c r="X390" s="101"/>
      <c r="Y390" s="50"/>
      <c r="Z390" s="50"/>
      <c r="AA390" s="50"/>
    </row>
    <row r="391" s="34" customFormat="true" ht="15" hidden="false" customHeight="true" outlineLevel="0" collapsed="false">
      <c r="A391" s="77"/>
      <c r="B391" s="160"/>
      <c r="C391" s="160"/>
      <c r="D391" s="160"/>
      <c r="E391" s="79"/>
      <c r="F391" s="80"/>
      <c r="G391" s="94" t="s">
        <v>666</v>
      </c>
      <c r="H391" s="95" t="s">
        <v>667</v>
      </c>
      <c r="I391" s="98" t="n">
        <v>817550401</v>
      </c>
      <c r="J391" s="98" t="n">
        <v>146283000</v>
      </c>
      <c r="K391" s="98" t="n">
        <v>-5500000</v>
      </c>
      <c r="L391" s="98" t="n">
        <v>958333401</v>
      </c>
      <c r="M391" s="98" t="n">
        <v>140783000</v>
      </c>
      <c r="N391" s="98"/>
      <c r="O391" s="98"/>
      <c r="P391" s="98" t="n">
        <v>0</v>
      </c>
      <c r="Q391" s="98"/>
      <c r="R391" s="98"/>
      <c r="S391" s="98"/>
      <c r="T391" s="98" t="n">
        <v>0</v>
      </c>
      <c r="U391" s="112" t="n">
        <v>705355541.23</v>
      </c>
      <c r="V391" s="29" t="n">
        <f aca="false">U391-L391</f>
        <v>-252977859.77</v>
      </c>
      <c r="W391" s="30" t="n">
        <f aca="false">U391/L391</f>
        <v>0.736023121487759</v>
      </c>
      <c r="X391" s="101"/>
      <c r="Y391" s="50"/>
      <c r="Z391" s="50"/>
      <c r="AA391" s="50"/>
    </row>
    <row r="392" s="34" customFormat="true" ht="30" hidden="false" customHeight="true" outlineLevel="0" collapsed="false">
      <c r="A392" s="77"/>
      <c r="B392" s="160"/>
      <c r="C392" s="160"/>
      <c r="D392" s="160"/>
      <c r="E392" s="79"/>
      <c r="F392" s="80"/>
      <c r="G392" s="94" t="s">
        <v>668</v>
      </c>
      <c r="H392" s="95" t="s">
        <v>669</v>
      </c>
      <c r="I392" s="59" t="n">
        <v>1177000000</v>
      </c>
      <c r="J392" s="113"/>
      <c r="K392" s="113"/>
      <c r="L392" s="193" t="n">
        <v>1177000000</v>
      </c>
      <c r="M392" s="97" t="n">
        <v>0</v>
      </c>
      <c r="N392" s="104" t="n">
        <v>825000000</v>
      </c>
      <c r="O392" s="98"/>
      <c r="P392" s="98" t="n">
        <v>825000000</v>
      </c>
      <c r="Q392" s="98"/>
      <c r="R392" s="98" t="n">
        <v>625000000</v>
      </c>
      <c r="S392" s="98"/>
      <c r="T392" s="98" t="n">
        <v>625000000</v>
      </c>
      <c r="U392" s="150" t="n">
        <v>1135995006.2</v>
      </c>
      <c r="V392" s="29" t="n">
        <f aca="false">U392-L392</f>
        <v>-41004993.8000002</v>
      </c>
      <c r="W392" s="30" t="n">
        <f aca="false">U392/L392</f>
        <v>0.965161432625318</v>
      </c>
      <c r="X392" s="101"/>
      <c r="Y392" s="50"/>
      <c r="Z392" s="50"/>
      <c r="AA392" s="50"/>
    </row>
    <row r="393" s="34" customFormat="true" ht="15.75" hidden="false" customHeight="false" outlineLevel="0" collapsed="false">
      <c r="A393" s="77"/>
      <c r="B393" s="160"/>
      <c r="C393" s="160"/>
      <c r="D393" s="160"/>
      <c r="E393" s="79"/>
      <c r="F393" s="80"/>
      <c r="G393" s="120"/>
      <c r="H393" s="82" t="s">
        <v>45</v>
      </c>
      <c r="I393" s="176"/>
      <c r="J393" s="176"/>
      <c r="K393" s="176"/>
      <c r="L393" s="176"/>
      <c r="M393" s="176"/>
      <c r="N393" s="176"/>
      <c r="O393" s="177"/>
      <c r="P393" s="177"/>
      <c r="Q393" s="178"/>
      <c r="R393" s="177"/>
      <c r="S393" s="177"/>
      <c r="T393" s="177"/>
      <c r="U393" s="178"/>
      <c r="V393" s="29"/>
      <c r="W393" s="30"/>
      <c r="X393" s="179"/>
      <c r="Y393" s="50"/>
      <c r="Z393" s="50"/>
    </row>
    <row r="394" s="34" customFormat="true" ht="15.75" hidden="false" customHeight="false" outlineLevel="0" collapsed="false">
      <c r="A394" s="77"/>
      <c r="B394" s="160"/>
      <c r="C394" s="160"/>
      <c r="D394" s="160"/>
      <c r="E394" s="79"/>
      <c r="F394" s="80"/>
      <c r="G394" s="94" t="s">
        <v>670</v>
      </c>
      <c r="H394" s="95" t="s">
        <v>671</v>
      </c>
      <c r="I394" s="84" t="n">
        <v>24313753</v>
      </c>
      <c r="J394" s="84" t="n">
        <v>-500000</v>
      </c>
      <c r="K394" s="84"/>
      <c r="L394" s="84" t="n">
        <v>23813753</v>
      </c>
      <c r="M394" s="84" t="n">
        <v>-500000</v>
      </c>
      <c r="N394" s="84"/>
      <c r="O394" s="84"/>
      <c r="P394" s="84" t="n">
        <v>0</v>
      </c>
      <c r="Q394" s="84"/>
      <c r="R394" s="84"/>
      <c r="S394" s="84"/>
      <c r="T394" s="84"/>
      <c r="U394" s="112" t="n">
        <v>12282478.65</v>
      </c>
      <c r="V394" s="29" t="n">
        <f aca="false">U394-L394</f>
        <v>-11531274.35</v>
      </c>
      <c r="W394" s="30" t="n">
        <f aca="false">U394/L394</f>
        <v>0.515772488695923</v>
      </c>
      <c r="X394" s="105"/>
      <c r="Y394" s="50"/>
      <c r="Z394" s="50"/>
      <c r="AA394" s="50"/>
    </row>
    <row r="395" s="34" customFormat="true" ht="15.75" hidden="false" customHeight="false" outlineLevel="0" collapsed="false">
      <c r="A395" s="77"/>
      <c r="B395" s="160"/>
      <c r="C395" s="160"/>
      <c r="D395" s="160"/>
      <c r="E395" s="79"/>
      <c r="F395" s="80"/>
      <c r="G395" s="94" t="s">
        <v>672</v>
      </c>
      <c r="H395" s="95" t="s">
        <v>673</v>
      </c>
      <c r="I395" s="84" t="n">
        <v>33083950</v>
      </c>
      <c r="J395" s="84" t="n">
        <v>4009222</v>
      </c>
      <c r="K395" s="84"/>
      <c r="L395" s="84" t="n">
        <v>37093172</v>
      </c>
      <c r="M395" s="84" t="n">
        <v>4009222</v>
      </c>
      <c r="N395" s="84"/>
      <c r="O395" s="84"/>
      <c r="P395" s="84" t="n">
        <v>0</v>
      </c>
      <c r="Q395" s="84"/>
      <c r="R395" s="84"/>
      <c r="S395" s="84"/>
      <c r="T395" s="84"/>
      <c r="U395" s="112" t="n">
        <v>30502369.94</v>
      </c>
      <c r="V395" s="29" t="n">
        <f aca="false">U395-L395</f>
        <v>-6590802.06</v>
      </c>
      <c r="W395" s="30" t="n">
        <f aca="false">U395/L395</f>
        <v>0.822317647571364</v>
      </c>
      <c r="X395" s="105"/>
      <c r="Y395" s="50"/>
      <c r="Z395" s="50"/>
      <c r="AA395" s="50"/>
    </row>
    <row r="396" s="34" customFormat="true" ht="15.75" hidden="false" customHeight="false" outlineLevel="0" collapsed="false">
      <c r="A396" s="77"/>
      <c r="B396" s="160"/>
      <c r="C396" s="160"/>
      <c r="D396" s="160"/>
      <c r="E396" s="79"/>
      <c r="F396" s="80"/>
      <c r="G396" s="94" t="s">
        <v>674</v>
      </c>
      <c r="H396" s="95" t="s">
        <v>80</v>
      </c>
      <c r="I396" s="84" t="n">
        <v>8000</v>
      </c>
      <c r="J396" s="84"/>
      <c r="K396" s="84"/>
      <c r="L396" s="84" t="n">
        <v>8000</v>
      </c>
      <c r="M396" s="84"/>
      <c r="N396" s="84"/>
      <c r="O396" s="84"/>
      <c r="P396" s="84" t="n">
        <v>0</v>
      </c>
      <c r="Q396" s="84"/>
      <c r="R396" s="84"/>
      <c r="S396" s="84"/>
      <c r="T396" s="84"/>
      <c r="U396" s="112" t="n">
        <v>6000</v>
      </c>
      <c r="V396" s="29" t="n">
        <f aca="false">U396-L396</f>
        <v>-2000</v>
      </c>
      <c r="W396" s="30" t="n">
        <f aca="false">U396/L396</f>
        <v>0.75</v>
      </c>
      <c r="X396" s="105"/>
      <c r="Y396" s="50"/>
      <c r="Z396" s="50"/>
      <c r="AA396" s="50"/>
    </row>
    <row r="397" s="34" customFormat="true" ht="15.75" hidden="false" customHeight="false" outlineLevel="0" collapsed="false">
      <c r="A397" s="77"/>
      <c r="B397" s="160"/>
      <c r="C397" s="160"/>
      <c r="D397" s="160"/>
      <c r="E397" s="79"/>
      <c r="F397" s="80"/>
      <c r="G397" s="94" t="s">
        <v>675</v>
      </c>
      <c r="H397" s="95" t="s">
        <v>676</v>
      </c>
      <c r="I397" s="84" t="n">
        <v>49043340</v>
      </c>
      <c r="J397" s="84"/>
      <c r="K397" s="84"/>
      <c r="L397" s="84" t="n">
        <v>49043340</v>
      </c>
      <c r="M397" s="84"/>
      <c r="N397" s="84"/>
      <c r="O397" s="84"/>
      <c r="P397" s="84" t="n">
        <v>0</v>
      </c>
      <c r="Q397" s="84"/>
      <c r="R397" s="84"/>
      <c r="S397" s="84"/>
      <c r="T397" s="84"/>
      <c r="U397" s="112" t="n">
        <v>44075121.64</v>
      </c>
      <c r="V397" s="29" t="n">
        <f aca="false">U397-L397</f>
        <v>-4968218.36</v>
      </c>
      <c r="W397" s="30" t="n">
        <f aca="false">U397/L397</f>
        <v>0.898697389696542</v>
      </c>
      <c r="X397" s="105"/>
      <c r="Y397" s="50"/>
      <c r="Z397" s="50"/>
      <c r="AA397" s="50"/>
    </row>
    <row r="398" s="34" customFormat="true" ht="15.75" hidden="false" customHeight="false" outlineLevel="0" collapsed="false">
      <c r="A398" s="77"/>
      <c r="B398" s="160"/>
      <c r="C398" s="160"/>
      <c r="D398" s="160"/>
      <c r="E398" s="79"/>
      <c r="F398" s="80"/>
      <c r="G398" s="94" t="s">
        <v>677</v>
      </c>
      <c r="H398" s="95" t="s">
        <v>678</v>
      </c>
      <c r="I398" s="84" t="n">
        <v>11729508</v>
      </c>
      <c r="J398" s="84"/>
      <c r="K398" s="84"/>
      <c r="L398" s="84" t="n">
        <v>11729508</v>
      </c>
      <c r="M398" s="84"/>
      <c r="N398" s="84"/>
      <c r="O398" s="84"/>
      <c r="P398" s="84" t="n">
        <v>0</v>
      </c>
      <c r="Q398" s="84"/>
      <c r="R398" s="84"/>
      <c r="S398" s="84"/>
      <c r="T398" s="84"/>
      <c r="U398" s="112" t="n">
        <v>11454589.62</v>
      </c>
      <c r="V398" s="29" t="n">
        <f aca="false">U398-L398</f>
        <v>-274918.380000001</v>
      </c>
      <c r="W398" s="30" t="n">
        <f aca="false">U398/L398</f>
        <v>0.976561814868961</v>
      </c>
      <c r="X398" s="105"/>
      <c r="Y398" s="50"/>
      <c r="Z398" s="50"/>
      <c r="AA398" s="50"/>
    </row>
    <row r="399" s="34" customFormat="true" ht="15" hidden="false" customHeight="false" outlineLevel="0" collapsed="false">
      <c r="A399" s="77"/>
      <c r="B399" s="160"/>
      <c r="C399" s="160"/>
      <c r="D399" s="160"/>
      <c r="E399" s="79"/>
      <c r="F399" s="80"/>
      <c r="G399" s="94" t="s">
        <v>679</v>
      </c>
      <c r="H399" s="95" t="s">
        <v>661</v>
      </c>
      <c r="I399" s="84"/>
      <c r="J399" s="84"/>
      <c r="K399" s="84"/>
      <c r="L399" s="84"/>
      <c r="M399" s="84"/>
      <c r="N399" s="84"/>
      <c r="O399" s="84"/>
      <c r="P399" s="84" t="n">
        <v>0</v>
      </c>
      <c r="Q399" s="84"/>
      <c r="R399" s="84"/>
      <c r="S399" s="84"/>
      <c r="T399" s="84"/>
      <c r="U399" s="84"/>
      <c r="V399" s="29"/>
      <c r="W399" s="30"/>
      <c r="X399" s="105"/>
      <c r="Y399" s="50"/>
      <c r="Z399" s="50"/>
      <c r="AA399" s="50"/>
    </row>
    <row r="400" s="34" customFormat="true" ht="15.75" hidden="false" customHeight="false" outlineLevel="0" collapsed="false">
      <c r="A400" s="77"/>
      <c r="B400" s="160"/>
      <c r="C400" s="160"/>
      <c r="D400" s="160"/>
      <c r="E400" s="79"/>
      <c r="F400" s="80"/>
      <c r="G400" s="94" t="s">
        <v>680</v>
      </c>
      <c r="H400" s="95" t="s">
        <v>681</v>
      </c>
      <c r="I400" s="98" t="n">
        <v>11780000</v>
      </c>
      <c r="J400" s="98" t="n">
        <v>1920000</v>
      </c>
      <c r="K400" s="98"/>
      <c r="L400" s="98" t="n">
        <v>13700000</v>
      </c>
      <c r="M400" s="98" t="n">
        <v>1920000</v>
      </c>
      <c r="N400" s="98"/>
      <c r="O400" s="97"/>
      <c r="P400" s="97" t="n">
        <v>0</v>
      </c>
      <c r="Q400" s="98"/>
      <c r="R400" s="97"/>
      <c r="S400" s="97"/>
      <c r="T400" s="97"/>
      <c r="U400" s="112" t="n">
        <v>11117845</v>
      </c>
      <c r="V400" s="29" t="n">
        <f aca="false">U400-L400</f>
        <v>-2582155</v>
      </c>
      <c r="W400" s="30" t="n">
        <f aca="false">U400/L400</f>
        <v>0.811521532846715</v>
      </c>
      <c r="X400" s="101"/>
      <c r="Y400" s="50"/>
      <c r="Z400" s="50"/>
      <c r="AA400" s="50"/>
    </row>
    <row r="401" s="34" customFormat="true" ht="15.75" hidden="false" customHeight="false" outlineLevel="0" collapsed="false">
      <c r="A401" s="77"/>
      <c r="B401" s="160"/>
      <c r="C401" s="160"/>
      <c r="D401" s="160"/>
      <c r="E401" s="79"/>
      <c r="F401" s="80"/>
      <c r="G401" s="94" t="s">
        <v>682</v>
      </c>
      <c r="H401" s="95" t="s">
        <v>683</v>
      </c>
      <c r="I401" s="98" t="n">
        <v>49600040</v>
      </c>
      <c r="J401" s="98" t="n">
        <v>15399960</v>
      </c>
      <c r="K401" s="98"/>
      <c r="L401" s="98" t="n">
        <v>65000000</v>
      </c>
      <c r="M401" s="98" t="n">
        <v>15399960</v>
      </c>
      <c r="N401" s="98"/>
      <c r="O401" s="97"/>
      <c r="P401" s="97" t="n">
        <v>0</v>
      </c>
      <c r="Q401" s="98"/>
      <c r="R401" s="97"/>
      <c r="S401" s="97"/>
      <c r="T401" s="97"/>
      <c r="U401" s="112" t="n">
        <v>51455639.74</v>
      </c>
      <c r="V401" s="29" t="n">
        <f aca="false">U401-L401</f>
        <v>-13544360.26</v>
      </c>
      <c r="W401" s="30" t="n">
        <f aca="false">U401/L401</f>
        <v>0.791625226769231</v>
      </c>
      <c r="X401" s="101"/>
      <c r="Y401" s="50"/>
      <c r="Z401" s="50"/>
      <c r="AA401" s="50"/>
    </row>
    <row r="402" s="34" customFormat="true" ht="15.75" hidden="false" customHeight="false" outlineLevel="0" collapsed="false">
      <c r="A402" s="77"/>
      <c r="B402" s="160"/>
      <c r="C402" s="160"/>
      <c r="D402" s="160"/>
      <c r="E402" s="79"/>
      <c r="F402" s="80"/>
      <c r="G402" s="94" t="s">
        <v>684</v>
      </c>
      <c r="H402" s="200" t="s">
        <v>685</v>
      </c>
      <c r="I402" s="98" t="n">
        <v>155746</v>
      </c>
      <c r="J402" s="98" t="n">
        <v>3500</v>
      </c>
      <c r="K402" s="98" t="n">
        <v>-11540</v>
      </c>
      <c r="L402" s="98" t="n">
        <v>147706</v>
      </c>
      <c r="M402" s="98" t="n">
        <v>-8040</v>
      </c>
      <c r="N402" s="98" t="n">
        <v>155746</v>
      </c>
      <c r="O402" s="97" t="n">
        <v>3500</v>
      </c>
      <c r="P402" s="97" t="n">
        <v>159246</v>
      </c>
      <c r="Q402" s="98" t="n">
        <v>-11540</v>
      </c>
      <c r="R402" s="97"/>
      <c r="S402" s="97"/>
      <c r="T402" s="97" t="n">
        <v>0</v>
      </c>
      <c r="U402" s="112" t="n">
        <v>74007.61</v>
      </c>
      <c r="V402" s="29" t="n">
        <f aca="false">U402-L402</f>
        <v>-73698.39</v>
      </c>
      <c r="W402" s="30" t="n">
        <f aca="false">U402/L402</f>
        <v>0.501046741500007</v>
      </c>
      <c r="X402" s="101"/>
      <c r="Y402" s="50"/>
      <c r="Z402" s="50"/>
      <c r="AA402" s="50"/>
    </row>
    <row r="403" s="34" customFormat="true" ht="15.75" hidden="false" customHeight="false" outlineLevel="0" collapsed="false">
      <c r="A403" s="77"/>
      <c r="B403" s="160"/>
      <c r="C403" s="160"/>
      <c r="D403" s="160"/>
      <c r="E403" s="79"/>
      <c r="F403" s="80"/>
      <c r="G403" s="94" t="s">
        <v>686</v>
      </c>
      <c r="H403" s="95" t="s">
        <v>687</v>
      </c>
      <c r="I403" s="98" t="n">
        <v>5772829</v>
      </c>
      <c r="J403" s="98" t="n">
        <v>-37505</v>
      </c>
      <c r="K403" s="98"/>
      <c r="L403" s="98" t="n">
        <v>5735324</v>
      </c>
      <c r="M403" s="98" t="n">
        <v>-37505</v>
      </c>
      <c r="N403" s="98" t="n">
        <v>5772829</v>
      </c>
      <c r="O403" s="97" t="n">
        <v>-37505</v>
      </c>
      <c r="P403" s="97" t="n">
        <v>5735324</v>
      </c>
      <c r="Q403" s="98"/>
      <c r="R403" s="97"/>
      <c r="S403" s="97"/>
      <c r="T403" s="97" t="n">
        <v>0</v>
      </c>
      <c r="U403" s="112" t="n">
        <v>5264013.9</v>
      </c>
      <c r="V403" s="29" t="n">
        <f aca="false">U403-L403</f>
        <v>-471310.1</v>
      </c>
      <c r="W403" s="30" t="n">
        <f aca="false">U403/L403</f>
        <v>0.917823282520743</v>
      </c>
      <c r="X403" s="101"/>
      <c r="Y403" s="50"/>
      <c r="Z403" s="50"/>
      <c r="AA403" s="50"/>
    </row>
    <row r="404" s="34" customFormat="true" ht="15.75" hidden="false" customHeight="false" outlineLevel="0" collapsed="false">
      <c r="A404" s="77"/>
      <c r="B404" s="160"/>
      <c r="C404" s="160"/>
      <c r="D404" s="160"/>
      <c r="E404" s="79"/>
      <c r="F404" s="80"/>
      <c r="G404" s="94" t="s">
        <v>688</v>
      </c>
      <c r="H404" s="95" t="s">
        <v>689</v>
      </c>
      <c r="I404" s="98" t="n">
        <v>4700000</v>
      </c>
      <c r="J404" s="98" t="n">
        <v>-200000</v>
      </c>
      <c r="K404" s="98"/>
      <c r="L404" s="98" t="n">
        <v>4500000</v>
      </c>
      <c r="M404" s="98" t="n">
        <v>-200000</v>
      </c>
      <c r="N404" s="98"/>
      <c r="O404" s="104"/>
      <c r="P404" s="104" t="n">
        <v>0</v>
      </c>
      <c r="Q404" s="84"/>
      <c r="R404" s="104"/>
      <c r="S404" s="104"/>
      <c r="T404" s="104" t="n">
        <v>0</v>
      </c>
      <c r="U404" s="112" t="n">
        <v>1146122.69</v>
      </c>
      <c r="V404" s="29" t="n">
        <f aca="false">U404-L404</f>
        <v>-3353877.31</v>
      </c>
      <c r="W404" s="30" t="n">
        <f aca="false">U404/L404</f>
        <v>0.254693931111111</v>
      </c>
      <c r="X404" s="105"/>
      <c r="Y404" s="50"/>
      <c r="Z404" s="50"/>
      <c r="AA404" s="50"/>
    </row>
    <row r="405" s="34" customFormat="true" ht="15.75" hidden="false" customHeight="false" outlineLevel="0" collapsed="false">
      <c r="A405" s="77"/>
      <c r="B405" s="160"/>
      <c r="C405" s="160"/>
      <c r="D405" s="160"/>
      <c r="E405" s="79"/>
      <c r="F405" s="80"/>
      <c r="G405" s="94" t="s">
        <v>690</v>
      </c>
      <c r="H405" s="95" t="s">
        <v>691</v>
      </c>
      <c r="I405" s="98" t="n">
        <v>5000000</v>
      </c>
      <c r="J405" s="98"/>
      <c r="K405" s="98" t="n">
        <v>2300000</v>
      </c>
      <c r="L405" s="98" t="n">
        <v>7300000</v>
      </c>
      <c r="M405" s="98" t="n">
        <v>2300000</v>
      </c>
      <c r="N405" s="98"/>
      <c r="O405" s="97"/>
      <c r="P405" s="97" t="n">
        <v>0</v>
      </c>
      <c r="Q405" s="98"/>
      <c r="R405" s="97"/>
      <c r="S405" s="97"/>
      <c r="T405" s="97" t="n">
        <v>0</v>
      </c>
      <c r="U405" s="112" t="n">
        <v>2597796</v>
      </c>
      <c r="V405" s="29" t="n">
        <f aca="false">U405-L405</f>
        <v>-4702204</v>
      </c>
      <c r="W405" s="30" t="n">
        <f aca="false">U405/L405</f>
        <v>0.355862465753425</v>
      </c>
      <c r="X405" s="101"/>
      <c r="Y405" s="50"/>
      <c r="Z405" s="50"/>
    </row>
    <row r="406" s="34" customFormat="true" ht="15.75" hidden="false" customHeight="false" outlineLevel="0" collapsed="false">
      <c r="A406" s="77"/>
      <c r="B406" s="160"/>
      <c r="C406" s="160"/>
      <c r="D406" s="160"/>
      <c r="E406" s="79"/>
      <c r="F406" s="80"/>
      <c r="G406" s="94" t="s">
        <v>692</v>
      </c>
      <c r="H406" s="95" t="s">
        <v>693</v>
      </c>
      <c r="I406" s="98" t="n">
        <v>16881570</v>
      </c>
      <c r="J406" s="98"/>
      <c r="K406" s="98"/>
      <c r="L406" s="98" t="n">
        <v>16881570</v>
      </c>
      <c r="M406" s="98"/>
      <c r="N406" s="98"/>
      <c r="O406" s="97"/>
      <c r="P406" s="97" t="n">
        <v>0</v>
      </c>
      <c r="Q406" s="98"/>
      <c r="R406" s="97"/>
      <c r="S406" s="97"/>
      <c r="T406" s="97" t="n">
        <v>0</v>
      </c>
      <c r="U406" s="112" t="n">
        <v>14727594.39</v>
      </c>
      <c r="V406" s="29" t="n">
        <f aca="false">U406-L406</f>
        <v>-2153975.61</v>
      </c>
      <c r="W406" s="30" t="n">
        <f aca="false">U406/L406</f>
        <v>0.872406677222557</v>
      </c>
      <c r="X406" s="101"/>
      <c r="Y406" s="50"/>
      <c r="Z406" s="50"/>
    </row>
    <row r="407" s="34" customFormat="true" ht="15.75" hidden="false" customHeight="false" outlineLevel="0" collapsed="false">
      <c r="A407" s="77"/>
      <c r="B407" s="160"/>
      <c r="C407" s="160"/>
      <c r="D407" s="160"/>
      <c r="E407" s="79"/>
      <c r="F407" s="80"/>
      <c r="G407" s="94"/>
      <c r="H407" s="116" t="s">
        <v>694</v>
      </c>
      <c r="I407" s="268"/>
      <c r="J407" s="268"/>
      <c r="K407" s="268"/>
      <c r="L407" s="268"/>
      <c r="M407" s="268"/>
      <c r="N407" s="268"/>
      <c r="O407" s="97"/>
      <c r="P407" s="97"/>
      <c r="Q407" s="98"/>
      <c r="R407" s="97"/>
      <c r="S407" s="97"/>
      <c r="T407" s="97"/>
      <c r="U407" s="98"/>
      <c r="V407" s="29"/>
      <c r="W407" s="30"/>
      <c r="X407" s="101"/>
      <c r="Y407" s="50"/>
      <c r="Z407" s="50"/>
    </row>
    <row r="408" s="34" customFormat="true" ht="16.5" hidden="false" customHeight="true" outlineLevel="0" collapsed="false">
      <c r="A408" s="90"/>
      <c r="B408" s="91"/>
      <c r="C408" s="91"/>
      <c r="D408" s="91"/>
      <c r="E408" s="92"/>
      <c r="F408" s="93"/>
      <c r="G408" s="267"/>
      <c r="H408" s="120" t="s">
        <v>25</v>
      </c>
      <c r="I408" s="84"/>
      <c r="J408" s="84"/>
      <c r="K408" s="84"/>
      <c r="L408" s="84"/>
      <c r="M408" s="84"/>
      <c r="N408" s="84"/>
      <c r="O408" s="267"/>
      <c r="P408" s="267"/>
      <c r="Q408" s="269"/>
      <c r="R408" s="267"/>
      <c r="S408" s="267"/>
      <c r="T408" s="267"/>
      <c r="U408" s="270"/>
      <c r="V408" s="29"/>
      <c r="W408" s="30"/>
      <c r="X408" s="271"/>
      <c r="Y408" s="50"/>
      <c r="Z408" s="50"/>
    </row>
    <row r="409" s="34" customFormat="true" ht="15.75" hidden="false" customHeight="true" outlineLevel="0" collapsed="false">
      <c r="A409" s="90"/>
      <c r="B409" s="91"/>
      <c r="C409" s="91"/>
      <c r="D409" s="91"/>
      <c r="E409" s="92"/>
      <c r="F409" s="93"/>
      <c r="G409" s="94" t="s">
        <v>695</v>
      </c>
      <c r="H409" s="95" t="s">
        <v>696</v>
      </c>
      <c r="I409" s="98" t="n">
        <v>180774300</v>
      </c>
      <c r="J409" s="98"/>
      <c r="K409" s="98"/>
      <c r="L409" s="98" t="n">
        <v>180774300</v>
      </c>
      <c r="M409" s="98"/>
      <c r="N409" s="98"/>
      <c r="O409" s="104"/>
      <c r="P409" s="104"/>
      <c r="Q409" s="84"/>
      <c r="R409" s="104" t="n">
        <v>116124300</v>
      </c>
      <c r="S409" s="104"/>
      <c r="T409" s="104" t="n">
        <v>116124300</v>
      </c>
      <c r="U409" s="112" t="n">
        <v>180774299.51</v>
      </c>
      <c r="V409" s="29" t="n">
        <f aca="false">U409-L409</f>
        <v>-0.490000009536743</v>
      </c>
      <c r="W409" s="30" t="n">
        <f aca="false">U409/L409</f>
        <v>0.999999997289438</v>
      </c>
      <c r="X409" s="105"/>
      <c r="Y409" s="50"/>
      <c r="Z409" s="50"/>
      <c r="AA409" s="50"/>
    </row>
    <row r="410" s="34" customFormat="true" ht="14.25" hidden="false" customHeight="true" outlineLevel="0" collapsed="false">
      <c r="A410" s="90"/>
      <c r="B410" s="91"/>
      <c r="C410" s="91"/>
      <c r="D410" s="91"/>
      <c r="E410" s="92"/>
      <c r="F410" s="93"/>
      <c r="G410" s="94" t="s">
        <v>697</v>
      </c>
      <c r="H410" s="95" t="s">
        <v>698</v>
      </c>
      <c r="I410" s="84" t="n">
        <v>94114900</v>
      </c>
      <c r="J410" s="84"/>
      <c r="K410" s="84"/>
      <c r="L410" s="84" t="n">
        <v>94114900</v>
      </c>
      <c r="M410" s="84"/>
      <c r="N410" s="84"/>
      <c r="O410" s="104"/>
      <c r="P410" s="104"/>
      <c r="Q410" s="84"/>
      <c r="R410" s="104" t="n">
        <v>62614900</v>
      </c>
      <c r="S410" s="104"/>
      <c r="T410" s="104" t="n">
        <v>62614900</v>
      </c>
      <c r="U410" s="112" t="n">
        <v>94114899.71</v>
      </c>
      <c r="V410" s="29" t="n">
        <f aca="false">U410-L410</f>
        <v>-0.290000006556511</v>
      </c>
      <c r="W410" s="30" t="n">
        <f aca="false">U410/L410</f>
        <v>0.99999999691866</v>
      </c>
      <c r="X410" s="105"/>
      <c r="Y410" s="50"/>
      <c r="Z410" s="50"/>
      <c r="AA410" s="50"/>
    </row>
    <row r="411" s="34" customFormat="true" ht="15" hidden="false" customHeight="true" outlineLevel="0" collapsed="false">
      <c r="A411" s="90"/>
      <c r="B411" s="91"/>
      <c r="C411" s="91"/>
      <c r="D411" s="91"/>
      <c r="E411" s="92"/>
      <c r="F411" s="93"/>
      <c r="G411" s="94" t="s">
        <v>699</v>
      </c>
      <c r="H411" s="95" t="s">
        <v>700</v>
      </c>
      <c r="I411" s="98" t="n">
        <v>78460440</v>
      </c>
      <c r="J411" s="98"/>
      <c r="K411" s="98"/>
      <c r="L411" s="98" t="n">
        <v>78460440</v>
      </c>
      <c r="M411" s="98"/>
      <c r="N411" s="98"/>
      <c r="O411" s="84"/>
      <c r="P411" s="84"/>
      <c r="Q411" s="84"/>
      <c r="R411" s="84" t="n">
        <v>82192115</v>
      </c>
      <c r="S411" s="84"/>
      <c r="T411" s="84" t="n">
        <v>82192115</v>
      </c>
      <c r="U411" s="112" t="n">
        <v>78460440</v>
      </c>
      <c r="V411" s="29" t="n">
        <f aca="false">U411-L411</f>
        <v>0</v>
      </c>
      <c r="W411" s="30" t="n">
        <f aca="false">U411/L411</f>
        <v>1</v>
      </c>
      <c r="X411" s="101"/>
      <c r="Y411" s="50"/>
      <c r="Z411" s="50"/>
      <c r="AA411" s="50"/>
    </row>
    <row r="412" s="34" customFormat="true" ht="15" hidden="false" customHeight="true" outlineLevel="0" collapsed="false">
      <c r="A412" s="90"/>
      <c r="B412" s="91"/>
      <c r="C412" s="91"/>
      <c r="D412" s="91"/>
      <c r="E412" s="92"/>
      <c r="F412" s="93"/>
      <c r="G412" s="94" t="s">
        <v>701</v>
      </c>
      <c r="H412" s="95" t="s">
        <v>702</v>
      </c>
      <c r="I412" s="98" t="n">
        <v>926347850</v>
      </c>
      <c r="J412" s="98"/>
      <c r="K412" s="98" t="n">
        <v>-2618105</v>
      </c>
      <c r="L412" s="98" t="n">
        <v>923729745</v>
      </c>
      <c r="M412" s="98" t="n">
        <v>-2618105</v>
      </c>
      <c r="N412" s="98"/>
      <c r="O412" s="97"/>
      <c r="P412" s="97" t="n">
        <v>0</v>
      </c>
      <c r="Q412" s="98"/>
      <c r="R412" s="97" t="n">
        <v>708956000</v>
      </c>
      <c r="S412" s="98"/>
      <c r="T412" s="97" t="n">
        <v>708956000</v>
      </c>
      <c r="U412" s="112" t="n">
        <v>923729743.99</v>
      </c>
      <c r="V412" s="29" t="n">
        <f aca="false">U412-L412</f>
        <v>-1.00999999046326</v>
      </c>
      <c r="W412" s="30" t="n">
        <f aca="false">U412/L412</f>
        <v>0.999999998906607</v>
      </c>
      <c r="X412" s="101"/>
      <c r="Y412" s="50"/>
      <c r="Z412" s="50"/>
      <c r="AA412" s="50"/>
    </row>
    <row r="413" s="34" customFormat="true" ht="15" hidden="false" customHeight="true" outlineLevel="0" collapsed="false">
      <c r="A413" s="90"/>
      <c r="B413" s="91"/>
      <c r="C413" s="91"/>
      <c r="D413" s="91"/>
      <c r="E413" s="92"/>
      <c r="F413" s="93"/>
      <c r="G413" s="94" t="s">
        <v>703</v>
      </c>
      <c r="H413" s="95" t="s">
        <v>704</v>
      </c>
      <c r="I413" s="144" t="n">
        <v>156348300</v>
      </c>
      <c r="J413" s="144" t="n">
        <v>-1500000</v>
      </c>
      <c r="K413" s="144" t="n">
        <v>-10112900</v>
      </c>
      <c r="L413" s="144" t="n">
        <v>144735400</v>
      </c>
      <c r="M413" s="144" t="n">
        <v>-11612900</v>
      </c>
      <c r="N413" s="144"/>
      <c r="O413" s="97"/>
      <c r="P413" s="97" t="n">
        <v>0</v>
      </c>
      <c r="Q413" s="98"/>
      <c r="R413" s="97" t="n">
        <v>112348300</v>
      </c>
      <c r="S413" s="144"/>
      <c r="T413" s="97" t="n">
        <v>112348300</v>
      </c>
      <c r="U413" s="112" t="n">
        <v>140435375</v>
      </c>
      <c r="V413" s="29" t="n">
        <f aca="false">U413-L413</f>
        <v>-4300025</v>
      </c>
      <c r="W413" s="30" t="n">
        <f aca="false">U413/L413</f>
        <v>0.970290440348388</v>
      </c>
      <c r="X413" s="101"/>
      <c r="Y413" s="50"/>
      <c r="Z413" s="50"/>
      <c r="AA413" s="50"/>
    </row>
    <row r="414" s="34" customFormat="true" ht="15.75" hidden="false" customHeight="true" outlineLevel="0" collapsed="false">
      <c r="A414" s="90"/>
      <c r="B414" s="91"/>
      <c r="C414" s="91"/>
      <c r="D414" s="91"/>
      <c r="E414" s="92"/>
      <c r="F414" s="93"/>
      <c r="G414" s="94" t="s">
        <v>705</v>
      </c>
      <c r="H414" s="95" t="s">
        <v>706</v>
      </c>
      <c r="I414" s="273" t="n">
        <v>62375900</v>
      </c>
      <c r="J414" s="176"/>
      <c r="K414" s="176"/>
      <c r="L414" s="274" t="n">
        <v>62375900</v>
      </c>
      <c r="M414" s="176"/>
      <c r="N414" s="176"/>
      <c r="O414" s="144"/>
      <c r="P414" s="144" t="n">
        <v>0</v>
      </c>
      <c r="Q414" s="144"/>
      <c r="R414" s="144" t="n">
        <v>21904400</v>
      </c>
      <c r="S414" s="144"/>
      <c r="T414" s="144" t="n">
        <v>21904400</v>
      </c>
      <c r="U414" s="112" t="n">
        <v>62375900</v>
      </c>
      <c r="V414" s="29" t="n">
        <f aca="false">U414-L414</f>
        <v>0</v>
      </c>
      <c r="W414" s="30" t="n">
        <f aca="false">U414/L414</f>
        <v>1</v>
      </c>
      <c r="X414" s="145"/>
      <c r="Y414" s="50"/>
      <c r="Z414" s="50"/>
      <c r="AA414" s="50"/>
    </row>
    <row r="415" s="34" customFormat="true" ht="15.75" hidden="false" customHeight="false" outlineLevel="0" collapsed="false">
      <c r="A415" s="90"/>
      <c r="B415" s="91"/>
      <c r="C415" s="91"/>
      <c r="D415" s="91"/>
      <c r="E415" s="92"/>
      <c r="F415" s="93"/>
      <c r="G415" s="120"/>
      <c r="H415" s="82" t="s">
        <v>45</v>
      </c>
      <c r="I415" s="98"/>
      <c r="J415" s="98"/>
      <c r="K415" s="98"/>
      <c r="L415" s="98"/>
      <c r="M415" s="98"/>
      <c r="N415" s="98"/>
      <c r="O415" s="177"/>
      <c r="P415" s="177" t="n">
        <v>0</v>
      </c>
      <c r="Q415" s="178"/>
      <c r="R415" s="177"/>
      <c r="S415" s="177"/>
      <c r="T415" s="177"/>
      <c r="U415" s="178"/>
      <c r="V415" s="29"/>
      <c r="W415" s="30"/>
      <c r="X415" s="179"/>
      <c r="Y415" s="50"/>
      <c r="Z415" s="50"/>
    </row>
    <row r="416" s="34" customFormat="true" ht="15" hidden="false" customHeight="true" outlineLevel="0" collapsed="false">
      <c r="A416" s="90"/>
      <c r="B416" s="91"/>
      <c r="C416" s="91"/>
      <c r="D416" s="91"/>
      <c r="E416" s="92"/>
      <c r="F416" s="93"/>
      <c r="G416" s="94" t="s">
        <v>707</v>
      </c>
      <c r="H416" s="95" t="s">
        <v>708</v>
      </c>
      <c r="I416" s="98" t="n">
        <v>36674600</v>
      </c>
      <c r="J416" s="98"/>
      <c r="K416" s="98"/>
      <c r="L416" s="98" t="n">
        <v>36674600</v>
      </c>
      <c r="M416" s="98"/>
      <c r="N416" s="98"/>
      <c r="O416" s="98"/>
      <c r="P416" s="98" t="n">
        <v>0</v>
      </c>
      <c r="Q416" s="98"/>
      <c r="R416" s="98"/>
      <c r="S416" s="98"/>
      <c r="T416" s="98"/>
      <c r="U416" s="112" t="n">
        <v>2693924.51</v>
      </c>
      <c r="V416" s="29" t="n">
        <f aca="false">U416-L416</f>
        <v>-33980675.49</v>
      </c>
      <c r="W416" s="30" t="n">
        <f aca="false">U416/L416</f>
        <v>0.0734547755122074</v>
      </c>
      <c r="X416" s="101"/>
      <c r="Y416" s="50"/>
      <c r="Z416" s="50"/>
      <c r="AA416" s="50"/>
    </row>
    <row r="417" s="34" customFormat="true" ht="15" hidden="false" customHeight="true" outlineLevel="0" collapsed="false">
      <c r="A417" s="90"/>
      <c r="B417" s="91"/>
      <c r="C417" s="91"/>
      <c r="D417" s="91"/>
      <c r="E417" s="92"/>
      <c r="F417" s="93"/>
      <c r="G417" s="94" t="s">
        <v>709</v>
      </c>
      <c r="H417" s="95" t="s">
        <v>708</v>
      </c>
      <c r="I417" s="98" t="n">
        <v>33173977</v>
      </c>
      <c r="J417" s="98"/>
      <c r="K417" s="98" t="n">
        <v>-4500000</v>
      </c>
      <c r="L417" s="98" t="n">
        <v>28673977</v>
      </c>
      <c r="M417" s="98" t="n">
        <v>-4500000</v>
      </c>
      <c r="N417" s="98"/>
      <c r="O417" s="97"/>
      <c r="P417" s="97" t="n">
        <v>0</v>
      </c>
      <c r="Q417" s="98"/>
      <c r="R417" s="97"/>
      <c r="S417" s="97"/>
      <c r="T417" s="97" t="n">
        <v>0</v>
      </c>
      <c r="U417" s="112" t="n">
        <v>11775427</v>
      </c>
      <c r="V417" s="29" t="n">
        <f aca="false">U417-L417</f>
        <v>-16898550</v>
      </c>
      <c r="W417" s="30" t="n">
        <f aca="false">U417/L417</f>
        <v>0.410665984701041</v>
      </c>
      <c r="X417" s="101"/>
      <c r="Y417" s="50"/>
      <c r="Z417" s="50"/>
      <c r="AA417" s="50"/>
    </row>
    <row r="418" s="34" customFormat="true" ht="15" hidden="false" customHeight="true" outlineLevel="0" collapsed="false">
      <c r="A418" s="90"/>
      <c r="B418" s="91"/>
      <c r="C418" s="91"/>
      <c r="D418" s="91"/>
      <c r="E418" s="92"/>
      <c r="F418" s="93"/>
      <c r="G418" s="94" t="s">
        <v>710</v>
      </c>
      <c r="H418" s="95" t="s">
        <v>711</v>
      </c>
      <c r="I418" s="98" t="n">
        <v>34315500</v>
      </c>
      <c r="J418" s="98"/>
      <c r="K418" s="98"/>
      <c r="L418" s="98" t="n">
        <v>34315500</v>
      </c>
      <c r="M418" s="98"/>
      <c r="N418" s="98"/>
      <c r="O418" s="97"/>
      <c r="P418" s="97" t="n">
        <v>0</v>
      </c>
      <c r="Q418" s="98"/>
      <c r="R418" s="97" t="n">
        <v>25984800</v>
      </c>
      <c r="S418" s="97"/>
      <c r="T418" s="97" t="n">
        <v>25984800</v>
      </c>
      <c r="U418" s="112" t="n">
        <v>34315500</v>
      </c>
      <c r="V418" s="29" t="n">
        <f aca="false">U418-L418</f>
        <v>0</v>
      </c>
      <c r="W418" s="30" t="n">
        <f aca="false">U418/L418</f>
        <v>1</v>
      </c>
      <c r="X418" s="101"/>
      <c r="Y418" s="50"/>
      <c r="Z418" s="50"/>
      <c r="AA418" s="50"/>
    </row>
    <row r="419" s="34" customFormat="true" ht="15" hidden="false" customHeight="true" outlineLevel="0" collapsed="false">
      <c r="A419" s="90"/>
      <c r="B419" s="91"/>
      <c r="C419" s="91"/>
      <c r="D419" s="91"/>
      <c r="E419" s="92"/>
      <c r="F419" s="93"/>
      <c r="G419" s="94" t="s">
        <v>712</v>
      </c>
      <c r="H419" s="95" t="s">
        <v>708</v>
      </c>
      <c r="I419" s="98" t="n">
        <v>45705000</v>
      </c>
      <c r="J419" s="98"/>
      <c r="K419" s="98"/>
      <c r="L419" s="98" t="n">
        <v>45705000</v>
      </c>
      <c r="M419" s="98"/>
      <c r="N419" s="98"/>
      <c r="O419" s="98"/>
      <c r="P419" s="98" t="n">
        <v>0</v>
      </c>
      <c r="Q419" s="98"/>
      <c r="R419" s="98"/>
      <c r="S419" s="98"/>
      <c r="T419" s="98"/>
      <c r="U419" s="112" t="n">
        <v>3169682</v>
      </c>
      <c r="V419" s="29" t="n">
        <f aca="false">U419-L419</f>
        <v>-42535318</v>
      </c>
      <c r="W419" s="30" t="n">
        <f aca="false">U419/L419</f>
        <v>0.0693508806476316</v>
      </c>
      <c r="X419" s="101"/>
      <c r="Y419" s="50"/>
      <c r="Z419" s="50"/>
      <c r="AA419" s="50"/>
    </row>
    <row r="420" s="34" customFormat="true" ht="15" hidden="false" customHeight="true" outlineLevel="0" collapsed="false">
      <c r="A420" s="90"/>
      <c r="B420" s="91"/>
      <c r="C420" s="91"/>
      <c r="D420" s="91"/>
      <c r="E420" s="92"/>
      <c r="F420" s="93"/>
      <c r="G420" s="94" t="s">
        <v>713</v>
      </c>
      <c r="H420" s="95" t="s">
        <v>714</v>
      </c>
      <c r="I420" s="84" t="n">
        <v>4125000</v>
      </c>
      <c r="J420" s="84"/>
      <c r="K420" s="84"/>
      <c r="L420" s="84" t="n">
        <v>4125000</v>
      </c>
      <c r="M420" s="84"/>
      <c r="N420" s="84"/>
      <c r="O420" s="98"/>
      <c r="P420" s="98" t="n">
        <v>0</v>
      </c>
      <c r="Q420" s="98"/>
      <c r="R420" s="98" t="n">
        <v>1171700</v>
      </c>
      <c r="S420" s="98"/>
      <c r="T420" s="98" t="n">
        <v>1171700</v>
      </c>
      <c r="U420" s="112" t="n">
        <v>4125000</v>
      </c>
      <c r="V420" s="29" t="n">
        <f aca="false">U420-L420</f>
        <v>0</v>
      </c>
      <c r="W420" s="30" t="n">
        <f aca="false">U420/L420</f>
        <v>1</v>
      </c>
      <c r="X420" s="101"/>
      <c r="Y420" s="50"/>
      <c r="Z420" s="50"/>
      <c r="AA420" s="50"/>
    </row>
    <row r="421" s="34" customFormat="true" ht="15.75" hidden="false" customHeight="false" outlineLevel="0" collapsed="false">
      <c r="A421" s="90"/>
      <c r="B421" s="91"/>
      <c r="C421" s="91"/>
      <c r="D421" s="91"/>
      <c r="E421" s="92"/>
      <c r="F421" s="93"/>
      <c r="G421" s="94" t="s">
        <v>715</v>
      </c>
      <c r="H421" s="95" t="s">
        <v>708</v>
      </c>
      <c r="I421" s="98" t="n">
        <v>3621700</v>
      </c>
      <c r="J421" s="98"/>
      <c r="K421" s="98"/>
      <c r="L421" s="98" t="n">
        <v>3621700</v>
      </c>
      <c r="M421" s="98"/>
      <c r="N421" s="98"/>
      <c r="O421" s="104"/>
      <c r="P421" s="104" t="n">
        <v>0</v>
      </c>
      <c r="Q421" s="84"/>
      <c r="R421" s="104"/>
      <c r="S421" s="104"/>
      <c r="T421" s="104"/>
      <c r="U421" s="112" t="n">
        <v>1511685.4</v>
      </c>
      <c r="V421" s="29" t="n">
        <f aca="false">U421-L421</f>
        <v>-2110014.6</v>
      </c>
      <c r="W421" s="30" t="n">
        <f aca="false">U421/L421</f>
        <v>0.417396636938454</v>
      </c>
      <c r="X421" s="105"/>
      <c r="Y421" s="50"/>
      <c r="Z421" s="50"/>
      <c r="AA421" s="50"/>
    </row>
    <row r="422" s="34" customFormat="true" ht="15.75" hidden="false" customHeight="false" outlineLevel="0" collapsed="false">
      <c r="A422" s="90"/>
      <c r="B422" s="91"/>
      <c r="C422" s="91"/>
      <c r="D422" s="91"/>
      <c r="E422" s="92"/>
      <c r="F422" s="93"/>
      <c r="G422" s="94" t="s">
        <v>716</v>
      </c>
      <c r="H422" s="95" t="s">
        <v>717</v>
      </c>
      <c r="I422" s="98" t="n">
        <v>3466500</v>
      </c>
      <c r="J422" s="98"/>
      <c r="K422" s="98"/>
      <c r="L422" s="98" t="n">
        <v>3466500</v>
      </c>
      <c r="M422" s="98"/>
      <c r="N422" s="98"/>
      <c r="O422" s="97"/>
      <c r="P422" s="97" t="n">
        <v>0</v>
      </c>
      <c r="Q422" s="98"/>
      <c r="R422" s="97" t="n">
        <v>800000</v>
      </c>
      <c r="S422" s="97"/>
      <c r="T422" s="97" t="n">
        <v>800000</v>
      </c>
      <c r="U422" s="112" t="n">
        <v>3466500</v>
      </c>
      <c r="V422" s="29" t="n">
        <f aca="false">U422-L422</f>
        <v>0</v>
      </c>
      <c r="W422" s="30" t="n">
        <f aca="false">U422/L422</f>
        <v>1</v>
      </c>
      <c r="X422" s="101"/>
      <c r="Y422" s="50"/>
      <c r="Z422" s="50"/>
      <c r="AA422" s="50"/>
    </row>
    <row r="423" s="34" customFormat="true" ht="15.75" hidden="false" customHeight="false" outlineLevel="0" collapsed="false">
      <c r="A423" s="90"/>
      <c r="B423" s="91"/>
      <c r="C423" s="91"/>
      <c r="D423" s="91"/>
      <c r="E423" s="92"/>
      <c r="F423" s="93"/>
      <c r="G423" s="94" t="s">
        <v>718</v>
      </c>
      <c r="H423" s="95" t="s">
        <v>708</v>
      </c>
      <c r="I423" s="98" t="n">
        <v>33862907</v>
      </c>
      <c r="J423" s="98"/>
      <c r="K423" s="98" t="n">
        <v>-12232</v>
      </c>
      <c r="L423" s="98" t="n">
        <v>33850675</v>
      </c>
      <c r="M423" s="98" t="n">
        <v>-12232</v>
      </c>
      <c r="N423" s="98"/>
      <c r="O423" s="97"/>
      <c r="P423" s="97" t="n">
        <v>0</v>
      </c>
      <c r="Q423" s="98"/>
      <c r="R423" s="97" t="n">
        <v>-623763</v>
      </c>
      <c r="S423" s="97"/>
      <c r="T423" s="97" t="n">
        <v>-623763</v>
      </c>
      <c r="U423" s="112" t="n">
        <v>1055858.5</v>
      </c>
      <c r="V423" s="29" t="n">
        <f aca="false">U423-L423</f>
        <v>-32794816.5</v>
      </c>
      <c r="W423" s="30" t="n">
        <f aca="false">U423/L423</f>
        <v>0.0311916527513853</v>
      </c>
      <c r="X423" s="101"/>
      <c r="Y423" s="50"/>
      <c r="Z423" s="50"/>
      <c r="AA423" s="50"/>
    </row>
    <row r="424" s="34" customFormat="true" ht="15" hidden="false" customHeight="true" outlineLevel="0" collapsed="false">
      <c r="A424" s="90"/>
      <c r="B424" s="91"/>
      <c r="C424" s="91"/>
      <c r="D424" s="91"/>
      <c r="E424" s="92"/>
      <c r="F424" s="93"/>
      <c r="G424" s="94" t="s">
        <v>719</v>
      </c>
      <c r="H424" s="95" t="s">
        <v>708</v>
      </c>
      <c r="I424" s="98" t="n">
        <v>6000000</v>
      </c>
      <c r="J424" s="98"/>
      <c r="K424" s="98"/>
      <c r="L424" s="98" t="n">
        <v>6000000</v>
      </c>
      <c r="M424" s="98"/>
      <c r="N424" s="98"/>
      <c r="O424" s="97"/>
      <c r="P424" s="97" t="n">
        <v>0</v>
      </c>
      <c r="Q424" s="98"/>
      <c r="R424" s="97" t="n">
        <v>0</v>
      </c>
      <c r="S424" s="97"/>
      <c r="T424" s="97" t="n">
        <v>0</v>
      </c>
      <c r="U424" s="112" t="n">
        <v>6000000</v>
      </c>
      <c r="V424" s="29" t="n">
        <f aca="false">U424-L424</f>
        <v>0</v>
      </c>
      <c r="W424" s="30" t="n">
        <f aca="false">U424/L424</f>
        <v>1</v>
      </c>
      <c r="X424" s="101"/>
      <c r="Y424" s="50"/>
      <c r="Z424" s="50"/>
      <c r="AA424" s="50"/>
    </row>
    <row r="425" s="34" customFormat="true" ht="15.75" hidden="false" customHeight="false" outlineLevel="0" collapsed="false">
      <c r="A425" s="90"/>
      <c r="B425" s="91"/>
      <c r="C425" s="91"/>
      <c r="D425" s="91"/>
      <c r="E425" s="92"/>
      <c r="F425" s="93"/>
      <c r="G425" s="94" t="s">
        <v>720</v>
      </c>
      <c r="H425" s="95" t="s">
        <v>721</v>
      </c>
      <c r="I425" s="98" t="n">
        <v>18465000</v>
      </c>
      <c r="J425" s="98"/>
      <c r="K425" s="98"/>
      <c r="L425" s="98" t="n">
        <v>18465000</v>
      </c>
      <c r="M425" s="98"/>
      <c r="N425" s="98"/>
      <c r="O425" s="97"/>
      <c r="P425" s="97" t="n">
        <v>0</v>
      </c>
      <c r="Q425" s="98"/>
      <c r="R425" s="97" t="n">
        <v>0</v>
      </c>
      <c r="S425" s="97"/>
      <c r="T425" s="97" t="n">
        <v>0</v>
      </c>
      <c r="U425" s="112" t="n">
        <v>18465000</v>
      </c>
      <c r="V425" s="29" t="n">
        <f aca="false">U425-L425</f>
        <v>0</v>
      </c>
      <c r="W425" s="30" t="n">
        <f aca="false">U425/L425</f>
        <v>1</v>
      </c>
      <c r="X425" s="101"/>
      <c r="Y425" s="50"/>
      <c r="Z425" s="50"/>
      <c r="AA425" s="50"/>
    </row>
    <row r="426" s="34" customFormat="true" ht="15.75" hidden="false" customHeight="false" outlineLevel="0" collapsed="false">
      <c r="A426" s="90"/>
      <c r="B426" s="91"/>
      <c r="C426" s="91"/>
      <c r="D426" s="91"/>
      <c r="E426" s="92"/>
      <c r="F426" s="93"/>
      <c r="G426" s="94" t="s">
        <v>722</v>
      </c>
      <c r="H426" s="95" t="s">
        <v>723</v>
      </c>
      <c r="I426" s="98" t="n">
        <v>100000</v>
      </c>
      <c r="J426" s="98"/>
      <c r="K426" s="98"/>
      <c r="L426" s="98" t="n">
        <v>100000</v>
      </c>
      <c r="M426" s="98"/>
      <c r="N426" s="98" t="n">
        <v>100000</v>
      </c>
      <c r="O426" s="97"/>
      <c r="P426" s="97" t="n">
        <v>100000</v>
      </c>
      <c r="Q426" s="98"/>
      <c r="R426" s="97" t="n">
        <v>0</v>
      </c>
      <c r="S426" s="97"/>
      <c r="T426" s="97" t="n">
        <v>0</v>
      </c>
      <c r="U426" s="112" t="n">
        <v>100000</v>
      </c>
      <c r="V426" s="29" t="n">
        <f aca="false">U426-L426</f>
        <v>0</v>
      </c>
      <c r="W426" s="30" t="n">
        <f aca="false">U426/L426</f>
        <v>1</v>
      </c>
      <c r="X426" s="101"/>
      <c r="Y426" s="50"/>
      <c r="Z426" s="50"/>
      <c r="AA426" s="50"/>
    </row>
    <row r="427" s="34" customFormat="true" ht="15.75" hidden="false" customHeight="false" outlineLevel="0" collapsed="false">
      <c r="A427" s="90"/>
      <c r="B427" s="91"/>
      <c r="C427" s="91"/>
      <c r="D427" s="91"/>
      <c r="E427" s="92"/>
      <c r="F427" s="93"/>
      <c r="G427" s="94" t="s">
        <v>724</v>
      </c>
      <c r="H427" s="95" t="s">
        <v>725</v>
      </c>
      <c r="I427" s="98" t="n">
        <v>3600000</v>
      </c>
      <c r="J427" s="98"/>
      <c r="K427" s="98"/>
      <c r="L427" s="98" t="n">
        <v>3600000</v>
      </c>
      <c r="M427" s="98"/>
      <c r="N427" s="98"/>
      <c r="O427" s="97"/>
      <c r="P427" s="97" t="n">
        <v>0</v>
      </c>
      <c r="Q427" s="98"/>
      <c r="R427" s="97" t="n">
        <v>0</v>
      </c>
      <c r="S427" s="97"/>
      <c r="T427" s="97" t="n">
        <v>0</v>
      </c>
      <c r="U427" s="112" t="n">
        <v>1318724.84</v>
      </c>
      <c r="V427" s="29" t="n">
        <f aca="false">U427-L427</f>
        <v>-2281275.16</v>
      </c>
      <c r="W427" s="30" t="n">
        <f aca="false">U427/L427</f>
        <v>0.366312455555556</v>
      </c>
      <c r="X427" s="101"/>
      <c r="Y427" s="50"/>
      <c r="Z427" s="50"/>
      <c r="AA427" s="50"/>
    </row>
    <row r="428" s="34" customFormat="true" ht="14.25" hidden="false" customHeight="true" outlineLevel="0" collapsed="false">
      <c r="A428" s="90"/>
      <c r="B428" s="91"/>
      <c r="C428" s="91"/>
      <c r="D428" s="91"/>
      <c r="E428" s="92"/>
      <c r="F428" s="93"/>
      <c r="G428" s="94" t="s">
        <v>726</v>
      </c>
      <c r="H428" s="95" t="s">
        <v>727</v>
      </c>
      <c r="I428" s="98" t="n">
        <v>9000000</v>
      </c>
      <c r="J428" s="98"/>
      <c r="K428" s="98"/>
      <c r="L428" s="98" t="n">
        <v>9000000</v>
      </c>
      <c r="M428" s="98"/>
      <c r="N428" s="98"/>
      <c r="O428" s="97"/>
      <c r="P428" s="97" t="n">
        <v>0</v>
      </c>
      <c r="Q428" s="98"/>
      <c r="R428" s="97" t="n">
        <v>1958500</v>
      </c>
      <c r="S428" s="97"/>
      <c r="T428" s="97" t="n">
        <v>1958500</v>
      </c>
      <c r="U428" s="112" t="n">
        <v>9000000</v>
      </c>
      <c r="V428" s="29" t="n">
        <f aca="false">U428-L428</f>
        <v>0</v>
      </c>
      <c r="W428" s="30" t="n">
        <f aca="false">U428/L428</f>
        <v>1</v>
      </c>
      <c r="X428" s="101"/>
      <c r="Y428" s="50"/>
      <c r="Z428" s="50"/>
      <c r="AA428" s="50"/>
    </row>
    <row r="429" s="34" customFormat="true" ht="14.25" hidden="false" customHeight="true" outlineLevel="0" collapsed="false">
      <c r="A429" s="90"/>
      <c r="B429" s="91"/>
      <c r="C429" s="91"/>
      <c r="D429" s="91"/>
      <c r="E429" s="92"/>
      <c r="F429" s="93"/>
      <c r="G429" s="94" t="s">
        <v>728</v>
      </c>
      <c r="H429" s="95" t="s">
        <v>729</v>
      </c>
      <c r="I429" s="98" t="n">
        <v>5686963</v>
      </c>
      <c r="J429" s="98"/>
      <c r="K429" s="98"/>
      <c r="L429" s="98" t="n">
        <v>5686963</v>
      </c>
      <c r="M429" s="98"/>
      <c r="N429" s="98"/>
      <c r="O429" s="97"/>
      <c r="P429" s="97" t="n">
        <v>0</v>
      </c>
      <c r="Q429" s="98"/>
      <c r="R429" s="97" t="n">
        <v>0</v>
      </c>
      <c r="S429" s="97"/>
      <c r="T429" s="97" t="n">
        <v>0</v>
      </c>
      <c r="U429" s="112" t="n">
        <v>0</v>
      </c>
      <c r="V429" s="29" t="n">
        <f aca="false">U429-L429</f>
        <v>-5686963</v>
      </c>
      <c r="W429" s="30" t="n">
        <f aca="false">U429/L429</f>
        <v>0</v>
      </c>
      <c r="X429" s="101"/>
      <c r="Y429" s="50"/>
      <c r="Z429" s="50"/>
      <c r="AA429" s="50"/>
    </row>
    <row r="430" s="34" customFormat="true" ht="15" hidden="false" customHeight="true" outlineLevel="0" collapsed="false">
      <c r="A430" s="90"/>
      <c r="B430" s="91"/>
      <c r="C430" s="91"/>
      <c r="D430" s="91"/>
      <c r="E430" s="92"/>
      <c r="F430" s="93"/>
      <c r="G430" s="94" t="s">
        <v>730</v>
      </c>
      <c r="H430" s="95" t="s">
        <v>731</v>
      </c>
      <c r="I430" s="98" t="n">
        <v>11065185</v>
      </c>
      <c r="J430" s="98"/>
      <c r="K430" s="98"/>
      <c r="L430" s="98" t="n">
        <v>11065185</v>
      </c>
      <c r="M430" s="98"/>
      <c r="N430" s="98"/>
      <c r="O430" s="97"/>
      <c r="P430" s="97" t="n">
        <v>0</v>
      </c>
      <c r="Q430" s="98"/>
      <c r="R430" s="97" t="n">
        <v>3204748</v>
      </c>
      <c r="S430" s="97"/>
      <c r="T430" s="97" t="n">
        <v>3204748</v>
      </c>
      <c r="U430" s="112" t="n">
        <v>11065185</v>
      </c>
      <c r="V430" s="29" t="n">
        <f aca="false">U430-L430</f>
        <v>0</v>
      </c>
      <c r="W430" s="30" t="n">
        <f aca="false">U430/L430</f>
        <v>1</v>
      </c>
      <c r="X430" s="101"/>
      <c r="Y430" s="50"/>
      <c r="Z430" s="50"/>
      <c r="AA430" s="50"/>
    </row>
    <row r="431" s="34" customFormat="true" ht="15" hidden="false" customHeight="true" outlineLevel="0" collapsed="false">
      <c r="A431" s="90"/>
      <c r="B431" s="91"/>
      <c r="C431" s="91"/>
      <c r="D431" s="91"/>
      <c r="E431" s="92"/>
      <c r="F431" s="93"/>
      <c r="G431" s="94" t="s">
        <v>732</v>
      </c>
      <c r="H431" s="95" t="s">
        <v>733</v>
      </c>
      <c r="I431" s="98" t="n">
        <v>7176800</v>
      </c>
      <c r="J431" s="98"/>
      <c r="K431" s="98"/>
      <c r="L431" s="98" t="n">
        <v>7176800</v>
      </c>
      <c r="M431" s="98"/>
      <c r="N431" s="98"/>
      <c r="O431" s="97"/>
      <c r="P431" s="97" t="n">
        <v>0</v>
      </c>
      <c r="Q431" s="98"/>
      <c r="R431" s="97" t="n">
        <v>0</v>
      </c>
      <c r="S431" s="97"/>
      <c r="T431" s="97" t="n">
        <v>0</v>
      </c>
      <c r="U431" s="112" t="n">
        <v>852270</v>
      </c>
      <c r="V431" s="29" t="n">
        <f aca="false">U431-L431</f>
        <v>-6324530</v>
      </c>
      <c r="W431" s="30" t="n">
        <f aca="false">U431/L431</f>
        <v>0.118753483446661</v>
      </c>
      <c r="X431" s="101"/>
      <c r="Y431" s="50"/>
      <c r="Z431" s="50"/>
      <c r="AA431" s="50"/>
    </row>
    <row r="432" s="34" customFormat="true" ht="14.25" hidden="false" customHeight="true" outlineLevel="0" collapsed="false">
      <c r="A432" s="90"/>
      <c r="B432" s="91"/>
      <c r="C432" s="91"/>
      <c r="D432" s="91"/>
      <c r="E432" s="92"/>
      <c r="F432" s="93"/>
      <c r="G432" s="94" t="s">
        <v>734</v>
      </c>
      <c r="H432" s="95" t="s">
        <v>735</v>
      </c>
      <c r="I432" s="98" t="n">
        <v>2927500</v>
      </c>
      <c r="J432" s="98"/>
      <c r="K432" s="98"/>
      <c r="L432" s="98" t="n">
        <v>2927500</v>
      </c>
      <c r="M432" s="98"/>
      <c r="N432" s="98"/>
      <c r="O432" s="98"/>
      <c r="P432" s="98" t="n">
        <v>0</v>
      </c>
      <c r="Q432" s="98"/>
      <c r="R432" s="98"/>
      <c r="S432" s="98"/>
      <c r="T432" s="98" t="n">
        <v>0</v>
      </c>
      <c r="U432" s="112" t="n">
        <v>2927500</v>
      </c>
      <c r="V432" s="29" t="n">
        <f aca="false">U432-L432</f>
        <v>0</v>
      </c>
      <c r="W432" s="30" t="n">
        <f aca="false">U432/L432</f>
        <v>1</v>
      </c>
      <c r="X432" s="101"/>
      <c r="Y432" s="50"/>
      <c r="Z432" s="50"/>
      <c r="AA432" s="50"/>
    </row>
    <row r="433" s="34" customFormat="true" ht="14.25" hidden="false" customHeight="true" outlineLevel="0" collapsed="false">
      <c r="A433" s="90"/>
      <c r="B433" s="91"/>
      <c r="C433" s="91"/>
      <c r="D433" s="91"/>
      <c r="E433" s="92"/>
      <c r="F433" s="93"/>
      <c r="G433" s="94" t="s">
        <v>736</v>
      </c>
      <c r="H433" s="95" t="s">
        <v>737</v>
      </c>
      <c r="I433" s="98" t="n">
        <v>86700</v>
      </c>
      <c r="J433" s="98"/>
      <c r="K433" s="98"/>
      <c r="L433" s="98" t="n">
        <v>86700</v>
      </c>
      <c r="M433" s="98"/>
      <c r="N433" s="98"/>
      <c r="O433" s="98"/>
      <c r="P433" s="98" t="n">
        <v>0</v>
      </c>
      <c r="Q433" s="98"/>
      <c r="R433" s="98"/>
      <c r="S433" s="98"/>
      <c r="T433" s="98" t="n">
        <v>0</v>
      </c>
      <c r="U433" s="112" t="n">
        <v>86700</v>
      </c>
      <c r="V433" s="29" t="n">
        <f aca="false">U433-L433</f>
        <v>0</v>
      </c>
      <c r="W433" s="30" t="n">
        <f aca="false">U433/L433</f>
        <v>1</v>
      </c>
      <c r="X433" s="101"/>
      <c r="Y433" s="50"/>
      <c r="Z433" s="50"/>
      <c r="AA433" s="50"/>
    </row>
    <row r="434" s="34" customFormat="true" ht="15.75" hidden="false" customHeight="false" outlineLevel="0" collapsed="false">
      <c r="A434" s="90"/>
      <c r="B434" s="91"/>
      <c r="C434" s="91"/>
      <c r="D434" s="91"/>
      <c r="E434" s="92"/>
      <c r="F434" s="93"/>
      <c r="G434" s="94" t="s">
        <v>738</v>
      </c>
      <c r="H434" s="95" t="s">
        <v>739</v>
      </c>
      <c r="I434" s="98" t="n">
        <v>2469000</v>
      </c>
      <c r="J434" s="98"/>
      <c r="K434" s="98"/>
      <c r="L434" s="98" t="n">
        <v>2469000</v>
      </c>
      <c r="M434" s="98"/>
      <c r="N434" s="98" t="n">
        <v>2469000</v>
      </c>
      <c r="O434" s="97"/>
      <c r="P434" s="97" t="n">
        <v>2469000</v>
      </c>
      <c r="Q434" s="98"/>
      <c r="R434" s="97"/>
      <c r="S434" s="97"/>
      <c r="T434" s="97" t="n">
        <v>0</v>
      </c>
      <c r="U434" s="112" t="n">
        <v>2070015</v>
      </c>
      <c r="V434" s="29" t="n">
        <f aca="false">U434-L434</f>
        <v>-398985</v>
      </c>
      <c r="W434" s="30" t="n">
        <f aca="false">U434/L434</f>
        <v>0.838402187120292</v>
      </c>
      <c r="X434" s="101"/>
      <c r="Y434" s="50"/>
      <c r="Z434" s="50"/>
      <c r="AA434" s="50"/>
    </row>
    <row r="435" s="34" customFormat="true" ht="15.75" hidden="false" customHeight="false" outlineLevel="0" collapsed="false">
      <c r="A435" s="90"/>
      <c r="B435" s="91"/>
      <c r="C435" s="91"/>
      <c r="D435" s="91"/>
      <c r="E435" s="92"/>
      <c r="F435" s="93"/>
      <c r="G435" s="94" t="s">
        <v>740</v>
      </c>
      <c r="H435" s="95" t="s">
        <v>741</v>
      </c>
      <c r="I435" s="98" t="n">
        <v>11792000</v>
      </c>
      <c r="J435" s="98" t="n">
        <v>1500000</v>
      </c>
      <c r="K435" s="98"/>
      <c r="L435" s="98" t="n">
        <v>13292000</v>
      </c>
      <c r="M435" s="98" t="n">
        <v>1500000</v>
      </c>
      <c r="N435" s="98"/>
      <c r="O435" s="98"/>
      <c r="P435" s="98" t="n">
        <v>0</v>
      </c>
      <c r="Q435" s="98"/>
      <c r="R435" s="98"/>
      <c r="S435" s="98"/>
      <c r="T435" s="98" t="n">
        <v>0</v>
      </c>
      <c r="U435" s="112" t="n">
        <v>13292000</v>
      </c>
      <c r="V435" s="29" t="n">
        <f aca="false">U435-L435</f>
        <v>0</v>
      </c>
      <c r="W435" s="30" t="n">
        <f aca="false">U435/L435</f>
        <v>1</v>
      </c>
      <c r="X435" s="101"/>
      <c r="Y435" s="50"/>
      <c r="Z435" s="50"/>
      <c r="AA435" s="50"/>
    </row>
    <row r="436" s="34" customFormat="true" ht="15.75" hidden="false" customHeight="false" outlineLevel="0" collapsed="false">
      <c r="A436" s="90"/>
      <c r="B436" s="91"/>
      <c r="C436" s="91"/>
      <c r="D436" s="91"/>
      <c r="E436" s="92"/>
      <c r="F436" s="93"/>
      <c r="G436" s="94" t="s">
        <v>742</v>
      </c>
      <c r="H436" s="95" t="s">
        <v>743</v>
      </c>
      <c r="I436" s="98" t="n">
        <v>365000</v>
      </c>
      <c r="J436" s="98"/>
      <c r="K436" s="98"/>
      <c r="L436" s="98" t="n">
        <v>365000</v>
      </c>
      <c r="M436" s="98"/>
      <c r="N436" s="98"/>
      <c r="O436" s="98"/>
      <c r="P436" s="98" t="n">
        <v>0</v>
      </c>
      <c r="Q436" s="98"/>
      <c r="R436" s="98"/>
      <c r="S436" s="98"/>
      <c r="T436" s="98" t="n">
        <v>0</v>
      </c>
      <c r="U436" s="112" t="n">
        <v>290000</v>
      </c>
      <c r="V436" s="29" t="n">
        <f aca="false">U436-L436</f>
        <v>-75000</v>
      </c>
      <c r="W436" s="30" t="n">
        <f aca="false">U436/L436</f>
        <v>0.794520547945205</v>
      </c>
      <c r="X436" s="101"/>
      <c r="Y436" s="50"/>
      <c r="Z436" s="50"/>
      <c r="AA436" s="50"/>
    </row>
    <row r="437" s="34" customFormat="true" ht="15.75" hidden="false" customHeight="false" outlineLevel="0" collapsed="false">
      <c r="A437" s="90"/>
      <c r="B437" s="91"/>
      <c r="C437" s="91"/>
      <c r="D437" s="91"/>
      <c r="E437" s="92"/>
      <c r="F437" s="93"/>
      <c r="G437" s="94" t="s">
        <v>744</v>
      </c>
      <c r="H437" s="95" t="s">
        <v>745</v>
      </c>
      <c r="I437" s="98" t="n">
        <v>2775754</v>
      </c>
      <c r="J437" s="98"/>
      <c r="K437" s="98"/>
      <c r="L437" s="98" t="n">
        <v>2775754</v>
      </c>
      <c r="M437" s="98"/>
      <c r="N437" s="98"/>
      <c r="O437" s="98"/>
      <c r="P437" s="98" t="n">
        <v>0</v>
      </c>
      <c r="Q437" s="98"/>
      <c r="R437" s="98"/>
      <c r="S437" s="98"/>
      <c r="T437" s="98" t="n">
        <v>0</v>
      </c>
      <c r="U437" s="112" t="n">
        <v>2162151</v>
      </c>
      <c r="V437" s="29" t="n">
        <f aca="false">U437-L437</f>
        <v>-613603</v>
      </c>
      <c r="W437" s="30" t="n">
        <f aca="false">U437/L437</f>
        <v>0.77894186588581</v>
      </c>
      <c r="X437" s="101"/>
      <c r="Y437" s="50"/>
      <c r="Z437" s="50"/>
      <c r="AA437" s="50"/>
    </row>
    <row r="438" s="34" customFormat="true" ht="15.75" hidden="false" customHeight="false" outlineLevel="0" collapsed="false">
      <c r="A438" s="90"/>
      <c r="B438" s="91"/>
      <c r="C438" s="91"/>
      <c r="D438" s="91"/>
      <c r="E438" s="92"/>
      <c r="F438" s="93"/>
      <c r="G438" s="94" t="s">
        <v>746</v>
      </c>
      <c r="H438" s="95" t="s">
        <v>745</v>
      </c>
      <c r="I438" s="98" t="n">
        <v>180000</v>
      </c>
      <c r="J438" s="98"/>
      <c r="K438" s="98"/>
      <c r="L438" s="98" t="n">
        <v>180000</v>
      </c>
      <c r="M438" s="98"/>
      <c r="N438" s="98"/>
      <c r="O438" s="98"/>
      <c r="P438" s="98" t="n">
        <v>0</v>
      </c>
      <c r="Q438" s="98"/>
      <c r="R438" s="98"/>
      <c r="S438" s="98"/>
      <c r="T438" s="98" t="n">
        <v>0</v>
      </c>
      <c r="U438" s="112" t="n">
        <v>180000</v>
      </c>
      <c r="V438" s="29" t="n">
        <f aca="false">U438-L438</f>
        <v>0</v>
      </c>
      <c r="W438" s="30" t="n">
        <f aca="false">U438/L438</f>
        <v>1</v>
      </c>
      <c r="X438" s="101"/>
      <c r="Y438" s="50"/>
      <c r="Z438" s="50"/>
      <c r="AA438" s="50"/>
    </row>
    <row r="439" s="34" customFormat="true" ht="15.75" hidden="false" customHeight="false" outlineLevel="0" collapsed="false">
      <c r="A439" s="90"/>
      <c r="B439" s="91"/>
      <c r="C439" s="91"/>
      <c r="D439" s="91"/>
      <c r="E439" s="92"/>
      <c r="F439" s="93"/>
      <c r="G439" s="94" t="s">
        <v>747</v>
      </c>
      <c r="H439" s="95" t="s">
        <v>748</v>
      </c>
      <c r="I439" s="98" t="n">
        <v>23743820</v>
      </c>
      <c r="J439" s="98"/>
      <c r="K439" s="98"/>
      <c r="L439" s="98" t="n">
        <v>23743820</v>
      </c>
      <c r="M439" s="98"/>
      <c r="N439" s="98"/>
      <c r="O439" s="97"/>
      <c r="P439" s="97" t="n">
        <v>0</v>
      </c>
      <c r="Q439" s="98"/>
      <c r="R439" s="97"/>
      <c r="S439" s="97"/>
      <c r="T439" s="97" t="n">
        <v>0</v>
      </c>
      <c r="U439" s="112" t="n">
        <v>23637309</v>
      </c>
      <c r="V439" s="29" t="n">
        <f aca="false">U439-L439</f>
        <v>-106511</v>
      </c>
      <c r="W439" s="30" t="n">
        <f aca="false">U439/L439</f>
        <v>0.995514159052756</v>
      </c>
      <c r="X439" s="101"/>
      <c r="Y439" s="50"/>
      <c r="Z439" s="50"/>
      <c r="AA439" s="50"/>
    </row>
    <row r="440" s="34" customFormat="true" ht="15.75" hidden="false" customHeight="false" outlineLevel="0" collapsed="false">
      <c r="A440" s="90"/>
      <c r="B440" s="91"/>
      <c r="C440" s="91"/>
      <c r="D440" s="91"/>
      <c r="E440" s="92"/>
      <c r="F440" s="93"/>
      <c r="G440" s="94" t="s">
        <v>749</v>
      </c>
      <c r="H440" s="95" t="s">
        <v>748</v>
      </c>
      <c r="I440" s="98" t="n">
        <v>52819422</v>
      </c>
      <c r="J440" s="98"/>
      <c r="K440" s="98"/>
      <c r="L440" s="98" t="n">
        <v>52819422</v>
      </c>
      <c r="M440" s="98"/>
      <c r="N440" s="98"/>
      <c r="O440" s="97"/>
      <c r="P440" s="97" t="n">
        <v>0</v>
      </c>
      <c r="Q440" s="98"/>
      <c r="R440" s="97"/>
      <c r="S440" s="97"/>
      <c r="T440" s="97" t="n">
        <v>0</v>
      </c>
      <c r="U440" s="112" t="n">
        <v>52539433</v>
      </c>
      <c r="V440" s="29" t="n">
        <f aca="false">U440-L440</f>
        <v>-279989</v>
      </c>
      <c r="W440" s="30" t="n">
        <f aca="false">U440/L440</f>
        <v>0.994699127907912</v>
      </c>
      <c r="X440" s="101"/>
      <c r="Y440" s="50"/>
      <c r="Z440" s="50"/>
      <c r="AA440" s="50"/>
    </row>
    <row r="441" s="34" customFormat="true" ht="15.75" hidden="false" customHeight="false" outlineLevel="0" collapsed="false">
      <c r="A441" s="90"/>
      <c r="B441" s="91"/>
      <c r="C441" s="91"/>
      <c r="D441" s="91"/>
      <c r="E441" s="92"/>
      <c r="F441" s="93"/>
      <c r="G441" s="94" t="s">
        <v>750</v>
      </c>
      <c r="H441" s="95" t="s">
        <v>748</v>
      </c>
      <c r="I441" s="98" t="n">
        <v>250000</v>
      </c>
      <c r="J441" s="98"/>
      <c r="K441" s="98"/>
      <c r="L441" s="98" t="n">
        <v>250000</v>
      </c>
      <c r="M441" s="98"/>
      <c r="N441" s="98"/>
      <c r="O441" s="97"/>
      <c r="P441" s="97" t="n">
        <v>0</v>
      </c>
      <c r="Q441" s="98"/>
      <c r="R441" s="97"/>
      <c r="S441" s="97"/>
      <c r="T441" s="97" t="n">
        <v>0</v>
      </c>
      <c r="U441" s="112" t="n">
        <v>231088.85</v>
      </c>
      <c r="V441" s="29" t="n">
        <f aca="false">U441-L441</f>
        <v>-18911.15</v>
      </c>
      <c r="W441" s="30" t="n">
        <f aca="false">U441/L441</f>
        <v>0.9243554</v>
      </c>
      <c r="X441" s="101"/>
      <c r="Y441" s="50"/>
      <c r="Z441" s="50"/>
      <c r="AA441" s="50"/>
    </row>
    <row r="442" s="34" customFormat="true" ht="15.75" hidden="false" customHeight="false" outlineLevel="0" collapsed="false">
      <c r="A442" s="90"/>
      <c r="B442" s="91"/>
      <c r="C442" s="91"/>
      <c r="D442" s="91"/>
      <c r="E442" s="92"/>
      <c r="F442" s="93"/>
      <c r="G442" s="94" t="s">
        <v>751</v>
      </c>
      <c r="H442" s="95" t="s">
        <v>752</v>
      </c>
      <c r="I442" s="98" t="n">
        <v>3721163</v>
      </c>
      <c r="J442" s="98"/>
      <c r="K442" s="98" t="n">
        <v>-183935</v>
      </c>
      <c r="L442" s="98" t="n">
        <v>3537228</v>
      </c>
      <c r="M442" s="98" t="n">
        <v>-183935</v>
      </c>
      <c r="N442" s="98" t="n">
        <v>3721163</v>
      </c>
      <c r="O442" s="98"/>
      <c r="P442" s="98" t="n">
        <v>3721163</v>
      </c>
      <c r="Q442" s="98" t="n">
        <v>-183935</v>
      </c>
      <c r="R442" s="98"/>
      <c r="S442" s="98"/>
      <c r="T442" s="98" t="n">
        <v>0</v>
      </c>
      <c r="U442" s="112" t="n">
        <v>3537226.32</v>
      </c>
      <c r="V442" s="29" t="n">
        <f aca="false">U442-L442</f>
        <v>-1.68000000016764</v>
      </c>
      <c r="W442" s="30" t="n">
        <f aca="false">U442/L442</f>
        <v>0.99999952505182</v>
      </c>
      <c r="X442" s="101"/>
      <c r="Y442" s="50"/>
      <c r="Z442" s="50"/>
      <c r="AA442" s="50"/>
    </row>
    <row r="443" s="34" customFormat="true" ht="15.75" hidden="false" customHeight="false" outlineLevel="0" collapsed="false">
      <c r="A443" s="90"/>
      <c r="B443" s="91"/>
      <c r="C443" s="91"/>
      <c r="D443" s="91"/>
      <c r="E443" s="92"/>
      <c r="F443" s="93"/>
      <c r="G443" s="94" t="s">
        <v>753</v>
      </c>
      <c r="H443" s="95" t="s">
        <v>754</v>
      </c>
      <c r="I443" s="98" t="n">
        <v>4945286</v>
      </c>
      <c r="J443" s="98"/>
      <c r="K443" s="98" t="n">
        <v>-600422</v>
      </c>
      <c r="L443" s="98" t="n">
        <v>4344864</v>
      </c>
      <c r="M443" s="98" t="n">
        <v>-600422</v>
      </c>
      <c r="N443" s="98" t="n">
        <v>4945286</v>
      </c>
      <c r="O443" s="98"/>
      <c r="P443" s="98" t="n">
        <v>4945286</v>
      </c>
      <c r="Q443" s="98" t="n">
        <v>-600422</v>
      </c>
      <c r="R443" s="98"/>
      <c r="S443" s="98"/>
      <c r="T443" s="98" t="n">
        <v>0</v>
      </c>
      <c r="U443" s="112" t="n">
        <v>4043651.55</v>
      </c>
      <c r="V443" s="29" t="n">
        <f aca="false">U443-L443</f>
        <v>-301212.45</v>
      </c>
      <c r="W443" s="30" t="n">
        <f aca="false">U443/L443</f>
        <v>0.930673906018692</v>
      </c>
      <c r="X443" s="101"/>
      <c r="Y443" s="50"/>
      <c r="Z443" s="50"/>
      <c r="AA443" s="50"/>
    </row>
    <row r="444" s="34" customFormat="true" ht="15.75" hidden="false" customHeight="false" outlineLevel="0" collapsed="false">
      <c r="A444" s="90"/>
      <c r="B444" s="91"/>
      <c r="C444" s="91"/>
      <c r="D444" s="91"/>
      <c r="E444" s="92"/>
      <c r="F444" s="93"/>
      <c r="G444" s="94" t="s">
        <v>755</v>
      </c>
      <c r="H444" s="95" t="s">
        <v>756</v>
      </c>
      <c r="I444" s="98" t="n">
        <v>22371000</v>
      </c>
      <c r="J444" s="98"/>
      <c r="K444" s="98"/>
      <c r="L444" s="98" t="n">
        <v>22371000</v>
      </c>
      <c r="M444" s="98"/>
      <c r="N444" s="98" t="n">
        <v>22371000</v>
      </c>
      <c r="O444" s="188"/>
      <c r="P444" s="188" t="n">
        <v>22371000</v>
      </c>
      <c r="Q444" s="188"/>
      <c r="R444" s="188" t="n">
        <v>14871000</v>
      </c>
      <c r="S444" s="188"/>
      <c r="T444" s="188" t="n">
        <v>14871000</v>
      </c>
      <c r="U444" s="112" t="n">
        <v>20700881.68</v>
      </c>
      <c r="V444" s="29" t="n">
        <f aca="false">U444-L444</f>
        <v>-1670118.32</v>
      </c>
      <c r="W444" s="30" t="n">
        <f aca="false">U444/L444</f>
        <v>0.925344494211256</v>
      </c>
      <c r="X444" s="275"/>
      <c r="Y444" s="50"/>
      <c r="Z444" s="50"/>
      <c r="AA444" s="50"/>
    </row>
    <row r="445" s="34" customFormat="true" ht="15.75" hidden="false" customHeight="false" outlineLevel="0" collapsed="false">
      <c r="A445" s="90"/>
      <c r="B445" s="91"/>
      <c r="C445" s="91"/>
      <c r="D445" s="91"/>
      <c r="E445" s="92"/>
      <c r="F445" s="93"/>
      <c r="G445" s="94" t="s">
        <v>757</v>
      </c>
      <c r="H445" s="95" t="s">
        <v>758</v>
      </c>
      <c r="I445" s="41" t="n">
        <v>2222300</v>
      </c>
      <c r="J445" s="41"/>
      <c r="K445" s="41"/>
      <c r="L445" s="41" t="n">
        <v>2222300</v>
      </c>
      <c r="M445" s="41"/>
      <c r="N445" s="41"/>
      <c r="O445" s="41"/>
      <c r="P445" s="41" t="n">
        <v>0</v>
      </c>
      <c r="Q445" s="41"/>
      <c r="R445" s="41" t="n">
        <v>2000000</v>
      </c>
      <c r="S445" s="41"/>
      <c r="T445" s="41" t="n">
        <v>2000000</v>
      </c>
      <c r="U445" s="112" t="n">
        <v>2222300</v>
      </c>
      <c r="V445" s="29" t="n">
        <f aca="false">U445-L445</f>
        <v>0</v>
      </c>
      <c r="W445" s="30" t="n">
        <f aca="false">U445/L445</f>
        <v>1</v>
      </c>
      <c r="X445" s="31"/>
      <c r="Y445" s="50"/>
      <c r="Z445" s="50"/>
      <c r="AA445" s="50"/>
    </row>
    <row r="446" s="34" customFormat="true" ht="15.75" hidden="false" customHeight="true" outlineLevel="0" collapsed="false">
      <c r="A446" s="90"/>
      <c r="B446" s="91"/>
      <c r="C446" s="91"/>
      <c r="D446" s="91"/>
      <c r="E446" s="92"/>
      <c r="F446" s="93"/>
      <c r="G446" s="276"/>
      <c r="H446" s="116" t="s">
        <v>759</v>
      </c>
      <c r="I446" s="268"/>
      <c r="J446" s="268"/>
      <c r="K446" s="268"/>
      <c r="L446" s="268"/>
      <c r="M446" s="268"/>
      <c r="N446" s="268"/>
      <c r="O446" s="27"/>
      <c r="P446" s="27"/>
      <c r="Q446" s="27"/>
      <c r="R446" s="27"/>
      <c r="S446" s="27"/>
      <c r="T446" s="27"/>
      <c r="U446" s="41"/>
      <c r="V446" s="29"/>
      <c r="W446" s="30"/>
      <c r="X446" s="31"/>
      <c r="Y446" s="50"/>
      <c r="Z446" s="50"/>
      <c r="AA446" s="50"/>
    </row>
    <row r="447" s="34" customFormat="true" ht="15" hidden="false" customHeight="true" outlineLevel="0" collapsed="false">
      <c r="A447" s="90"/>
      <c r="B447" s="91"/>
      <c r="C447" s="91"/>
      <c r="D447" s="91"/>
      <c r="E447" s="92"/>
      <c r="F447" s="93"/>
      <c r="G447" s="267"/>
      <c r="H447" s="120" t="s">
        <v>760</v>
      </c>
      <c r="I447" s="98"/>
      <c r="J447" s="98"/>
      <c r="K447" s="98"/>
      <c r="L447" s="98"/>
      <c r="M447" s="98"/>
      <c r="N447" s="98"/>
      <c r="O447" s="267"/>
      <c r="P447" s="267"/>
      <c r="Q447" s="269"/>
      <c r="R447" s="267"/>
      <c r="S447" s="267"/>
      <c r="T447" s="267"/>
      <c r="U447" s="270"/>
      <c r="V447" s="29"/>
      <c r="W447" s="30"/>
      <c r="X447" s="271"/>
      <c r="Y447" s="50"/>
      <c r="Z447" s="50"/>
    </row>
    <row r="448" s="34" customFormat="true" ht="15.75" hidden="false" customHeight="false" outlineLevel="0" collapsed="false">
      <c r="A448" s="90"/>
      <c r="B448" s="91"/>
      <c r="C448" s="91"/>
      <c r="D448" s="91"/>
      <c r="E448" s="92"/>
      <c r="F448" s="93"/>
      <c r="G448" s="94" t="s">
        <v>761</v>
      </c>
      <c r="H448" s="95" t="s">
        <v>762</v>
      </c>
      <c r="I448" s="97" t="n">
        <v>107000000</v>
      </c>
      <c r="J448" s="176"/>
      <c r="K448" s="176"/>
      <c r="L448" s="259" t="n">
        <v>110900000</v>
      </c>
      <c r="M448" s="176"/>
      <c r="N448" s="176"/>
      <c r="O448" s="97"/>
      <c r="P448" s="97" t="n">
        <v>0</v>
      </c>
      <c r="Q448" s="98"/>
      <c r="R448" s="97" t="n">
        <v>107000000</v>
      </c>
      <c r="S448" s="97"/>
      <c r="T448" s="97" t="n">
        <v>107000000</v>
      </c>
      <c r="U448" s="112" t="n">
        <v>110723315.14</v>
      </c>
      <c r="V448" s="29" t="n">
        <f aca="false">U448-L448</f>
        <v>-176684.859999999</v>
      </c>
      <c r="W448" s="30" t="n">
        <f aca="false">U448/L448</f>
        <v>0.998406809197475</v>
      </c>
      <c r="X448" s="101"/>
      <c r="Y448" s="50"/>
      <c r="Z448" s="50"/>
    </row>
    <row r="449" s="34" customFormat="true" ht="15.75" hidden="false" customHeight="false" outlineLevel="0" collapsed="false">
      <c r="A449" s="90"/>
      <c r="B449" s="91"/>
      <c r="C449" s="91"/>
      <c r="D449" s="91"/>
      <c r="E449" s="92"/>
      <c r="F449" s="93"/>
      <c r="G449" s="277"/>
      <c r="H449" s="82" t="s">
        <v>45</v>
      </c>
      <c r="I449" s="98"/>
      <c r="J449" s="98"/>
      <c r="K449" s="98"/>
      <c r="L449" s="98"/>
      <c r="M449" s="98"/>
      <c r="N449" s="98"/>
      <c r="O449" s="278"/>
      <c r="P449" s="278"/>
      <c r="Q449" s="176"/>
      <c r="R449" s="278"/>
      <c r="S449" s="278"/>
      <c r="T449" s="278"/>
      <c r="U449" s="176"/>
      <c r="V449" s="29"/>
      <c r="W449" s="30"/>
      <c r="X449" s="279"/>
      <c r="Y449" s="50"/>
      <c r="Z449" s="50"/>
    </row>
    <row r="450" s="34" customFormat="true" ht="15.75" hidden="false" customHeight="false" outlineLevel="0" collapsed="false">
      <c r="A450" s="90"/>
      <c r="B450" s="91"/>
      <c r="C450" s="91"/>
      <c r="D450" s="91"/>
      <c r="E450" s="92"/>
      <c r="F450" s="93"/>
      <c r="G450" s="94" t="s">
        <v>763</v>
      </c>
      <c r="H450" s="95" t="s">
        <v>762</v>
      </c>
      <c r="I450" s="98" t="n">
        <v>15000000</v>
      </c>
      <c r="J450" s="98"/>
      <c r="K450" s="98"/>
      <c r="L450" s="98" t="n">
        <v>15000000</v>
      </c>
      <c r="M450" s="98"/>
      <c r="N450" s="98"/>
      <c r="O450" s="97"/>
      <c r="P450" s="97" t="n">
        <v>0</v>
      </c>
      <c r="Q450" s="98"/>
      <c r="R450" s="97" t="n">
        <v>15000000</v>
      </c>
      <c r="S450" s="97"/>
      <c r="T450" s="97" t="n">
        <v>15000000</v>
      </c>
      <c r="U450" s="112" t="n">
        <v>13454397.5</v>
      </c>
      <c r="V450" s="29" t="n">
        <f aca="false">U450-L450</f>
        <v>-1545602.5</v>
      </c>
      <c r="W450" s="30" t="n">
        <f aca="false">U450/L450</f>
        <v>0.896959833333333</v>
      </c>
      <c r="X450" s="101"/>
      <c r="Y450" s="50"/>
      <c r="Z450" s="50"/>
    </row>
    <row r="451" s="34" customFormat="true" ht="15.75" hidden="false" customHeight="false" outlineLevel="0" collapsed="false">
      <c r="A451" s="90"/>
      <c r="B451" s="91"/>
      <c r="C451" s="91"/>
      <c r="D451" s="91"/>
      <c r="E451" s="92"/>
      <c r="F451" s="93"/>
      <c r="G451" s="94" t="s">
        <v>764</v>
      </c>
      <c r="H451" s="95" t="s">
        <v>765</v>
      </c>
      <c r="I451" s="98" t="n">
        <v>29588900</v>
      </c>
      <c r="J451" s="98"/>
      <c r="K451" s="98"/>
      <c r="L451" s="98" t="n">
        <v>29588900</v>
      </c>
      <c r="M451" s="98"/>
      <c r="N451" s="98"/>
      <c r="O451" s="97"/>
      <c r="P451" s="97" t="n">
        <v>0</v>
      </c>
      <c r="Q451" s="98"/>
      <c r="R451" s="97" t="n">
        <v>0</v>
      </c>
      <c r="S451" s="97"/>
      <c r="T451" s="97" t="n">
        <v>0</v>
      </c>
      <c r="U451" s="112" t="n">
        <v>29389940</v>
      </c>
      <c r="V451" s="29" t="n">
        <f aca="false">U451-L451</f>
        <v>-198960</v>
      </c>
      <c r="W451" s="30" t="n">
        <f aca="false">U451/L451</f>
        <v>0.993275856824688</v>
      </c>
      <c r="X451" s="101"/>
      <c r="Y451" s="50"/>
      <c r="Z451" s="50"/>
    </row>
    <row r="452" s="34" customFormat="true" ht="15.75" hidden="false" customHeight="false" outlineLevel="0" collapsed="false">
      <c r="A452" s="90"/>
      <c r="B452" s="91"/>
      <c r="C452" s="91"/>
      <c r="D452" s="91"/>
      <c r="E452" s="92"/>
      <c r="F452" s="93"/>
      <c r="G452" s="94" t="s">
        <v>766</v>
      </c>
      <c r="H452" s="95" t="s">
        <v>762</v>
      </c>
      <c r="I452" s="98" t="n">
        <v>10824000</v>
      </c>
      <c r="J452" s="98"/>
      <c r="K452" s="98"/>
      <c r="L452" s="98" t="n">
        <v>10824000</v>
      </c>
      <c r="M452" s="98"/>
      <c r="N452" s="98"/>
      <c r="O452" s="97"/>
      <c r="P452" s="97" t="n">
        <v>0</v>
      </c>
      <c r="Q452" s="98"/>
      <c r="R452" s="97" t="n">
        <v>10824000</v>
      </c>
      <c r="S452" s="97"/>
      <c r="T452" s="97" t="n">
        <v>10824000</v>
      </c>
      <c r="U452" s="112" t="n">
        <v>10697336.37</v>
      </c>
      <c r="V452" s="29" t="n">
        <f aca="false">U452-L452</f>
        <v>-126663.630000001</v>
      </c>
      <c r="W452" s="30" t="n">
        <f aca="false">U452/L452</f>
        <v>0.988297890798226</v>
      </c>
      <c r="X452" s="101"/>
      <c r="Y452" s="50"/>
      <c r="Z452" s="50"/>
    </row>
    <row r="453" s="34" customFormat="true" ht="15.75" hidden="false" customHeight="false" outlineLevel="0" collapsed="false">
      <c r="A453" s="90"/>
      <c r="B453" s="91"/>
      <c r="C453" s="91"/>
      <c r="D453" s="91"/>
      <c r="E453" s="92"/>
      <c r="F453" s="93"/>
      <c r="G453" s="94" t="s">
        <v>767</v>
      </c>
      <c r="H453" s="95" t="s">
        <v>762</v>
      </c>
      <c r="I453" s="98" t="n">
        <v>19727000</v>
      </c>
      <c r="J453" s="98"/>
      <c r="K453" s="98"/>
      <c r="L453" s="98" t="n">
        <v>19727000</v>
      </c>
      <c r="M453" s="98"/>
      <c r="N453" s="98"/>
      <c r="O453" s="97"/>
      <c r="P453" s="97" t="n">
        <v>0</v>
      </c>
      <c r="Q453" s="98"/>
      <c r="R453" s="97" t="n">
        <v>19727000</v>
      </c>
      <c r="S453" s="97"/>
      <c r="T453" s="97" t="n">
        <v>19727000</v>
      </c>
      <c r="U453" s="112" t="n">
        <v>19626132.39</v>
      </c>
      <c r="V453" s="29" t="n">
        <f aca="false">U453-L453</f>
        <v>-100867.609999999</v>
      </c>
      <c r="W453" s="30" t="n">
        <f aca="false">U453/L453</f>
        <v>0.994886824656562</v>
      </c>
      <c r="X453" s="101"/>
      <c r="Y453" s="50"/>
      <c r="Z453" s="50"/>
    </row>
    <row r="454" s="34" customFormat="true" ht="15.75" hidden="false" customHeight="false" outlineLevel="0" collapsed="false">
      <c r="A454" s="90"/>
      <c r="B454" s="91"/>
      <c r="C454" s="91"/>
      <c r="D454" s="91"/>
      <c r="E454" s="92"/>
      <c r="F454" s="93"/>
      <c r="G454" s="94" t="s">
        <v>768</v>
      </c>
      <c r="H454" s="95" t="s">
        <v>765</v>
      </c>
      <c r="I454" s="98" t="n">
        <v>5022100</v>
      </c>
      <c r="J454" s="98"/>
      <c r="K454" s="98"/>
      <c r="L454" s="98" t="n">
        <v>5022100</v>
      </c>
      <c r="M454" s="98"/>
      <c r="N454" s="98"/>
      <c r="O454" s="97"/>
      <c r="P454" s="97" t="n">
        <v>0</v>
      </c>
      <c r="Q454" s="98"/>
      <c r="R454" s="97" t="n">
        <v>0</v>
      </c>
      <c r="S454" s="97"/>
      <c r="T454" s="97" t="n">
        <v>0</v>
      </c>
      <c r="U454" s="112" t="n">
        <v>2000801.8</v>
      </c>
      <c r="V454" s="29" t="n">
        <f aca="false">U454-L454</f>
        <v>-3021298.2</v>
      </c>
      <c r="W454" s="30" t="n">
        <f aca="false">U454/L454</f>
        <v>0.398399434499512</v>
      </c>
      <c r="X454" s="101"/>
      <c r="Y454" s="50"/>
      <c r="Z454" s="50"/>
    </row>
    <row r="455" s="34" customFormat="true" ht="15.75" hidden="false" customHeight="false" outlineLevel="0" collapsed="false">
      <c r="A455" s="90"/>
      <c r="B455" s="91"/>
      <c r="C455" s="91"/>
      <c r="D455" s="91"/>
      <c r="E455" s="92"/>
      <c r="F455" s="93"/>
      <c r="G455" s="94" t="s">
        <v>769</v>
      </c>
      <c r="H455" s="95" t="s">
        <v>770</v>
      </c>
      <c r="I455" s="98" t="n">
        <v>195000</v>
      </c>
      <c r="J455" s="98"/>
      <c r="K455" s="98"/>
      <c r="L455" s="98" t="n">
        <v>195000</v>
      </c>
      <c r="M455" s="98"/>
      <c r="N455" s="98"/>
      <c r="O455" s="97"/>
      <c r="P455" s="97" t="n">
        <v>0</v>
      </c>
      <c r="Q455" s="98"/>
      <c r="R455" s="97" t="n">
        <v>0</v>
      </c>
      <c r="S455" s="97"/>
      <c r="T455" s="97" t="n">
        <v>0</v>
      </c>
      <c r="U455" s="112" t="n">
        <v>132000</v>
      </c>
      <c r="V455" s="29" t="n">
        <f aca="false">U455-L455</f>
        <v>-63000</v>
      </c>
      <c r="W455" s="30" t="n">
        <f aca="false">U455/L455</f>
        <v>0.676923076923077</v>
      </c>
      <c r="X455" s="101"/>
      <c r="Y455" s="50"/>
      <c r="Z455" s="50"/>
    </row>
    <row r="456" s="34" customFormat="true" ht="15.75" hidden="false" customHeight="false" outlineLevel="0" collapsed="false">
      <c r="A456" s="90"/>
      <c r="B456" s="91"/>
      <c r="C456" s="91"/>
      <c r="D456" s="91"/>
      <c r="E456" s="92"/>
      <c r="F456" s="93"/>
      <c r="G456" s="94"/>
      <c r="H456" s="116" t="s">
        <v>771</v>
      </c>
      <c r="I456" s="268"/>
      <c r="J456" s="268"/>
      <c r="K456" s="268"/>
      <c r="L456" s="268"/>
      <c r="M456" s="268"/>
      <c r="N456" s="268"/>
      <c r="O456" s="97"/>
      <c r="P456" s="97"/>
      <c r="Q456" s="98"/>
      <c r="R456" s="97"/>
      <c r="S456" s="97"/>
      <c r="T456" s="97"/>
      <c r="U456" s="98"/>
      <c r="V456" s="29"/>
      <c r="W456" s="30"/>
      <c r="X456" s="101"/>
      <c r="Y456" s="50"/>
      <c r="Z456" s="50"/>
    </row>
    <row r="457" s="34" customFormat="true" ht="15.75" hidden="false" customHeight="false" outlineLevel="0" collapsed="false">
      <c r="A457" s="90"/>
      <c r="B457" s="91"/>
      <c r="C457" s="91"/>
      <c r="D457" s="91"/>
      <c r="E457" s="92"/>
      <c r="F457" s="93"/>
      <c r="G457" s="267"/>
      <c r="H457" s="120" t="s">
        <v>25</v>
      </c>
      <c r="I457" s="98"/>
      <c r="J457" s="98"/>
      <c r="K457" s="98"/>
      <c r="L457" s="98"/>
      <c r="M457" s="98"/>
      <c r="N457" s="98"/>
      <c r="O457" s="267"/>
      <c r="P457" s="267"/>
      <c r="Q457" s="269"/>
      <c r="R457" s="267"/>
      <c r="S457" s="267"/>
      <c r="T457" s="267"/>
      <c r="U457" s="270"/>
      <c r="V457" s="29"/>
      <c r="W457" s="30"/>
      <c r="X457" s="271"/>
      <c r="Y457" s="50"/>
      <c r="Z457" s="50"/>
    </row>
    <row r="458" s="34" customFormat="true" ht="15.75" hidden="false" customHeight="false" outlineLevel="0" collapsed="false">
      <c r="A458" s="90"/>
      <c r="B458" s="91"/>
      <c r="C458" s="91"/>
      <c r="D458" s="91"/>
      <c r="E458" s="92"/>
      <c r="F458" s="93"/>
      <c r="G458" s="94" t="s">
        <v>772</v>
      </c>
      <c r="H458" s="94" t="s">
        <v>773</v>
      </c>
      <c r="I458" s="98" t="n">
        <v>133751100</v>
      </c>
      <c r="J458" s="98" t="n">
        <v>143991380</v>
      </c>
      <c r="K458" s="98"/>
      <c r="L458" s="98" t="n">
        <v>277742480</v>
      </c>
      <c r="M458" s="98" t="n">
        <v>143991380</v>
      </c>
      <c r="N458" s="98" t="n">
        <v>133751100</v>
      </c>
      <c r="O458" s="268" t="n">
        <v>143991380</v>
      </c>
      <c r="P458" s="268" t="n">
        <v>277742480</v>
      </c>
      <c r="Q458" s="268"/>
      <c r="R458" s="280"/>
      <c r="S458" s="280"/>
      <c r="T458" s="280" t="n">
        <v>0</v>
      </c>
      <c r="U458" s="112" t="n">
        <v>273233577.52</v>
      </c>
      <c r="V458" s="29" t="n">
        <f aca="false">U458-L458</f>
        <v>-4508902.48000002</v>
      </c>
      <c r="W458" s="30" t="n">
        <f aca="false">U458/L458</f>
        <v>0.983765888170942</v>
      </c>
      <c r="X458" s="281"/>
      <c r="Y458" s="50"/>
      <c r="Z458" s="50"/>
    </row>
    <row r="459" s="34" customFormat="true" ht="15.75" hidden="false" customHeight="false" outlineLevel="0" collapsed="false">
      <c r="A459" s="90"/>
      <c r="B459" s="91"/>
      <c r="C459" s="91"/>
      <c r="D459" s="91"/>
      <c r="E459" s="92"/>
      <c r="F459" s="93"/>
      <c r="G459" s="94" t="s">
        <v>774</v>
      </c>
      <c r="H459" s="95" t="s">
        <v>775</v>
      </c>
      <c r="I459" s="98" t="n">
        <v>2701735000</v>
      </c>
      <c r="J459" s="98"/>
      <c r="K459" s="98"/>
      <c r="L459" s="98" t="n">
        <v>2701735000</v>
      </c>
      <c r="M459" s="98"/>
      <c r="N459" s="98" t="n">
        <v>2701735000</v>
      </c>
      <c r="O459" s="282"/>
      <c r="P459" s="282" t="n">
        <v>2701735000</v>
      </c>
      <c r="Q459" s="282"/>
      <c r="R459" s="282"/>
      <c r="S459" s="282"/>
      <c r="T459" s="282" t="n">
        <v>0</v>
      </c>
      <c r="U459" s="112" t="n">
        <v>2701735000</v>
      </c>
      <c r="V459" s="29" t="n">
        <f aca="false">U459-L459</f>
        <v>0</v>
      </c>
      <c r="W459" s="30" t="n">
        <f aca="false">U459/L459</f>
        <v>1</v>
      </c>
      <c r="X459" s="283"/>
      <c r="Y459" s="50"/>
      <c r="Z459" s="50"/>
    </row>
    <row r="460" s="34" customFormat="true" ht="15.75" hidden="false" customHeight="false" outlineLevel="0" collapsed="false">
      <c r="A460" s="90"/>
      <c r="B460" s="91"/>
      <c r="C460" s="91"/>
      <c r="D460" s="91"/>
      <c r="E460" s="92"/>
      <c r="F460" s="93"/>
      <c r="G460" s="94" t="s">
        <v>776</v>
      </c>
      <c r="H460" s="95" t="s">
        <v>777</v>
      </c>
      <c r="I460" s="98" t="n">
        <v>685214000</v>
      </c>
      <c r="J460" s="98"/>
      <c r="K460" s="98"/>
      <c r="L460" s="98" t="n">
        <v>685214000</v>
      </c>
      <c r="M460" s="98"/>
      <c r="N460" s="98" t="n">
        <v>685214000</v>
      </c>
      <c r="O460" s="282"/>
      <c r="P460" s="282" t="n">
        <v>685214000</v>
      </c>
      <c r="Q460" s="282"/>
      <c r="R460" s="282"/>
      <c r="S460" s="282"/>
      <c r="T460" s="282" t="n">
        <v>0</v>
      </c>
      <c r="U460" s="112" t="n">
        <v>685214000</v>
      </c>
      <c r="V460" s="29" t="n">
        <f aca="false">U460-L460</f>
        <v>0</v>
      </c>
      <c r="W460" s="30" t="n">
        <f aca="false">U460/L460</f>
        <v>1</v>
      </c>
      <c r="X460" s="283"/>
      <c r="Y460" s="50"/>
      <c r="Z460" s="50"/>
    </row>
    <row r="461" s="34" customFormat="true" ht="15.75" hidden="false" customHeight="false" outlineLevel="0" collapsed="false">
      <c r="A461" s="90"/>
      <c r="B461" s="91"/>
      <c r="C461" s="91"/>
      <c r="D461" s="91"/>
      <c r="E461" s="92"/>
      <c r="F461" s="93"/>
      <c r="G461" s="94" t="s">
        <v>778</v>
      </c>
      <c r="H461" s="95" t="s">
        <v>779</v>
      </c>
      <c r="I461" s="98" t="n">
        <v>482023000</v>
      </c>
      <c r="J461" s="98"/>
      <c r="K461" s="98"/>
      <c r="L461" s="98" t="n">
        <v>482023000</v>
      </c>
      <c r="M461" s="98"/>
      <c r="N461" s="98" t="n">
        <v>482023000</v>
      </c>
      <c r="O461" s="98"/>
      <c r="P461" s="98" t="n">
        <v>482023000</v>
      </c>
      <c r="Q461" s="98"/>
      <c r="R461" s="97"/>
      <c r="S461" s="97"/>
      <c r="T461" s="97" t="n">
        <v>0</v>
      </c>
      <c r="U461" s="112" t="n">
        <v>441854434</v>
      </c>
      <c r="V461" s="29" t="n">
        <f aca="false">U461-L461</f>
        <v>-40168566</v>
      </c>
      <c r="W461" s="30" t="n">
        <f aca="false">U461/L461</f>
        <v>0.916666702626223</v>
      </c>
      <c r="X461" s="101"/>
      <c r="Y461" s="50"/>
      <c r="Z461" s="50"/>
    </row>
    <row r="462" s="34" customFormat="true" ht="15.75" hidden="false" customHeight="false" outlineLevel="0" collapsed="false">
      <c r="A462" s="90"/>
      <c r="B462" s="91"/>
      <c r="C462" s="91"/>
      <c r="D462" s="91"/>
      <c r="E462" s="92"/>
      <c r="F462" s="93"/>
      <c r="G462" s="94" t="s">
        <v>780</v>
      </c>
      <c r="H462" s="95" t="s">
        <v>781</v>
      </c>
      <c r="I462" s="98" t="n">
        <v>166398043</v>
      </c>
      <c r="J462" s="98" t="n">
        <v>101928280</v>
      </c>
      <c r="K462" s="98"/>
      <c r="L462" s="98" t="n">
        <v>268326323</v>
      </c>
      <c r="M462" s="98" t="n">
        <v>101928280</v>
      </c>
      <c r="N462" s="98" t="n">
        <v>166398043</v>
      </c>
      <c r="O462" s="98" t="n">
        <v>101928280</v>
      </c>
      <c r="P462" s="98" t="n">
        <v>268326323</v>
      </c>
      <c r="Q462" s="98"/>
      <c r="R462" s="97"/>
      <c r="S462" s="97"/>
      <c r="T462" s="97" t="n">
        <v>0</v>
      </c>
      <c r="U462" s="112" t="n">
        <v>166449185</v>
      </c>
      <c r="V462" s="29" t="n">
        <f aca="false">U462-L462</f>
        <v>-101877138</v>
      </c>
      <c r="W462" s="30" t="n">
        <f aca="false">U462/L462</f>
        <v>0.620323727985495</v>
      </c>
      <c r="X462" s="101"/>
      <c r="Y462" s="50"/>
      <c r="Z462" s="50"/>
    </row>
    <row r="463" s="34" customFormat="true" ht="15.75" hidden="false" customHeight="false" outlineLevel="0" collapsed="false">
      <c r="A463" s="90"/>
      <c r="B463" s="91"/>
      <c r="C463" s="91"/>
      <c r="D463" s="91"/>
      <c r="E463" s="92"/>
      <c r="F463" s="93"/>
      <c r="G463" s="94" t="s">
        <v>782</v>
      </c>
      <c r="H463" s="95" t="s">
        <v>783</v>
      </c>
      <c r="I463" s="259" t="n">
        <v>1597371433</v>
      </c>
      <c r="J463" s="176"/>
      <c r="K463" s="259" t="n">
        <v>-74161716</v>
      </c>
      <c r="L463" s="259" t="n">
        <v>1523209717</v>
      </c>
      <c r="M463" s="259" t="n">
        <v>-74161716</v>
      </c>
      <c r="N463" s="259"/>
      <c r="O463" s="98"/>
      <c r="P463" s="98" t="n">
        <v>0</v>
      </c>
      <c r="Q463" s="98"/>
      <c r="R463" s="98"/>
      <c r="S463" s="98"/>
      <c r="T463" s="98" t="n">
        <v>0</v>
      </c>
      <c r="U463" s="112" t="n">
        <v>1462831278.32</v>
      </c>
      <c r="V463" s="29" t="n">
        <f aca="false">U463-L463</f>
        <v>-60378438.6800001</v>
      </c>
      <c r="W463" s="30" t="n">
        <f aca="false">U463/L463</f>
        <v>0.960361046803905</v>
      </c>
      <c r="X463" s="101"/>
      <c r="Y463" s="50"/>
      <c r="Z463" s="50"/>
      <c r="AA463" s="50"/>
    </row>
    <row r="464" s="34" customFormat="true" ht="15.75" hidden="false" customHeight="false" outlineLevel="0" collapsed="false">
      <c r="A464" s="90"/>
      <c r="B464" s="91"/>
      <c r="C464" s="91"/>
      <c r="D464" s="91"/>
      <c r="E464" s="92"/>
      <c r="F464" s="93"/>
      <c r="G464" s="120"/>
      <c r="H464" s="82" t="s">
        <v>45</v>
      </c>
      <c r="I464" s="98"/>
      <c r="J464" s="98"/>
      <c r="K464" s="98"/>
      <c r="L464" s="98"/>
      <c r="M464" s="98"/>
      <c r="N464" s="98"/>
      <c r="O464" s="178"/>
      <c r="P464" s="178"/>
      <c r="Q464" s="178"/>
      <c r="R464" s="177"/>
      <c r="S464" s="177"/>
      <c r="T464" s="177" t="n">
        <v>0</v>
      </c>
      <c r="U464" s="178"/>
      <c r="V464" s="29"/>
      <c r="W464" s="30"/>
      <c r="X464" s="179"/>
      <c r="Y464" s="50"/>
      <c r="Z464" s="50"/>
    </row>
    <row r="465" s="34" customFormat="true" ht="15.75" hidden="false" customHeight="false" outlineLevel="0" collapsed="false">
      <c r="A465" s="90"/>
      <c r="B465" s="91"/>
      <c r="C465" s="91"/>
      <c r="D465" s="91"/>
      <c r="E465" s="92"/>
      <c r="F465" s="93"/>
      <c r="G465" s="94" t="s">
        <v>784</v>
      </c>
      <c r="H465" s="200" t="s">
        <v>785</v>
      </c>
      <c r="I465" s="98" t="n">
        <v>21999023</v>
      </c>
      <c r="J465" s="98"/>
      <c r="K465" s="98" t="n">
        <v>-3700000</v>
      </c>
      <c r="L465" s="98" t="n">
        <v>18299023</v>
      </c>
      <c r="M465" s="98" t="n">
        <v>-3700000</v>
      </c>
      <c r="N465" s="98"/>
      <c r="O465" s="98"/>
      <c r="P465" s="98" t="n">
        <v>0</v>
      </c>
      <c r="Q465" s="98"/>
      <c r="R465" s="97"/>
      <c r="S465" s="97"/>
      <c r="T465" s="97" t="n">
        <v>0</v>
      </c>
      <c r="U465" s="112" t="n">
        <v>13963565.98</v>
      </c>
      <c r="V465" s="29" t="n">
        <f aca="false">U465-L465</f>
        <v>-4335457.02</v>
      </c>
      <c r="W465" s="30" t="n">
        <f aca="false">U465/L465</f>
        <v>0.763077131494944</v>
      </c>
      <c r="X465" s="101"/>
      <c r="Y465" s="50"/>
      <c r="Z465" s="50"/>
    </row>
    <row r="466" s="34" customFormat="true" ht="15.75" hidden="false" customHeight="false" outlineLevel="0" collapsed="false">
      <c r="A466" s="90"/>
      <c r="B466" s="91"/>
      <c r="C466" s="91"/>
      <c r="D466" s="91"/>
      <c r="E466" s="92"/>
      <c r="F466" s="93"/>
      <c r="G466" s="94" t="s">
        <v>786</v>
      </c>
      <c r="H466" s="95" t="s">
        <v>305</v>
      </c>
      <c r="I466" s="98" t="n">
        <v>29151000</v>
      </c>
      <c r="J466" s="98" t="n">
        <v>-1381280</v>
      </c>
      <c r="K466" s="98" t="n">
        <v>-2495000</v>
      </c>
      <c r="L466" s="98" t="n">
        <v>25274720</v>
      </c>
      <c r="M466" s="98" t="n">
        <v>-3876280</v>
      </c>
      <c r="N466" s="98"/>
      <c r="O466" s="98"/>
      <c r="P466" s="98" t="n">
        <v>0</v>
      </c>
      <c r="Q466" s="98"/>
      <c r="R466" s="98"/>
      <c r="S466" s="98"/>
      <c r="T466" s="98" t="n">
        <v>0</v>
      </c>
      <c r="U466" s="112" t="n">
        <v>21599946.34</v>
      </c>
      <c r="V466" s="29" t="n">
        <f aca="false">U466-L466</f>
        <v>-3674773.66</v>
      </c>
      <c r="W466" s="30" t="n">
        <f aca="false">U466/L466</f>
        <v>0.854606750935322</v>
      </c>
      <c r="X466" s="101"/>
      <c r="Y466" s="50"/>
      <c r="Z466" s="50"/>
    </row>
    <row r="467" s="34" customFormat="true" ht="15.75" hidden="false" customHeight="false" outlineLevel="0" collapsed="false">
      <c r="A467" s="90"/>
      <c r="B467" s="91"/>
      <c r="C467" s="91"/>
      <c r="D467" s="91"/>
      <c r="E467" s="92"/>
      <c r="F467" s="93"/>
      <c r="G467" s="94" t="s">
        <v>787</v>
      </c>
      <c r="H467" s="95" t="s">
        <v>788</v>
      </c>
      <c r="I467" s="98" t="n">
        <v>16732000</v>
      </c>
      <c r="J467" s="98"/>
      <c r="K467" s="98" t="n">
        <v>-248780</v>
      </c>
      <c r="L467" s="98" t="n">
        <v>16483220</v>
      </c>
      <c r="M467" s="98" t="n">
        <v>-248780</v>
      </c>
      <c r="N467" s="98"/>
      <c r="O467" s="98"/>
      <c r="P467" s="98" t="n">
        <v>0</v>
      </c>
      <c r="Q467" s="98"/>
      <c r="R467" s="97"/>
      <c r="S467" s="97"/>
      <c r="T467" s="97" t="n">
        <v>0</v>
      </c>
      <c r="U467" s="112" t="n">
        <v>16483220</v>
      </c>
      <c r="V467" s="29" t="n">
        <f aca="false">U467-L467</f>
        <v>0</v>
      </c>
      <c r="W467" s="30" t="n">
        <f aca="false">U467/L467</f>
        <v>1</v>
      </c>
      <c r="X467" s="101"/>
      <c r="Y467" s="50"/>
      <c r="Z467" s="50"/>
    </row>
    <row r="468" s="34" customFormat="true" ht="15.75" hidden="false" customHeight="false" outlineLevel="0" collapsed="false">
      <c r="A468" s="90"/>
      <c r="B468" s="91"/>
      <c r="C468" s="91"/>
      <c r="D468" s="91"/>
      <c r="E468" s="92"/>
      <c r="F468" s="93"/>
      <c r="G468" s="94" t="s">
        <v>789</v>
      </c>
      <c r="H468" s="95" t="s">
        <v>790</v>
      </c>
      <c r="I468" s="98" t="n">
        <v>3392984</v>
      </c>
      <c r="J468" s="98" t="n">
        <v>-100000</v>
      </c>
      <c r="K468" s="98" t="n">
        <v>-164750</v>
      </c>
      <c r="L468" s="98" t="n">
        <v>3128234</v>
      </c>
      <c r="M468" s="98" t="n">
        <v>-264750</v>
      </c>
      <c r="N468" s="98"/>
      <c r="O468" s="98"/>
      <c r="P468" s="98" t="n">
        <v>0</v>
      </c>
      <c r="Q468" s="98"/>
      <c r="R468" s="97"/>
      <c r="S468" s="97"/>
      <c r="T468" s="97" t="n">
        <v>0</v>
      </c>
      <c r="U468" s="112" t="n">
        <v>1862069.61</v>
      </c>
      <c r="V468" s="29" t="n">
        <f aca="false">U468-L468</f>
        <v>-1266164.39</v>
      </c>
      <c r="W468" s="30" t="n">
        <f aca="false">U468/L468</f>
        <v>0.595246266743473</v>
      </c>
      <c r="X468" s="101"/>
      <c r="Y468" s="50"/>
      <c r="Z468" s="50"/>
    </row>
    <row r="469" s="34" customFormat="true" ht="15" hidden="false" customHeight="false" outlineLevel="0" collapsed="false">
      <c r="A469" s="90"/>
      <c r="B469" s="91"/>
      <c r="C469" s="91"/>
      <c r="D469" s="91"/>
      <c r="E469" s="92"/>
      <c r="F469" s="93"/>
      <c r="G469" s="94" t="s">
        <v>791</v>
      </c>
      <c r="H469" s="95" t="s">
        <v>792</v>
      </c>
      <c r="I469" s="98"/>
      <c r="J469" s="98" t="n">
        <v>100000</v>
      </c>
      <c r="K469" s="98" t="n">
        <v>-100000</v>
      </c>
      <c r="L469" s="98"/>
      <c r="M469" s="98"/>
      <c r="N469" s="98"/>
      <c r="O469" s="98"/>
      <c r="P469" s="98"/>
      <c r="Q469" s="98"/>
      <c r="R469" s="97"/>
      <c r="S469" s="97"/>
      <c r="T469" s="97"/>
      <c r="U469" s="98"/>
      <c r="V469" s="29"/>
      <c r="W469" s="30"/>
      <c r="X469" s="101"/>
      <c r="Y469" s="50"/>
      <c r="Z469" s="50"/>
    </row>
    <row r="470" s="34" customFormat="true" ht="15.75" hidden="false" customHeight="false" outlineLevel="0" collapsed="false">
      <c r="A470" s="90"/>
      <c r="B470" s="91"/>
      <c r="C470" s="91"/>
      <c r="D470" s="91"/>
      <c r="E470" s="92"/>
      <c r="F470" s="93"/>
      <c r="G470" s="94" t="s">
        <v>793</v>
      </c>
      <c r="H470" s="95" t="s">
        <v>794</v>
      </c>
      <c r="I470" s="98" t="n">
        <v>15095032</v>
      </c>
      <c r="J470" s="98" t="n">
        <v>-50000</v>
      </c>
      <c r="K470" s="98" t="n">
        <v>-36000</v>
      </c>
      <c r="L470" s="98" t="n">
        <v>15009032</v>
      </c>
      <c r="M470" s="98" t="n">
        <v>-86000</v>
      </c>
      <c r="N470" s="98"/>
      <c r="O470" s="98"/>
      <c r="P470" s="98" t="n">
        <v>0</v>
      </c>
      <c r="Q470" s="98"/>
      <c r="R470" s="97"/>
      <c r="S470" s="97"/>
      <c r="T470" s="97" t="n">
        <v>0</v>
      </c>
      <c r="U470" s="112" t="n">
        <v>7185151.2</v>
      </c>
      <c r="V470" s="29" t="n">
        <f aca="false">U470-L470</f>
        <v>-7823880.8</v>
      </c>
      <c r="W470" s="30" t="n">
        <f aca="false">U470/L470</f>
        <v>0.478721825631393</v>
      </c>
      <c r="X470" s="101"/>
      <c r="Y470" s="50"/>
      <c r="Z470" s="50"/>
    </row>
    <row r="471" s="34" customFormat="true" ht="15.75" hidden="false" customHeight="false" outlineLevel="0" collapsed="false">
      <c r="A471" s="90"/>
      <c r="B471" s="91"/>
      <c r="C471" s="91"/>
      <c r="D471" s="91"/>
      <c r="E471" s="92"/>
      <c r="F471" s="93"/>
      <c r="G471" s="94" t="s">
        <v>795</v>
      </c>
      <c r="H471" s="95" t="s">
        <v>796</v>
      </c>
      <c r="I471" s="98" t="n">
        <v>6082021</v>
      </c>
      <c r="J471" s="98"/>
      <c r="K471" s="98" t="n">
        <v>-1665000</v>
      </c>
      <c r="L471" s="98" t="n">
        <v>4417021</v>
      </c>
      <c r="M471" s="98" t="n">
        <v>-1665000</v>
      </c>
      <c r="N471" s="98"/>
      <c r="O471" s="98"/>
      <c r="P471" s="98" t="n">
        <v>0</v>
      </c>
      <c r="Q471" s="98"/>
      <c r="R471" s="98"/>
      <c r="S471" s="98"/>
      <c r="T471" s="98" t="n">
        <v>0</v>
      </c>
      <c r="U471" s="112" t="n">
        <v>700453.38</v>
      </c>
      <c r="V471" s="29" t="n">
        <f aca="false">U471-L471</f>
        <v>-3716567.62</v>
      </c>
      <c r="W471" s="30" t="n">
        <f aca="false">U471/L471</f>
        <v>0.158580495768528</v>
      </c>
      <c r="X471" s="101"/>
      <c r="Y471" s="50"/>
      <c r="Z471" s="50"/>
    </row>
    <row r="472" s="34" customFormat="true" ht="15.75" hidden="false" customHeight="false" outlineLevel="0" collapsed="false">
      <c r="A472" s="90"/>
      <c r="B472" s="91"/>
      <c r="C472" s="91"/>
      <c r="D472" s="91"/>
      <c r="E472" s="92"/>
      <c r="F472" s="93"/>
      <c r="G472" s="94" t="s">
        <v>797</v>
      </c>
      <c r="H472" s="95" t="s">
        <v>798</v>
      </c>
      <c r="I472" s="98" t="n">
        <v>12719065</v>
      </c>
      <c r="J472" s="98" t="n">
        <v>2000000</v>
      </c>
      <c r="K472" s="98"/>
      <c r="L472" s="98" t="n">
        <v>14719065</v>
      </c>
      <c r="M472" s="98" t="n">
        <v>2000000</v>
      </c>
      <c r="N472" s="98"/>
      <c r="O472" s="98"/>
      <c r="P472" s="98" t="n">
        <v>0</v>
      </c>
      <c r="Q472" s="98"/>
      <c r="R472" s="97"/>
      <c r="S472" s="97"/>
      <c r="T472" s="97" t="n">
        <v>0</v>
      </c>
      <c r="U472" s="112" t="n">
        <v>6114541.32</v>
      </c>
      <c r="V472" s="29" t="n">
        <f aca="false">U472-L472</f>
        <v>-8604523.68</v>
      </c>
      <c r="W472" s="30" t="n">
        <f aca="false">U472/L472</f>
        <v>0.415416422170838</v>
      </c>
      <c r="X472" s="101"/>
      <c r="Y472" s="50"/>
      <c r="Z472" s="50"/>
    </row>
    <row r="473" s="34" customFormat="true" ht="15.75" hidden="false" customHeight="false" outlineLevel="0" collapsed="false">
      <c r="A473" s="90"/>
      <c r="B473" s="91"/>
      <c r="C473" s="91"/>
      <c r="D473" s="91"/>
      <c r="E473" s="92"/>
      <c r="F473" s="93"/>
      <c r="G473" s="94"/>
      <c r="H473" s="116" t="s">
        <v>799</v>
      </c>
      <c r="I473" s="121"/>
      <c r="J473" s="121"/>
      <c r="K473" s="121"/>
      <c r="L473" s="121"/>
      <c r="M473" s="121"/>
      <c r="N473" s="121"/>
      <c r="O473" s="98"/>
      <c r="P473" s="98"/>
      <c r="Q473" s="98"/>
      <c r="R473" s="97"/>
      <c r="S473" s="97"/>
      <c r="T473" s="97"/>
      <c r="U473" s="98"/>
      <c r="V473" s="29"/>
      <c r="W473" s="30"/>
      <c r="X473" s="101"/>
      <c r="Y473" s="50"/>
      <c r="Z473" s="50"/>
    </row>
    <row r="474" s="34" customFormat="true" ht="15.75" hidden="false" customHeight="false" outlineLevel="0" collapsed="false">
      <c r="A474" s="90"/>
      <c r="B474" s="91"/>
      <c r="C474" s="91"/>
      <c r="D474" s="91"/>
      <c r="E474" s="92"/>
      <c r="F474" s="93"/>
      <c r="G474" s="284"/>
      <c r="H474" s="82" t="s">
        <v>25</v>
      </c>
      <c r="I474" s="98"/>
      <c r="J474" s="98"/>
      <c r="K474" s="98"/>
      <c r="L474" s="98"/>
      <c r="M474" s="98"/>
      <c r="N474" s="98"/>
      <c r="O474" s="262"/>
      <c r="P474" s="262"/>
      <c r="Q474" s="262"/>
      <c r="R474" s="261"/>
      <c r="S474" s="261"/>
      <c r="T474" s="261"/>
      <c r="U474" s="121"/>
      <c r="V474" s="29"/>
      <c r="W474" s="30"/>
      <c r="X474" s="263"/>
      <c r="Y474" s="50"/>
      <c r="Z474" s="50"/>
    </row>
    <row r="475" s="34" customFormat="true" ht="15.75" hidden="false" customHeight="false" outlineLevel="0" collapsed="false">
      <c r="A475" s="90"/>
      <c r="B475" s="91"/>
      <c r="C475" s="91"/>
      <c r="D475" s="91"/>
      <c r="E475" s="92"/>
      <c r="F475" s="93"/>
      <c r="G475" s="94" t="s">
        <v>800</v>
      </c>
      <c r="H475" s="95" t="s">
        <v>801</v>
      </c>
      <c r="I475" s="259" t="n">
        <v>159785700</v>
      </c>
      <c r="J475" s="259" t="n">
        <v>14994386</v>
      </c>
      <c r="K475" s="259"/>
      <c r="L475" s="259" t="n">
        <v>174780086</v>
      </c>
      <c r="M475" s="259" t="n">
        <v>14994386</v>
      </c>
      <c r="N475" s="259"/>
      <c r="O475" s="98"/>
      <c r="P475" s="98" t="n">
        <v>0</v>
      </c>
      <c r="Q475" s="98"/>
      <c r="R475" s="98"/>
      <c r="S475" s="98"/>
      <c r="T475" s="98" t="n">
        <v>0</v>
      </c>
      <c r="U475" s="112" t="n">
        <v>164977000</v>
      </c>
      <c r="V475" s="29" t="n">
        <f aca="false">U475-L475</f>
        <v>-9803086</v>
      </c>
      <c r="W475" s="30" t="n">
        <f aca="false">U475/L475</f>
        <v>0.943911882501305</v>
      </c>
      <c r="X475" s="101"/>
      <c r="Y475" s="50"/>
      <c r="Z475" s="50"/>
      <c r="AA475" s="50"/>
    </row>
    <row r="476" s="34" customFormat="true" ht="15.75" hidden="false" customHeight="false" outlineLevel="0" collapsed="false">
      <c r="A476" s="90"/>
      <c r="B476" s="91"/>
      <c r="C476" s="91"/>
      <c r="D476" s="91"/>
      <c r="E476" s="92"/>
      <c r="F476" s="93"/>
      <c r="G476" s="277"/>
      <c r="H476" s="82" t="s">
        <v>45</v>
      </c>
      <c r="I476" s="98"/>
      <c r="J476" s="98"/>
      <c r="K476" s="98"/>
      <c r="L476" s="98"/>
      <c r="M476" s="98"/>
      <c r="N476" s="98"/>
      <c r="O476" s="176"/>
      <c r="P476" s="176"/>
      <c r="Q476" s="176"/>
      <c r="R476" s="278"/>
      <c r="S476" s="278"/>
      <c r="T476" s="278"/>
      <c r="U476" s="176"/>
      <c r="V476" s="29"/>
      <c r="W476" s="30"/>
      <c r="X476" s="279"/>
      <c r="Y476" s="50"/>
      <c r="Z476" s="50"/>
    </row>
    <row r="477" s="34" customFormat="true" ht="15.75" hidden="false" customHeight="false" outlineLevel="0" collapsed="false">
      <c r="A477" s="90"/>
      <c r="B477" s="91"/>
      <c r="C477" s="91"/>
      <c r="D477" s="91"/>
      <c r="E477" s="92"/>
      <c r="F477" s="93"/>
      <c r="G477" s="94" t="s">
        <v>802</v>
      </c>
      <c r="H477" s="285" t="s">
        <v>803</v>
      </c>
      <c r="I477" s="259" t="n">
        <v>625000</v>
      </c>
      <c r="J477" s="259"/>
      <c r="K477" s="259"/>
      <c r="L477" s="259" t="n">
        <v>625000</v>
      </c>
      <c r="M477" s="259"/>
      <c r="N477" s="259"/>
      <c r="O477" s="98"/>
      <c r="P477" s="98" t="n">
        <v>0</v>
      </c>
      <c r="Q477" s="98"/>
      <c r="R477" s="98"/>
      <c r="S477" s="98"/>
      <c r="T477" s="98" t="n">
        <v>0</v>
      </c>
      <c r="U477" s="112" t="n">
        <v>0</v>
      </c>
      <c r="V477" s="29" t="n">
        <f aca="false">U477-L477</f>
        <v>-625000</v>
      </c>
      <c r="W477" s="30" t="n">
        <f aca="false">U477/L477</f>
        <v>0</v>
      </c>
      <c r="X477" s="101"/>
      <c r="Y477" s="50"/>
      <c r="Z477" s="50"/>
    </row>
    <row r="478" s="34" customFormat="true" ht="15.75" hidden="false" customHeight="false" outlineLevel="0" collapsed="false">
      <c r="A478" s="90"/>
      <c r="B478" s="91"/>
      <c r="C478" s="91"/>
      <c r="D478" s="91"/>
      <c r="E478" s="92"/>
      <c r="F478" s="93"/>
      <c r="G478" s="94" t="s">
        <v>804</v>
      </c>
      <c r="H478" s="95" t="s">
        <v>805</v>
      </c>
      <c r="I478" s="286" t="n">
        <v>12297000</v>
      </c>
      <c r="J478" s="286"/>
      <c r="K478" s="286" t="n">
        <v>-971070</v>
      </c>
      <c r="L478" s="286" t="n">
        <v>11325930</v>
      </c>
      <c r="M478" s="286" t="n">
        <v>-971070</v>
      </c>
      <c r="N478" s="286"/>
      <c r="O478" s="286"/>
      <c r="P478" s="286" t="n">
        <v>0</v>
      </c>
      <c r="Q478" s="286"/>
      <c r="R478" s="287"/>
      <c r="S478" s="287"/>
      <c r="T478" s="287" t="n">
        <v>0</v>
      </c>
      <c r="U478" s="112" t="n">
        <v>1814675.76</v>
      </c>
      <c r="V478" s="29" t="n">
        <f aca="false">U478-L478</f>
        <v>-9511254.24</v>
      </c>
      <c r="W478" s="30" t="n">
        <f aca="false">U478/L478</f>
        <v>0.160223112803982</v>
      </c>
      <c r="X478" s="286"/>
      <c r="Y478" s="50"/>
      <c r="Z478" s="50"/>
    </row>
    <row r="479" s="34" customFormat="true" ht="15.75" hidden="false" customHeight="false" outlineLevel="0" collapsed="false">
      <c r="A479" s="90"/>
      <c r="B479" s="91"/>
      <c r="C479" s="91"/>
      <c r="D479" s="91"/>
      <c r="E479" s="92"/>
      <c r="F479" s="93"/>
      <c r="G479" s="94" t="s">
        <v>806</v>
      </c>
      <c r="H479" s="95" t="s">
        <v>807</v>
      </c>
      <c r="I479" s="259" t="n">
        <v>7780000</v>
      </c>
      <c r="J479" s="259"/>
      <c r="K479" s="259" t="n">
        <v>600000</v>
      </c>
      <c r="L479" s="259" t="n">
        <v>8380000</v>
      </c>
      <c r="M479" s="259" t="n">
        <v>600000</v>
      </c>
      <c r="N479" s="259"/>
      <c r="O479" s="259"/>
      <c r="P479" s="259" t="n">
        <v>0</v>
      </c>
      <c r="Q479" s="259"/>
      <c r="R479" s="288"/>
      <c r="S479" s="288"/>
      <c r="T479" s="288" t="n">
        <v>0</v>
      </c>
      <c r="U479" s="112" t="n">
        <v>100000</v>
      </c>
      <c r="V479" s="29" t="n">
        <f aca="false">U479-L479</f>
        <v>-8280000</v>
      </c>
      <c r="W479" s="30" t="n">
        <f aca="false">U479/L479</f>
        <v>0.0119331742243437</v>
      </c>
      <c r="X479" s="286"/>
      <c r="Y479" s="50"/>
      <c r="Z479" s="50"/>
    </row>
    <row r="480" s="34" customFormat="true" ht="15.75" hidden="false" customHeight="false" outlineLevel="0" collapsed="false">
      <c r="A480" s="90"/>
      <c r="B480" s="91"/>
      <c r="C480" s="91"/>
      <c r="D480" s="91"/>
      <c r="E480" s="92"/>
      <c r="F480" s="93"/>
      <c r="G480" s="276"/>
      <c r="H480" s="116" t="s">
        <v>808</v>
      </c>
      <c r="I480" s="121"/>
      <c r="J480" s="121"/>
      <c r="K480" s="121"/>
      <c r="L480" s="121"/>
      <c r="M480" s="121"/>
      <c r="N480" s="121"/>
      <c r="O480" s="259"/>
      <c r="P480" s="259" t="n">
        <v>0</v>
      </c>
      <c r="Q480" s="259"/>
      <c r="R480" s="259"/>
      <c r="S480" s="259"/>
      <c r="T480" s="259" t="n">
        <v>0</v>
      </c>
      <c r="U480" s="259"/>
      <c r="V480" s="29"/>
      <c r="W480" s="30"/>
      <c r="X480" s="286"/>
      <c r="Y480" s="50"/>
      <c r="Z480" s="50"/>
      <c r="AA480" s="50"/>
    </row>
    <row r="481" s="34" customFormat="true" ht="15" hidden="false" customHeight="true" outlineLevel="0" collapsed="false">
      <c r="A481" s="90"/>
      <c r="B481" s="91"/>
      <c r="C481" s="91"/>
      <c r="D481" s="91"/>
      <c r="E481" s="92"/>
      <c r="F481" s="93"/>
      <c r="G481" s="284"/>
      <c r="H481" s="82" t="s">
        <v>45</v>
      </c>
      <c r="I481" s="98"/>
      <c r="J481" s="98"/>
      <c r="K481" s="98"/>
      <c r="L481" s="98"/>
      <c r="M481" s="98"/>
      <c r="N481" s="98"/>
      <c r="O481" s="261"/>
      <c r="P481" s="261" t="n">
        <v>0</v>
      </c>
      <c r="Q481" s="262"/>
      <c r="R481" s="261"/>
      <c r="S481" s="261"/>
      <c r="T481" s="261" t="n">
        <v>0</v>
      </c>
      <c r="U481" s="121"/>
      <c r="V481" s="29"/>
      <c r="W481" s="30"/>
      <c r="X481" s="263"/>
      <c r="Y481" s="50"/>
      <c r="Z481" s="50"/>
    </row>
    <row r="482" s="34" customFormat="true" ht="16.5" hidden="false" customHeight="true" outlineLevel="0" collapsed="false">
      <c r="A482" s="90"/>
      <c r="B482" s="91"/>
      <c r="C482" s="91"/>
      <c r="D482" s="91"/>
      <c r="E482" s="92"/>
      <c r="F482" s="93"/>
      <c r="G482" s="94" t="s">
        <v>809</v>
      </c>
      <c r="H482" s="95" t="s">
        <v>810</v>
      </c>
      <c r="I482" s="98" t="n">
        <v>1885015</v>
      </c>
      <c r="J482" s="98"/>
      <c r="K482" s="98"/>
      <c r="L482" s="98" t="n">
        <v>1885015</v>
      </c>
      <c r="M482" s="98"/>
      <c r="N482" s="98"/>
      <c r="O482" s="97"/>
      <c r="P482" s="97"/>
      <c r="Q482" s="98"/>
      <c r="R482" s="97"/>
      <c r="S482" s="97"/>
      <c r="T482" s="97" t="n">
        <v>0</v>
      </c>
      <c r="U482" s="112" t="n">
        <v>765614.21</v>
      </c>
      <c r="V482" s="29" t="n">
        <f aca="false">U482-L482</f>
        <v>-1119400.79</v>
      </c>
      <c r="W482" s="30" t="n">
        <f aca="false">U482/L482</f>
        <v>0.406158152587645</v>
      </c>
      <c r="X482" s="101"/>
      <c r="Y482" s="50"/>
      <c r="Z482" s="50"/>
    </row>
    <row r="483" s="34" customFormat="true" ht="16.5" hidden="false" customHeight="true" outlineLevel="0" collapsed="false">
      <c r="A483" s="90"/>
      <c r="B483" s="91"/>
      <c r="C483" s="91"/>
      <c r="D483" s="91"/>
      <c r="E483" s="92"/>
      <c r="F483" s="93"/>
      <c r="G483" s="94" t="s">
        <v>811</v>
      </c>
      <c r="H483" s="95" t="s">
        <v>812</v>
      </c>
      <c r="I483" s="98" t="n">
        <v>443000</v>
      </c>
      <c r="J483" s="98"/>
      <c r="K483" s="98"/>
      <c r="L483" s="98" t="n">
        <v>443000</v>
      </c>
      <c r="M483" s="98"/>
      <c r="N483" s="98"/>
      <c r="O483" s="97"/>
      <c r="P483" s="97"/>
      <c r="Q483" s="98"/>
      <c r="R483" s="97"/>
      <c r="S483" s="97"/>
      <c r="T483" s="97" t="n">
        <v>0</v>
      </c>
      <c r="U483" s="112" t="n">
        <v>348120</v>
      </c>
      <c r="V483" s="29" t="n">
        <f aca="false">U483-L483</f>
        <v>-94880</v>
      </c>
      <c r="W483" s="30" t="n">
        <f aca="false">U483/L483</f>
        <v>0.785823927765237</v>
      </c>
      <c r="X483" s="101"/>
      <c r="Y483" s="50"/>
      <c r="Z483" s="50"/>
    </row>
    <row r="484" s="34" customFormat="true" ht="16.5" hidden="false" customHeight="true" outlineLevel="0" collapsed="false">
      <c r="A484" s="90"/>
      <c r="B484" s="91"/>
      <c r="C484" s="91"/>
      <c r="D484" s="91"/>
      <c r="E484" s="92"/>
      <c r="F484" s="93"/>
      <c r="G484" s="94" t="s">
        <v>813</v>
      </c>
      <c r="H484" s="95" t="s">
        <v>814</v>
      </c>
      <c r="I484" s="98" t="n">
        <v>160000</v>
      </c>
      <c r="J484" s="98"/>
      <c r="K484" s="98"/>
      <c r="L484" s="98" t="n">
        <v>160000</v>
      </c>
      <c r="M484" s="98"/>
      <c r="N484" s="98"/>
      <c r="O484" s="97"/>
      <c r="P484" s="97"/>
      <c r="Q484" s="98"/>
      <c r="R484" s="97"/>
      <c r="S484" s="97"/>
      <c r="T484" s="97" t="n">
        <v>0</v>
      </c>
      <c r="U484" s="112" t="n">
        <v>0</v>
      </c>
      <c r="V484" s="29" t="n">
        <f aca="false">U484-L484</f>
        <v>-160000</v>
      </c>
      <c r="W484" s="30" t="n">
        <f aca="false">U484/L484</f>
        <v>0</v>
      </c>
      <c r="X484" s="101"/>
      <c r="Y484" s="50"/>
      <c r="Z484" s="50"/>
    </row>
    <row r="485" s="34" customFormat="true" ht="15.75" hidden="false" customHeight="false" outlineLevel="0" collapsed="false">
      <c r="A485" s="90"/>
      <c r="B485" s="91"/>
      <c r="C485" s="91"/>
      <c r="D485" s="91"/>
      <c r="E485" s="92"/>
      <c r="F485" s="93"/>
      <c r="G485" s="94" t="s">
        <v>815</v>
      </c>
      <c r="H485" s="95" t="s">
        <v>816</v>
      </c>
      <c r="I485" s="98" t="n">
        <v>151000</v>
      </c>
      <c r="J485" s="98"/>
      <c r="K485" s="98"/>
      <c r="L485" s="98" t="n">
        <v>151000</v>
      </c>
      <c r="M485" s="98"/>
      <c r="N485" s="98"/>
      <c r="O485" s="97"/>
      <c r="P485" s="97"/>
      <c r="Q485" s="98"/>
      <c r="R485" s="97"/>
      <c r="S485" s="97"/>
      <c r="T485" s="97" t="n">
        <v>0</v>
      </c>
      <c r="U485" s="112" t="n">
        <v>151000</v>
      </c>
      <c r="V485" s="29" t="n">
        <f aca="false">U485-L485</f>
        <v>0</v>
      </c>
      <c r="W485" s="30" t="n">
        <f aca="false">U485/L485</f>
        <v>1</v>
      </c>
      <c r="X485" s="101"/>
      <c r="Y485" s="50"/>
      <c r="Z485" s="50"/>
    </row>
    <row r="486" s="34" customFormat="true" ht="15.75" hidden="false" customHeight="false" outlineLevel="0" collapsed="false">
      <c r="A486" s="90"/>
      <c r="B486" s="91"/>
      <c r="C486" s="91"/>
      <c r="D486" s="91"/>
      <c r="E486" s="92"/>
      <c r="F486" s="93"/>
      <c r="G486" s="94" t="s">
        <v>817</v>
      </c>
      <c r="H486" s="95" t="s">
        <v>818</v>
      </c>
      <c r="I486" s="98" t="n">
        <v>530500</v>
      </c>
      <c r="J486" s="98"/>
      <c r="K486" s="98"/>
      <c r="L486" s="98" t="n">
        <v>530500</v>
      </c>
      <c r="M486" s="98"/>
      <c r="N486" s="98"/>
      <c r="O486" s="97"/>
      <c r="P486" s="97"/>
      <c r="Q486" s="98"/>
      <c r="R486" s="97"/>
      <c r="S486" s="97"/>
      <c r="T486" s="97" t="n">
        <v>0</v>
      </c>
      <c r="U486" s="112" t="n">
        <v>285000</v>
      </c>
      <c r="V486" s="29" t="n">
        <f aca="false">U486-L486</f>
        <v>-245500</v>
      </c>
      <c r="W486" s="30" t="n">
        <f aca="false">U486/L486</f>
        <v>0.537229029217719</v>
      </c>
      <c r="X486" s="101"/>
      <c r="Y486" s="50"/>
      <c r="Z486" s="50"/>
    </row>
    <row r="487" s="34" customFormat="true" ht="15.75" hidden="false" customHeight="false" outlineLevel="0" collapsed="false">
      <c r="A487" s="90"/>
      <c r="B487" s="91"/>
      <c r="C487" s="91"/>
      <c r="D487" s="91"/>
      <c r="E487" s="92"/>
      <c r="F487" s="93"/>
      <c r="G487" s="94" t="s">
        <v>819</v>
      </c>
      <c r="H487" s="95" t="s">
        <v>820</v>
      </c>
      <c r="I487" s="98" t="n">
        <v>103500</v>
      </c>
      <c r="J487" s="98"/>
      <c r="K487" s="98"/>
      <c r="L487" s="98" t="n">
        <v>103500</v>
      </c>
      <c r="M487" s="98"/>
      <c r="N487" s="98"/>
      <c r="O487" s="97"/>
      <c r="P487" s="97"/>
      <c r="Q487" s="98"/>
      <c r="R487" s="97"/>
      <c r="S487" s="97"/>
      <c r="T487" s="97" t="n">
        <v>0</v>
      </c>
      <c r="U487" s="112" t="n">
        <v>0</v>
      </c>
      <c r="V487" s="29" t="n">
        <f aca="false">U487-L487</f>
        <v>-103500</v>
      </c>
      <c r="W487" s="30" t="n">
        <f aca="false">U487/L487</f>
        <v>0</v>
      </c>
      <c r="X487" s="101"/>
      <c r="Y487" s="50"/>
      <c r="Z487" s="50"/>
    </row>
    <row r="488" s="34" customFormat="true" ht="15.75" hidden="false" customHeight="false" outlineLevel="0" collapsed="false">
      <c r="A488" s="90"/>
      <c r="B488" s="91"/>
      <c r="C488" s="91"/>
      <c r="D488" s="91"/>
      <c r="E488" s="92"/>
      <c r="F488" s="93"/>
      <c r="G488" s="94" t="s">
        <v>821</v>
      </c>
      <c r="H488" s="95" t="s">
        <v>822</v>
      </c>
      <c r="I488" s="98" t="n">
        <v>438764</v>
      </c>
      <c r="J488" s="98" t="n">
        <v>340000</v>
      </c>
      <c r="K488" s="98"/>
      <c r="L488" s="98" t="n">
        <v>778764</v>
      </c>
      <c r="M488" s="98" t="n">
        <v>340000</v>
      </c>
      <c r="N488" s="98"/>
      <c r="O488" s="97"/>
      <c r="P488" s="97" t="n">
        <v>0</v>
      </c>
      <c r="Q488" s="98"/>
      <c r="R488" s="97"/>
      <c r="S488" s="97"/>
      <c r="T488" s="97" t="n">
        <v>0</v>
      </c>
      <c r="U488" s="112" t="n">
        <v>333948.58</v>
      </c>
      <c r="V488" s="29" t="n">
        <f aca="false">U488-L488</f>
        <v>-444815.42</v>
      </c>
      <c r="W488" s="30" t="n">
        <f aca="false">U488/L488</f>
        <v>0.428818717865746</v>
      </c>
      <c r="X488" s="101"/>
      <c r="Y488" s="50"/>
      <c r="Z488" s="50"/>
    </row>
    <row r="489" s="34" customFormat="true" ht="15.75" hidden="false" customHeight="false" outlineLevel="0" collapsed="false">
      <c r="A489" s="90"/>
      <c r="B489" s="91"/>
      <c r="C489" s="91"/>
      <c r="D489" s="91"/>
      <c r="E489" s="92"/>
      <c r="F489" s="93"/>
      <c r="G489" s="94"/>
      <c r="H489" s="116" t="s">
        <v>823</v>
      </c>
      <c r="I489" s="121"/>
      <c r="J489" s="121"/>
      <c r="K489" s="121"/>
      <c r="L489" s="121"/>
      <c r="M489" s="121"/>
      <c r="N489" s="121"/>
      <c r="O489" s="97"/>
      <c r="P489" s="97" t="n">
        <v>0</v>
      </c>
      <c r="Q489" s="98"/>
      <c r="R489" s="97"/>
      <c r="S489" s="97"/>
      <c r="T489" s="97" t="n">
        <v>0</v>
      </c>
      <c r="U489" s="98"/>
      <c r="V489" s="29"/>
      <c r="W489" s="30"/>
      <c r="X489" s="101"/>
      <c r="Y489" s="50"/>
      <c r="Z489" s="50"/>
    </row>
    <row r="490" s="34" customFormat="true" ht="15.75" hidden="false" customHeight="false" outlineLevel="0" collapsed="false">
      <c r="A490" s="90"/>
      <c r="B490" s="91"/>
      <c r="C490" s="91"/>
      <c r="D490" s="91"/>
      <c r="E490" s="92"/>
      <c r="F490" s="93"/>
      <c r="G490" s="284"/>
      <c r="H490" s="82" t="s">
        <v>25</v>
      </c>
      <c r="I490" s="98"/>
      <c r="J490" s="98"/>
      <c r="K490" s="98"/>
      <c r="L490" s="98"/>
      <c r="M490" s="98"/>
      <c r="N490" s="98"/>
      <c r="O490" s="261"/>
      <c r="P490" s="261" t="n">
        <v>0</v>
      </c>
      <c r="Q490" s="262"/>
      <c r="R490" s="261"/>
      <c r="S490" s="261"/>
      <c r="T490" s="261" t="n">
        <v>0</v>
      </c>
      <c r="U490" s="121"/>
      <c r="V490" s="29"/>
      <c r="W490" s="30"/>
      <c r="X490" s="263"/>
      <c r="Y490" s="50"/>
      <c r="Z490" s="50"/>
    </row>
    <row r="491" s="34" customFormat="true" ht="15.75" hidden="false" customHeight="false" outlineLevel="0" collapsed="false">
      <c r="A491" s="90"/>
      <c r="B491" s="91"/>
      <c r="C491" s="91"/>
      <c r="D491" s="91"/>
      <c r="E491" s="92"/>
      <c r="F491" s="93"/>
      <c r="G491" s="94" t="s">
        <v>824</v>
      </c>
      <c r="H491" s="95" t="s">
        <v>825</v>
      </c>
      <c r="I491" s="98" t="n">
        <v>66320980</v>
      </c>
      <c r="J491" s="98" t="n">
        <v>-2019800</v>
      </c>
      <c r="K491" s="98" t="n">
        <v>-614705</v>
      </c>
      <c r="L491" s="98" t="n">
        <v>63686475</v>
      </c>
      <c r="M491" s="98" t="n">
        <v>-2634505</v>
      </c>
      <c r="N491" s="98" t="n">
        <v>46445673</v>
      </c>
      <c r="O491" s="97"/>
      <c r="P491" s="97" t="n">
        <v>46445673</v>
      </c>
      <c r="Q491" s="98" t="n">
        <v>11204930</v>
      </c>
      <c r="R491" s="97" t="n">
        <v>0</v>
      </c>
      <c r="S491" s="97"/>
      <c r="T491" s="97" t="n">
        <v>0</v>
      </c>
      <c r="U491" s="112" t="n">
        <v>56382246.73</v>
      </c>
      <c r="V491" s="29" t="n">
        <f aca="false">U491-L491</f>
        <v>-7304228.27</v>
      </c>
      <c r="W491" s="30" t="n">
        <f aca="false">U491/L491</f>
        <v>0.88530958464886</v>
      </c>
      <c r="X491" s="101"/>
      <c r="Y491" s="50"/>
      <c r="Z491" s="50"/>
    </row>
    <row r="492" s="34" customFormat="true" ht="15.75" hidden="false" customHeight="false" outlineLevel="0" collapsed="false">
      <c r="A492" s="90"/>
      <c r="B492" s="91"/>
      <c r="C492" s="91"/>
      <c r="D492" s="91"/>
      <c r="E492" s="92"/>
      <c r="F492" s="93"/>
      <c r="G492" s="94" t="s">
        <v>826</v>
      </c>
      <c r="H492" s="95" t="s">
        <v>827</v>
      </c>
      <c r="I492" s="98" t="n">
        <v>239750332</v>
      </c>
      <c r="J492" s="98"/>
      <c r="K492" s="98"/>
      <c r="L492" s="98" t="n">
        <v>239750332</v>
      </c>
      <c r="M492" s="98"/>
      <c r="N492" s="98" t="n">
        <v>239750332</v>
      </c>
      <c r="O492" s="97"/>
      <c r="P492" s="97" t="n">
        <v>239750332</v>
      </c>
      <c r="Q492" s="98"/>
      <c r="R492" s="97" t="n">
        <v>0</v>
      </c>
      <c r="S492" s="97"/>
      <c r="T492" s="97" t="n">
        <v>0</v>
      </c>
      <c r="U492" s="112" t="n">
        <v>239750323.97</v>
      </c>
      <c r="V492" s="29" t="n">
        <f aca="false">U492-L492</f>
        <v>-8.03000000119209</v>
      </c>
      <c r="W492" s="30" t="n">
        <f aca="false">U492/L492</f>
        <v>0.999999966506824</v>
      </c>
      <c r="X492" s="101"/>
      <c r="Y492" s="50"/>
      <c r="Z492" s="50"/>
    </row>
    <row r="493" s="34" customFormat="true" ht="15.75" hidden="false" customHeight="false" outlineLevel="0" collapsed="false">
      <c r="A493" s="90"/>
      <c r="B493" s="91"/>
      <c r="C493" s="91"/>
      <c r="D493" s="91"/>
      <c r="E493" s="92"/>
      <c r="F493" s="93"/>
      <c r="G493" s="94" t="s">
        <v>828</v>
      </c>
      <c r="H493" s="95" t="s">
        <v>829</v>
      </c>
      <c r="I493" s="96" t="n">
        <v>204436537</v>
      </c>
      <c r="J493" s="96" t="n">
        <v>-3109927</v>
      </c>
      <c r="K493" s="96"/>
      <c r="L493" s="96" t="n">
        <v>201326610</v>
      </c>
      <c r="M493" s="96" t="n">
        <v>-3109927</v>
      </c>
      <c r="N493" s="96" t="n">
        <v>204436537</v>
      </c>
      <c r="O493" s="97" t="n">
        <v>-3109927</v>
      </c>
      <c r="P493" s="97" t="n">
        <v>201326610</v>
      </c>
      <c r="Q493" s="98"/>
      <c r="R493" s="97" t="n">
        <v>0</v>
      </c>
      <c r="S493" s="97"/>
      <c r="T493" s="97" t="n">
        <v>0</v>
      </c>
      <c r="U493" s="112" t="n">
        <v>101718781.58</v>
      </c>
      <c r="V493" s="29" t="n">
        <f aca="false">U493-L493</f>
        <v>-99607828.42</v>
      </c>
      <c r="W493" s="30" t="n">
        <f aca="false">U493/L493</f>
        <v>0.505242608416245</v>
      </c>
      <c r="X493" s="101"/>
      <c r="Y493" s="50"/>
      <c r="Z493" s="50"/>
    </row>
    <row r="494" s="34" customFormat="true" ht="15.75" hidden="false" customHeight="false" outlineLevel="0" collapsed="false">
      <c r="A494" s="90"/>
      <c r="B494" s="91"/>
      <c r="C494" s="91"/>
      <c r="D494" s="91"/>
      <c r="E494" s="92"/>
      <c r="F494" s="93"/>
      <c r="G494" s="94" t="s">
        <v>830</v>
      </c>
      <c r="H494" s="95" t="s">
        <v>831</v>
      </c>
      <c r="I494" s="84" t="n">
        <v>404817600</v>
      </c>
      <c r="J494" s="84"/>
      <c r="K494" s="84"/>
      <c r="L494" s="84" t="n">
        <v>404817600</v>
      </c>
      <c r="M494" s="84"/>
      <c r="N494" s="84" t="n">
        <v>404817600</v>
      </c>
      <c r="O494" s="84"/>
      <c r="P494" s="84" t="n">
        <v>404817600</v>
      </c>
      <c r="Q494" s="84"/>
      <c r="R494" s="84" t="n">
        <v>197233500</v>
      </c>
      <c r="S494" s="84"/>
      <c r="T494" s="84" t="n">
        <v>197233500</v>
      </c>
      <c r="U494" s="112" t="n">
        <v>387466480.06</v>
      </c>
      <c r="V494" s="29" t="n">
        <f aca="false">U494-L494</f>
        <v>-17351119.94</v>
      </c>
      <c r="W494" s="30" t="n">
        <f aca="false">U494/L494</f>
        <v>0.957138424959784</v>
      </c>
      <c r="X494" s="105"/>
      <c r="Y494" s="50"/>
      <c r="Z494" s="50"/>
      <c r="AA494" s="50"/>
    </row>
    <row r="495" s="34" customFormat="true" ht="15.75" hidden="false" customHeight="false" outlineLevel="0" collapsed="false">
      <c r="A495" s="90"/>
      <c r="B495" s="91"/>
      <c r="C495" s="91"/>
      <c r="D495" s="91"/>
      <c r="E495" s="92"/>
      <c r="F495" s="93"/>
      <c r="G495" s="277"/>
      <c r="H495" s="82" t="s">
        <v>45</v>
      </c>
      <c r="I495" s="98"/>
      <c r="J495" s="98"/>
      <c r="K495" s="98"/>
      <c r="L495" s="98"/>
      <c r="M495" s="98"/>
      <c r="N495" s="98"/>
      <c r="O495" s="278"/>
      <c r="P495" s="278" t="n">
        <v>0</v>
      </c>
      <c r="Q495" s="176"/>
      <c r="R495" s="278"/>
      <c r="S495" s="278"/>
      <c r="T495" s="278"/>
      <c r="U495" s="176"/>
      <c r="V495" s="29"/>
      <c r="W495" s="30"/>
      <c r="X495" s="279"/>
      <c r="Y495" s="50"/>
      <c r="Z495" s="50"/>
    </row>
    <row r="496" s="34" customFormat="true" ht="15.75" hidden="false" customHeight="false" outlineLevel="0" collapsed="false">
      <c r="A496" s="90"/>
      <c r="B496" s="91"/>
      <c r="C496" s="91"/>
      <c r="D496" s="91"/>
      <c r="E496" s="92"/>
      <c r="F496" s="93"/>
      <c r="G496" s="94" t="s">
        <v>832</v>
      </c>
      <c r="H496" s="95" t="s">
        <v>833</v>
      </c>
      <c r="I496" s="98" t="n">
        <v>1480000</v>
      </c>
      <c r="J496" s="98"/>
      <c r="K496" s="98"/>
      <c r="L496" s="98" t="n">
        <v>1480000</v>
      </c>
      <c r="M496" s="98"/>
      <c r="N496" s="98"/>
      <c r="O496" s="97"/>
      <c r="P496" s="97" t="n">
        <v>0</v>
      </c>
      <c r="Q496" s="98"/>
      <c r="R496" s="97"/>
      <c r="S496" s="97"/>
      <c r="T496" s="97"/>
      <c r="U496" s="112" t="n">
        <v>1480000</v>
      </c>
      <c r="V496" s="29" t="n">
        <f aca="false">U496-L496</f>
        <v>0</v>
      </c>
      <c r="W496" s="30" t="n">
        <f aca="false">U496/L496</f>
        <v>1</v>
      </c>
      <c r="X496" s="101"/>
      <c r="Y496" s="50"/>
      <c r="Z496" s="50"/>
    </row>
    <row r="497" s="34" customFormat="true" ht="15.75" hidden="false" customHeight="false" outlineLevel="0" collapsed="false">
      <c r="A497" s="90"/>
      <c r="B497" s="91"/>
      <c r="C497" s="91"/>
      <c r="D497" s="91"/>
      <c r="E497" s="92"/>
      <c r="F497" s="93"/>
      <c r="G497" s="94" t="s">
        <v>834</v>
      </c>
      <c r="H497" s="95" t="s">
        <v>833</v>
      </c>
      <c r="I497" s="98" t="n">
        <v>2355600</v>
      </c>
      <c r="J497" s="98"/>
      <c r="K497" s="98"/>
      <c r="L497" s="98" t="n">
        <v>2355600</v>
      </c>
      <c r="M497" s="98"/>
      <c r="N497" s="98"/>
      <c r="O497" s="97"/>
      <c r="P497" s="97" t="n">
        <v>0</v>
      </c>
      <c r="Q497" s="98"/>
      <c r="R497" s="97"/>
      <c r="S497" s="97"/>
      <c r="T497" s="97"/>
      <c r="U497" s="112" t="n">
        <v>1042900</v>
      </c>
      <c r="V497" s="29" t="n">
        <f aca="false">U497-L497</f>
        <v>-1312700</v>
      </c>
      <c r="W497" s="30" t="n">
        <f aca="false">U497/L497</f>
        <v>0.442732212599762</v>
      </c>
      <c r="X497" s="101"/>
      <c r="Y497" s="50"/>
      <c r="Z497" s="50"/>
    </row>
    <row r="498" s="34" customFormat="true" ht="15.75" hidden="false" customHeight="false" outlineLevel="0" collapsed="false">
      <c r="A498" s="90"/>
      <c r="B498" s="91"/>
      <c r="C498" s="91"/>
      <c r="D498" s="91"/>
      <c r="E498" s="92"/>
      <c r="F498" s="93"/>
      <c r="G498" s="94" t="s">
        <v>835</v>
      </c>
      <c r="H498" s="95" t="s">
        <v>836</v>
      </c>
      <c r="I498" s="98" t="n">
        <v>450000</v>
      </c>
      <c r="J498" s="98"/>
      <c r="K498" s="98" t="n">
        <v>-64062</v>
      </c>
      <c r="L498" s="98" t="n">
        <v>385938</v>
      </c>
      <c r="M498" s="98" t="n">
        <v>-64062</v>
      </c>
      <c r="N498" s="98"/>
      <c r="O498" s="97"/>
      <c r="P498" s="97" t="n">
        <v>0</v>
      </c>
      <c r="Q498" s="98"/>
      <c r="R498" s="97"/>
      <c r="S498" s="97"/>
      <c r="T498" s="97"/>
      <c r="U498" s="112" t="n">
        <v>0</v>
      </c>
      <c r="V498" s="29" t="n">
        <f aca="false">U498-L498</f>
        <v>-385938</v>
      </c>
      <c r="W498" s="30" t="n">
        <f aca="false">U498/L498</f>
        <v>0</v>
      </c>
      <c r="X498" s="101"/>
      <c r="Y498" s="50"/>
      <c r="Z498" s="50"/>
    </row>
    <row r="499" s="34" customFormat="true" ht="15.75" hidden="false" customHeight="false" outlineLevel="0" collapsed="false">
      <c r="A499" s="90"/>
      <c r="B499" s="91"/>
      <c r="C499" s="91"/>
      <c r="D499" s="91"/>
      <c r="E499" s="92"/>
      <c r="F499" s="93"/>
      <c r="G499" s="94" t="s">
        <v>837</v>
      </c>
      <c r="H499" s="95" t="s">
        <v>833</v>
      </c>
      <c r="I499" s="98" t="n">
        <v>500000</v>
      </c>
      <c r="J499" s="98"/>
      <c r="K499" s="98"/>
      <c r="L499" s="98" t="n">
        <v>500000</v>
      </c>
      <c r="M499" s="98"/>
      <c r="N499" s="98"/>
      <c r="O499" s="97"/>
      <c r="P499" s="97" t="n">
        <v>0</v>
      </c>
      <c r="Q499" s="98"/>
      <c r="R499" s="97"/>
      <c r="S499" s="97"/>
      <c r="T499" s="97"/>
      <c r="U499" s="112" t="n">
        <v>0</v>
      </c>
      <c r="V499" s="29" t="n">
        <f aca="false">U499-L499</f>
        <v>-500000</v>
      </c>
      <c r="W499" s="30" t="n">
        <f aca="false">U499/L499</f>
        <v>0</v>
      </c>
      <c r="X499" s="101"/>
      <c r="Y499" s="50"/>
      <c r="Z499" s="50"/>
    </row>
    <row r="500" s="34" customFormat="true" ht="15.75" hidden="false" customHeight="false" outlineLevel="0" collapsed="false">
      <c r="A500" s="90"/>
      <c r="B500" s="91"/>
      <c r="C500" s="91"/>
      <c r="D500" s="91"/>
      <c r="E500" s="92"/>
      <c r="F500" s="93"/>
      <c r="G500" s="94" t="s">
        <v>838</v>
      </c>
      <c r="H500" s="95" t="s">
        <v>839</v>
      </c>
      <c r="I500" s="98" t="n">
        <v>1404705</v>
      </c>
      <c r="J500" s="98"/>
      <c r="K500" s="98"/>
      <c r="L500" s="98" t="n">
        <v>1404705</v>
      </c>
      <c r="M500" s="98"/>
      <c r="N500" s="98" t="n">
        <v>1404705</v>
      </c>
      <c r="O500" s="97"/>
      <c r="P500" s="97" t="n">
        <v>1404705</v>
      </c>
      <c r="Q500" s="98"/>
      <c r="R500" s="97" t="n">
        <v>0</v>
      </c>
      <c r="S500" s="97"/>
      <c r="T500" s="97" t="n">
        <v>0</v>
      </c>
      <c r="U500" s="112" t="n">
        <v>1404704.12</v>
      </c>
      <c r="V500" s="29" t="n">
        <f aca="false">U500-L500</f>
        <v>-0.879999999888241</v>
      </c>
      <c r="W500" s="30" t="n">
        <f aca="false">U500/L500</f>
        <v>0.999999373533945</v>
      </c>
      <c r="X500" s="101"/>
      <c r="Y500" s="50"/>
      <c r="Z500" s="50"/>
    </row>
    <row r="501" s="34" customFormat="true" ht="15.75" hidden="false" customHeight="false" outlineLevel="0" collapsed="false">
      <c r="A501" s="90"/>
      <c r="B501" s="91"/>
      <c r="C501" s="91"/>
      <c r="D501" s="91"/>
      <c r="E501" s="92"/>
      <c r="F501" s="93"/>
      <c r="G501" s="94" t="s">
        <v>840</v>
      </c>
      <c r="H501" s="95" t="s">
        <v>841</v>
      </c>
      <c r="I501" s="98" t="n">
        <v>1450000</v>
      </c>
      <c r="J501" s="98"/>
      <c r="K501" s="98"/>
      <c r="L501" s="98" t="n">
        <v>1450000</v>
      </c>
      <c r="M501" s="98"/>
      <c r="N501" s="98"/>
      <c r="O501" s="97"/>
      <c r="P501" s="97" t="n">
        <v>0</v>
      </c>
      <c r="Q501" s="98"/>
      <c r="R501" s="97" t="n">
        <v>0</v>
      </c>
      <c r="S501" s="97"/>
      <c r="T501" s="97" t="n">
        <v>0</v>
      </c>
      <c r="U501" s="112" t="n">
        <v>931461</v>
      </c>
      <c r="V501" s="29" t="n">
        <f aca="false">U501-L501</f>
        <v>-518539</v>
      </c>
      <c r="W501" s="30" t="n">
        <f aca="false">U501/L501</f>
        <v>0.642386896551724</v>
      </c>
      <c r="X501" s="101"/>
      <c r="Y501" s="50"/>
      <c r="Z501" s="50"/>
    </row>
    <row r="502" s="34" customFormat="true" ht="15.75" hidden="false" customHeight="false" outlineLevel="0" collapsed="false">
      <c r="A502" s="90"/>
      <c r="B502" s="91"/>
      <c r="C502" s="91"/>
      <c r="D502" s="91"/>
      <c r="E502" s="92"/>
      <c r="F502" s="93"/>
      <c r="G502" s="94" t="s">
        <v>842</v>
      </c>
      <c r="H502" s="95" t="s">
        <v>841</v>
      </c>
      <c r="I502" s="98" t="n">
        <v>450000</v>
      </c>
      <c r="J502" s="98"/>
      <c r="K502" s="98"/>
      <c r="L502" s="98" t="n">
        <v>450000</v>
      </c>
      <c r="M502" s="98"/>
      <c r="N502" s="98"/>
      <c r="O502" s="97"/>
      <c r="P502" s="97" t="n">
        <v>0</v>
      </c>
      <c r="Q502" s="98"/>
      <c r="R502" s="97" t="n">
        <v>0</v>
      </c>
      <c r="S502" s="97"/>
      <c r="T502" s="97" t="n">
        <v>0</v>
      </c>
      <c r="U502" s="112" t="n">
        <v>400000</v>
      </c>
      <c r="V502" s="29" t="n">
        <f aca="false">U502-L502</f>
        <v>-50000</v>
      </c>
      <c r="W502" s="30" t="n">
        <f aca="false">U502/L502</f>
        <v>0.888888888888889</v>
      </c>
      <c r="X502" s="101"/>
      <c r="Y502" s="50"/>
      <c r="Z502" s="50"/>
    </row>
    <row r="503" s="34" customFormat="true" ht="15.75" hidden="false" customHeight="false" outlineLevel="0" collapsed="false">
      <c r="A503" s="90"/>
      <c r="B503" s="91"/>
      <c r="C503" s="91"/>
      <c r="D503" s="91"/>
      <c r="E503" s="92"/>
      <c r="F503" s="93"/>
      <c r="G503" s="94" t="s">
        <v>843</v>
      </c>
      <c r="H503" s="95" t="s">
        <v>841</v>
      </c>
      <c r="I503" s="98" t="n">
        <v>7055000</v>
      </c>
      <c r="J503" s="98"/>
      <c r="K503" s="98"/>
      <c r="L503" s="98" t="n">
        <v>7055000</v>
      </c>
      <c r="M503" s="98"/>
      <c r="N503" s="98"/>
      <c r="O503" s="97"/>
      <c r="P503" s="97" t="n">
        <v>0</v>
      </c>
      <c r="Q503" s="98"/>
      <c r="R503" s="97" t="n">
        <v>0</v>
      </c>
      <c r="S503" s="97"/>
      <c r="T503" s="97" t="n">
        <v>0</v>
      </c>
      <c r="U503" s="112" t="n">
        <v>6242651.42</v>
      </c>
      <c r="V503" s="29" t="n">
        <f aca="false">U503-L503</f>
        <v>-812348.58</v>
      </c>
      <c r="W503" s="30" t="n">
        <f aca="false">U503/L503</f>
        <v>0.884854914245216</v>
      </c>
      <c r="X503" s="101"/>
      <c r="Y503" s="50"/>
      <c r="Z503" s="50"/>
    </row>
    <row r="504" s="34" customFormat="true" ht="15.75" hidden="false" customHeight="false" outlineLevel="0" collapsed="false">
      <c r="A504" s="90"/>
      <c r="B504" s="91"/>
      <c r="C504" s="91"/>
      <c r="D504" s="91"/>
      <c r="E504" s="92"/>
      <c r="F504" s="93"/>
      <c r="G504" s="94" t="s">
        <v>844</v>
      </c>
      <c r="H504" s="95" t="s">
        <v>845</v>
      </c>
      <c r="I504" s="98" t="n">
        <v>8498461</v>
      </c>
      <c r="J504" s="98"/>
      <c r="K504" s="98"/>
      <c r="L504" s="98" t="n">
        <v>8498461</v>
      </c>
      <c r="M504" s="98"/>
      <c r="N504" s="98" t="n">
        <v>8498461</v>
      </c>
      <c r="O504" s="97"/>
      <c r="P504" s="97" t="n">
        <v>8498461</v>
      </c>
      <c r="Q504" s="98"/>
      <c r="R504" s="97" t="n">
        <v>0</v>
      </c>
      <c r="S504" s="97"/>
      <c r="T504" s="97" t="n">
        <v>0</v>
      </c>
      <c r="U504" s="112" t="n">
        <v>4046545.03</v>
      </c>
      <c r="V504" s="29" t="n">
        <f aca="false">U504-L504</f>
        <v>-4451915.97</v>
      </c>
      <c r="W504" s="30" t="n">
        <f aca="false">U504/L504</f>
        <v>0.476150332395477</v>
      </c>
      <c r="X504" s="101"/>
      <c r="Y504" s="50"/>
      <c r="Z504" s="50"/>
    </row>
    <row r="505" s="34" customFormat="true" ht="15.75" hidden="false" customHeight="false" outlineLevel="0" collapsed="false">
      <c r="A505" s="90"/>
      <c r="B505" s="91"/>
      <c r="C505" s="91"/>
      <c r="D505" s="91"/>
      <c r="E505" s="92"/>
      <c r="F505" s="93"/>
      <c r="G505" s="94" t="s">
        <v>846</v>
      </c>
      <c r="H505" s="95" t="s">
        <v>847</v>
      </c>
      <c r="I505" s="98" t="n">
        <v>10293756</v>
      </c>
      <c r="J505" s="98"/>
      <c r="K505" s="98"/>
      <c r="L505" s="98" t="n">
        <v>10293756</v>
      </c>
      <c r="M505" s="98"/>
      <c r="N505" s="98" t="n">
        <v>10293756</v>
      </c>
      <c r="O505" s="97"/>
      <c r="P505" s="97" t="n">
        <v>10293756</v>
      </c>
      <c r="Q505" s="98"/>
      <c r="R505" s="97" t="n">
        <v>5249806</v>
      </c>
      <c r="S505" s="97"/>
      <c r="T505" s="97" t="n">
        <v>5249806</v>
      </c>
      <c r="U505" s="112" t="n">
        <v>9703031.67</v>
      </c>
      <c r="V505" s="29" t="n">
        <f aca="false">U505-L505</f>
        <v>-590724.33</v>
      </c>
      <c r="W505" s="30" t="n">
        <f aca="false">U505/L505</f>
        <v>0.942613334724468</v>
      </c>
      <c r="X505" s="101"/>
      <c r="Y505" s="50"/>
      <c r="Z505" s="50"/>
    </row>
    <row r="506" s="34" customFormat="true" ht="15" hidden="false" customHeight="false" outlineLevel="0" collapsed="false">
      <c r="A506" s="90"/>
      <c r="B506" s="91"/>
      <c r="C506" s="91"/>
      <c r="D506" s="91"/>
      <c r="E506" s="92"/>
      <c r="F506" s="93"/>
      <c r="G506" s="94"/>
      <c r="H506" s="95"/>
      <c r="I506" s="117"/>
      <c r="J506" s="117"/>
      <c r="K506" s="117"/>
      <c r="L506" s="117"/>
      <c r="M506" s="117"/>
      <c r="N506" s="117"/>
      <c r="O506" s="97"/>
      <c r="P506" s="97" t="n">
        <v>0</v>
      </c>
      <c r="Q506" s="98"/>
      <c r="R506" s="97"/>
      <c r="S506" s="97"/>
      <c r="T506" s="97"/>
      <c r="U506" s="98"/>
      <c r="V506" s="29"/>
      <c r="W506" s="30"/>
      <c r="X506" s="101"/>
      <c r="Y506" s="50"/>
      <c r="Z506" s="50"/>
    </row>
    <row r="507" s="34" customFormat="true" ht="15" hidden="false" customHeight="true" outlineLevel="0" collapsed="false">
      <c r="A507" s="90"/>
      <c r="B507" s="91"/>
      <c r="C507" s="91"/>
      <c r="D507" s="91"/>
      <c r="E507" s="92"/>
      <c r="F507" s="93"/>
      <c r="G507" s="70" t="s">
        <v>848</v>
      </c>
      <c r="H507" s="70"/>
      <c r="I507" s="121"/>
      <c r="J507" s="121"/>
      <c r="K507" s="121"/>
      <c r="L507" s="121"/>
      <c r="M507" s="121"/>
      <c r="N507" s="121"/>
      <c r="O507" s="73"/>
      <c r="P507" s="73" t="n">
        <v>0</v>
      </c>
      <c r="Q507" s="72"/>
      <c r="R507" s="73"/>
      <c r="S507" s="73"/>
      <c r="T507" s="73"/>
      <c r="U507" s="117"/>
      <c r="V507" s="29"/>
      <c r="W507" s="30"/>
      <c r="X507" s="74"/>
      <c r="Y507" s="50"/>
      <c r="Z507" s="50"/>
    </row>
    <row r="508" s="34" customFormat="true" ht="15.75" hidden="false" customHeight="false" outlineLevel="0" collapsed="false">
      <c r="A508" s="90"/>
      <c r="B508" s="91"/>
      <c r="C508" s="91"/>
      <c r="D508" s="91"/>
      <c r="E508" s="92"/>
      <c r="F508" s="93"/>
      <c r="G508" s="284"/>
      <c r="H508" s="82" t="s">
        <v>25</v>
      </c>
      <c r="I508" s="98"/>
      <c r="J508" s="98"/>
      <c r="K508" s="98"/>
      <c r="L508" s="98"/>
      <c r="M508" s="98"/>
      <c r="N508" s="98"/>
      <c r="O508" s="289"/>
      <c r="P508" s="289" t="n">
        <v>0</v>
      </c>
      <c r="Q508" s="290"/>
      <c r="R508" s="289"/>
      <c r="S508" s="289"/>
      <c r="T508" s="289"/>
      <c r="U508" s="121"/>
      <c r="V508" s="29"/>
      <c r="W508" s="30"/>
      <c r="X508" s="291"/>
      <c r="Y508" s="50"/>
      <c r="Z508" s="50"/>
    </row>
    <row r="509" s="34" customFormat="true" ht="15.75" hidden="false" customHeight="false" outlineLevel="0" collapsed="false">
      <c r="A509" s="90"/>
      <c r="B509" s="91"/>
      <c r="C509" s="91"/>
      <c r="D509" s="91"/>
      <c r="E509" s="92"/>
      <c r="F509" s="93"/>
      <c r="G509" s="94" t="s">
        <v>849</v>
      </c>
      <c r="H509" s="95" t="s">
        <v>850</v>
      </c>
      <c r="I509" s="98" t="n">
        <v>86614878</v>
      </c>
      <c r="J509" s="98"/>
      <c r="K509" s="98" t="n">
        <v>-15584000</v>
      </c>
      <c r="L509" s="98" t="n">
        <v>71030878</v>
      </c>
      <c r="M509" s="98" t="n">
        <v>-15584000</v>
      </c>
      <c r="N509" s="98" t="n">
        <v>73158638</v>
      </c>
      <c r="O509" s="97"/>
      <c r="P509" s="97" t="n">
        <v>73158638</v>
      </c>
      <c r="Q509" s="98" t="n">
        <v>-15094841</v>
      </c>
      <c r="R509" s="97" t="n">
        <v>86614878</v>
      </c>
      <c r="S509" s="98"/>
      <c r="T509" s="97" t="n">
        <v>86614878</v>
      </c>
      <c r="U509" s="112" t="n">
        <v>62739100.74</v>
      </c>
      <c r="V509" s="29" t="n">
        <f aca="false">U509-L509</f>
        <v>-8291777.26</v>
      </c>
      <c r="W509" s="30" t="n">
        <f aca="false">U509/L509</f>
        <v>0.883265172929441</v>
      </c>
      <c r="X509" s="101"/>
      <c r="Y509" s="50"/>
      <c r="Z509" s="50"/>
      <c r="AA509" s="50"/>
    </row>
    <row r="510" s="34" customFormat="true" ht="15.75" hidden="false" customHeight="false" outlineLevel="0" collapsed="false">
      <c r="A510" s="90"/>
      <c r="B510" s="91"/>
      <c r="C510" s="91"/>
      <c r="D510" s="91"/>
      <c r="E510" s="92"/>
      <c r="F510" s="93"/>
      <c r="G510" s="94" t="s">
        <v>851</v>
      </c>
      <c r="H510" s="95" t="s">
        <v>852</v>
      </c>
      <c r="I510" s="98" t="n">
        <v>1560066738</v>
      </c>
      <c r="J510" s="98" t="n">
        <v>144528958</v>
      </c>
      <c r="K510" s="98" t="n">
        <v>3830561</v>
      </c>
      <c r="L510" s="98" t="n">
        <v>1708426257</v>
      </c>
      <c r="M510" s="98" t="n">
        <v>148359519</v>
      </c>
      <c r="N510" s="98"/>
      <c r="O510" s="98"/>
      <c r="P510" s="98" t="n">
        <v>0</v>
      </c>
      <c r="Q510" s="98"/>
      <c r="R510" s="98"/>
      <c r="S510" s="98"/>
      <c r="T510" s="98"/>
      <c r="U510" s="112" t="n">
        <v>1623855231.48</v>
      </c>
      <c r="V510" s="29" t="n">
        <f aca="false">U510-L510</f>
        <v>-84571025.52</v>
      </c>
      <c r="W510" s="30" t="n">
        <f aca="false">U510/L510</f>
        <v>0.950497702096603</v>
      </c>
      <c r="X510" s="101"/>
      <c r="Y510" s="50"/>
      <c r="Z510" s="50"/>
      <c r="AA510" s="50"/>
    </row>
    <row r="511" s="34" customFormat="true" ht="15.75" hidden="false" customHeight="false" outlineLevel="0" collapsed="false">
      <c r="A511" s="90"/>
      <c r="B511" s="91"/>
      <c r="C511" s="91"/>
      <c r="D511" s="91"/>
      <c r="E511" s="92"/>
      <c r="F511" s="93"/>
      <c r="G511" s="94" t="s">
        <v>853</v>
      </c>
      <c r="H511" s="95" t="s">
        <v>854</v>
      </c>
      <c r="I511" s="98" t="n">
        <v>81025437</v>
      </c>
      <c r="J511" s="98"/>
      <c r="K511" s="98" t="n">
        <v>-1577058</v>
      </c>
      <c r="L511" s="98" t="n">
        <v>79448379</v>
      </c>
      <c r="M511" s="98" t="n">
        <v>-1577058</v>
      </c>
      <c r="N511" s="98"/>
      <c r="O511" s="97"/>
      <c r="P511" s="97" t="n">
        <v>0</v>
      </c>
      <c r="Q511" s="98"/>
      <c r="R511" s="97"/>
      <c r="S511" s="97"/>
      <c r="T511" s="97"/>
      <c r="U511" s="112" t="n">
        <v>78751958.88</v>
      </c>
      <c r="V511" s="29" t="n">
        <f aca="false">U511-L511</f>
        <v>-696420.120000005</v>
      </c>
      <c r="W511" s="30" t="n">
        <f aca="false">U511/L511</f>
        <v>0.991234306744005</v>
      </c>
      <c r="X511" s="101"/>
      <c r="Y511" s="50"/>
      <c r="Z511" s="50"/>
      <c r="AA511" s="50"/>
    </row>
    <row r="512" s="34" customFormat="true" ht="15.75" hidden="false" customHeight="false" outlineLevel="0" collapsed="false">
      <c r="A512" s="90"/>
      <c r="B512" s="91"/>
      <c r="C512" s="91"/>
      <c r="D512" s="91"/>
      <c r="E512" s="92"/>
      <c r="F512" s="93"/>
      <c r="G512" s="94" t="s">
        <v>855</v>
      </c>
      <c r="H512" s="95" t="s">
        <v>856</v>
      </c>
      <c r="I512" s="98" t="n">
        <v>98095943</v>
      </c>
      <c r="J512" s="98" t="n">
        <v>6551458</v>
      </c>
      <c r="K512" s="98"/>
      <c r="L512" s="98" t="n">
        <v>104647401</v>
      </c>
      <c r="M512" s="98" t="n">
        <v>6551458</v>
      </c>
      <c r="N512" s="98"/>
      <c r="O512" s="97"/>
      <c r="P512" s="97" t="n">
        <v>0</v>
      </c>
      <c r="Q512" s="98"/>
      <c r="R512" s="97"/>
      <c r="S512" s="97"/>
      <c r="T512" s="97"/>
      <c r="U512" s="112" t="n">
        <v>95409871.73</v>
      </c>
      <c r="V512" s="29" t="n">
        <f aca="false">U512-L512</f>
        <v>-9237529.27</v>
      </c>
      <c r="W512" s="30" t="n">
        <f aca="false">U512/L512</f>
        <v>0.911727102806882</v>
      </c>
      <c r="X512" s="101"/>
      <c r="Y512" s="50"/>
      <c r="Z512" s="50"/>
      <c r="AA512" s="50"/>
    </row>
    <row r="513" s="34" customFormat="true" ht="15.75" hidden="false" customHeight="false" outlineLevel="0" collapsed="false">
      <c r="A513" s="90"/>
      <c r="B513" s="91"/>
      <c r="C513" s="91"/>
      <c r="D513" s="91"/>
      <c r="E513" s="92"/>
      <c r="F513" s="93"/>
      <c r="G513" s="94" t="s">
        <v>857</v>
      </c>
      <c r="H513" s="95" t="s">
        <v>858</v>
      </c>
      <c r="I513" s="98" t="n">
        <v>457017824</v>
      </c>
      <c r="J513" s="98" t="n">
        <v>31659901</v>
      </c>
      <c r="K513" s="98" t="n">
        <v>-11252810</v>
      </c>
      <c r="L513" s="98" t="n">
        <v>477424915</v>
      </c>
      <c r="M513" s="98" t="n">
        <v>20407091</v>
      </c>
      <c r="N513" s="98"/>
      <c r="O513" s="97"/>
      <c r="P513" s="97" t="n">
        <v>0</v>
      </c>
      <c r="Q513" s="98"/>
      <c r="R513" s="97"/>
      <c r="S513" s="97"/>
      <c r="T513" s="97"/>
      <c r="U513" s="112" t="n">
        <v>416991295.5</v>
      </c>
      <c r="V513" s="29" t="n">
        <f aca="false">U513-L513</f>
        <v>-60433619.5</v>
      </c>
      <c r="W513" s="30" t="n">
        <f aca="false">U513/L513</f>
        <v>0.873417541478748</v>
      </c>
      <c r="X513" s="101"/>
      <c r="Y513" s="50"/>
      <c r="Z513" s="50"/>
      <c r="AA513" s="50"/>
    </row>
    <row r="514" s="34" customFormat="true" ht="15.75" hidden="false" customHeight="false" outlineLevel="0" collapsed="false">
      <c r="A514" s="90"/>
      <c r="B514" s="91"/>
      <c r="C514" s="91"/>
      <c r="D514" s="91"/>
      <c r="E514" s="92"/>
      <c r="F514" s="93"/>
      <c r="G514" s="94" t="s">
        <v>859</v>
      </c>
      <c r="H514" s="95" t="s">
        <v>860</v>
      </c>
      <c r="I514" s="98" t="n">
        <v>74692425</v>
      </c>
      <c r="J514" s="98" t="n">
        <v>29067766</v>
      </c>
      <c r="K514" s="98" t="n">
        <v>19752523</v>
      </c>
      <c r="L514" s="98" t="n">
        <v>123512714</v>
      </c>
      <c r="M514" s="98" t="n">
        <v>48820289</v>
      </c>
      <c r="N514" s="98"/>
      <c r="O514" s="97"/>
      <c r="P514" s="97" t="n">
        <v>0</v>
      </c>
      <c r="Q514" s="98"/>
      <c r="R514" s="97"/>
      <c r="S514" s="97"/>
      <c r="T514" s="97"/>
      <c r="U514" s="112" t="n">
        <v>61075194.58</v>
      </c>
      <c r="V514" s="29" t="n">
        <f aca="false">U514-L514</f>
        <v>-62437519.42</v>
      </c>
      <c r="W514" s="30" t="n">
        <f aca="false">U514/L514</f>
        <v>0.494485082564051</v>
      </c>
      <c r="X514" s="101"/>
      <c r="Y514" s="50"/>
      <c r="Z514" s="50"/>
      <c r="AA514" s="50"/>
    </row>
    <row r="515" s="34" customFormat="true" ht="15.75" hidden="false" customHeight="false" outlineLevel="0" collapsed="false">
      <c r="A515" s="90"/>
      <c r="B515" s="91"/>
      <c r="C515" s="91"/>
      <c r="D515" s="91"/>
      <c r="E515" s="92"/>
      <c r="F515" s="93"/>
      <c r="G515" s="94" t="s">
        <v>861</v>
      </c>
      <c r="H515" s="95" t="s">
        <v>862</v>
      </c>
      <c r="I515" s="259" t="n">
        <v>185328651</v>
      </c>
      <c r="J515" s="259" t="n">
        <v>-74179570</v>
      </c>
      <c r="K515" s="259" t="n">
        <v>-4237000</v>
      </c>
      <c r="L515" s="259" t="n">
        <v>106912081</v>
      </c>
      <c r="M515" s="259" t="n">
        <v>-78416570</v>
      </c>
      <c r="N515" s="259"/>
      <c r="O515" s="97"/>
      <c r="P515" s="97" t="n">
        <v>0</v>
      </c>
      <c r="Q515" s="98"/>
      <c r="R515" s="97"/>
      <c r="S515" s="97"/>
      <c r="T515" s="97"/>
      <c r="U515" s="112" t="n">
        <v>105376569.7</v>
      </c>
      <c r="V515" s="29" t="n">
        <f aca="false">U515-L515</f>
        <v>-1535511.3</v>
      </c>
      <c r="W515" s="30" t="n">
        <f aca="false">U515/L515</f>
        <v>0.985637625929291</v>
      </c>
      <c r="X515" s="101"/>
      <c r="Y515" s="50"/>
      <c r="Z515" s="50"/>
      <c r="AA515" s="50"/>
    </row>
    <row r="516" s="34" customFormat="true" ht="15.75" hidden="false" customHeight="false" outlineLevel="0" collapsed="false">
      <c r="A516" s="90"/>
      <c r="B516" s="91"/>
      <c r="C516" s="91"/>
      <c r="D516" s="91"/>
      <c r="E516" s="92"/>
      <c r="F516" s="93"/>
      <c r="G516" s="120"/>
      <c r="H516" s="82" t="s">
        <v>45</v>
      </c>
      <c r="I516" s="98"/>
      <c r="J516" s="98"/>
      <c r="K516" s="98"/>
      <c r="L516" s="98"/>
      <c r="M516" s="98"/>
      <c r="N516" s="98"/>
      <c r="O516" s="177"/>
      <c r="P516" s="177" t="n">
        <v>0</v>
      </c>
      <c r="Q516" s="178"/>
      <c r="R516" s="177"/>
      <c r="S516" s="177"/>
      <c r="T516" s="177"/>
      <c r="U516" s="178"/>
      <c r="V516" s="29"/>
      <c r="W516" s="30"/>
      <c r="X516" s="179"/>
      <c r="Y516" s="50"/>
      <c r="Z516" s="50"/>
    </row>
    <row r="517" s="34" customFormat="true" ht="15.75" hidden="false" customHeight="false" outlineLevel="0" collapsed="false">
      <c r="A517" s="90"/>
      <c r="B517" s="91"/>
      <c r="C517" s="91"/>
      <c r="D517" s="91"/>
      <c r="E517" s="92"/>
      <c r="F517" s="93"/>
      <c r="G517" s="94" t="s">
        <v>863</v>
      </c>
      <c r="H517" s="95" t="s">
        <v>864</v>
      </c>
      <c r="I517" s="98" t="n">
        <v>11880700</v>
      </c>
      <c r="J517" s="98"/>
      <c r="K517" s="98"/>
      <c r="L517" s="98" t="n">
        <v>11880700</v>
      </c>
      <c r="M517" s="98"/>
      <c r="N517" s="98" t="n">
        <v>11880700</v>
      </c>
      <c r="O517" s="97"/>
      <c r="P517" s="97" t="n">
        <v>11880700</v>
      </c>
      <c r="Q517" s="292"/>
      <c r="R517" s="97" t="n">
        <v>11880700</v>
      </c>
      <c r="S517" s="97"/>
      <c r="T517" s="97" t="n">
        <v>11880700</v>
      </c>
      <c r="U517" s="112" t="n">
        <v>11880700</v>
      </c>
      <c r="V517" s="29" t="n">
        <f aca="false">U517-L517</f>
        <v>0</v>
      </c>
      <c r="W517" s="30" t="n">
        <f aca="false">U517/L517</f>
        <v>1</v>
      </c>
      <c r="X517" s="101"/>
      <c r="Y517" s="50"/>
      <c r="Z517" s="50"/>
    </row>
    <row r="518" s="34" customFormat="true" ht="15.75" hidden="false" customHeight="false" outlineLevel="0" collapsed="false">
      <c r="A518" s="90"/>
      <c r="B518" s="91"/>
      <c r="C518" s="91"/>
      <c r="D518" s="91"/>
      <c r="E518" s="92"/>
      <c r="F518" s="93"/>
      <c r="G518" s="94" t="s">
        <v>865</v>
      </c>
      <c r="H518" s="95" t="s">
        <v>762</v>
      </c>
      <c r="I518" s="98" t="n">
        <v>19600000</v>
      </c>
      <c r="J518" s="98"/>
      <c r="K518" s="98"/>
      <c r="L518" s="98" t="n">
        <v>19600000</v>
      </c>
      <c r="M518" s="98"/>
      <c r="N518" s="98"/>
      <c r="O518" s="97"/>
      <c r="P518" s="97" t="n">
        <v>0</v>
      </c>
      <c r="Q518" s="98"/>
      <c r="R518" s="97" t="n">
        <v>20000000</v>
      </c>
      <c r="S518" s="97"/>
      <c r="T518" s="97" t="n">
        <v>20000000</v>
      </c>
      <c r="U518" s="112" t="n">
        <v>19287207.03</v>
      </c>
      <c r="V518" s="29" t="n">
        <f aca="false">U518-L518</f>
        <v>-312792.969999999</v>
      </c>
      <c r="W518" s="30" t="n">
        <f aca="false">U518/L518</f>
        <v>0.984041175</v>
      </c>
      <c r="X518" s="101"/>
      <c r="Y518" s="50"/>
      <c r="Z518" s="50"/>
    </row>
    <row r="519" s="34" customFormat="true" ht="15.75" hidden="false" customHeight="false" outlineLevel="0" collapsed="false">
      <c r="A519" s="90"/>
      <c r="B519" s="91"/>
      <c r="C519" s="91"/>
      <c r="D519" s="91"/>
      <c r="E519" s="92"/>
      <c r="F519" s="93"/>
      <c r="G519" s="94" t="s">
        <v>866</v>
      </c>
      <c r="H519" s="95" t="s">
        <v>867</v>
      </c>
      <c r="I519" s="98" t="n">
        <v>21560379</v>
      </c>
      <c r="J519" s="98"/>
      <c r="K519" s="98"/>
      <c r="L519" s="98" t="n">
        <v>21560379</v>
      </c>
      <c r="M519" s="98"/>
      <c r="N519" s="98"/>
      <c r="O519" s="97"/>
      <c r="P519" s="97" t="n">
        <v>0</v>
      </c>
      <c r="Q519" s="98"/>
      <c r="R519" s="97" t="n">
        <v>21560379</v>
      </c>
      <c r="S519" s="97"/>
      <c r="T519" s="97" t="n">
        <v>21560379</v>
      </c>
      <c r="U519" s="112" t="n">
        <v>10204141.64</v>
      </c>
      <c r="V519" s="29" t="n">
        <f aca="false">U519-L519</f>
        <v>-11356237.36</v>
      </c>
      <c r="W519" s="30" t="n">
        <f aca="false">U519/L519</f>
        <v>0.473282108816362</v>
      </c>
      <c r="X519" s="101"/>
      <c r="Y519" s="50"/>
      <c r="Z519" s="50"/>
    </row>
    <row r="520" s="34" customFormat="true" ht="15.75" hidden="false" customHeight="false" outlineLevel="0" collapsed="false">
      <c r="A520" s="90"/>
      <c r="B520" s="91"/>
      <c r="C520" s="91"/>
      <c r="D520" s="91"/>
      <c r="E520" s="92"/>
      <c r="F520" s="93"/>
      <c r="G520" s="94" t="s">
        <v>868</v>
      </c>
      <c r="H520" s="95" t="s">
        <v>869</v>
      </c>
      <c r="I520" s="98" t="n">
        <v>7790052</v>
      </c>
      <c r="J520" s="98"/>
      <c r="K520" s="98"/>
      <c r="L520" s="98" t="n">
        <v>7790052</v>
      </c>
      <c r="M520" s="98"/>
      <c r="N520" s="98"/>
      <c r="O520" s="97"/>
      <c r="P520" s="97" t="n">
        <v>0</v>
      </c>
      <c r="Q520" s="98"/>
      <c r="R520" s="97" t="n">
        <v>7790052</v>
      </c>
      <c r="S520" s="97"/>
      <c r="T520" s="97" t="n">
        <v>7790052</v>
      </c>
      <c r="U520" s="112" t="n">
        <v>3713192.71</v>
      </c>
      <c r="V520" s="29" t="n">
        <f aca="false">U520-L520</f>
        <v>-4076859.29</v>
      </c>
      <c r="W520" s="30" t="n">
        <f aca="false">U520/L520</f>
        <v>0.476658270060328</v>
      </c>
      <c r="X520" s="101"/>
      <c r="Y520" s="50"/>
      <c r="Z520" s="50"/>
    </row>
    <row r="521" s="34" customFormat="true" ht="15.75" hidden="false" customHeight="false" outlineLevel="0" collapsed="false">
      <c r="A521" s="90"/>
      <c r="B521" s="91"/>
      <c r="C521" s="91"/>
      <c r="D521" s="91"/>
      <c r="E521" s="92"/>
      <c r="F521" s="93"/>
      <c r="G521" s="94" t="s">
        <v>870</v>
      </c>
      <c r="H521" s="95" t="s">
        <v>871</v>
      </c>
      <c r="I521" s="98"/>
      <c r="J521" s="98"/>
      <c r="K521" s="292" t="n">
        <v>2136187</v>
      </c>
      <c r="L521" s="292" t="n">
        <v>2136187</v>
      </c>
      <c r="M521" s="292" t="n">
        <v>2136187</v>
      </c>
      <c r="N521" s="98"/>
      <c r="O521" s="97"/>
      <c r="P521" s="97"/>
      <c r="Q521" s="98"/>
      <c r="R521" s="97"/>
      <c r="S521" s="97"/>
      <c r="T521" s="97"/>
      <c r="U521" s="112" t="n">
        <v>2136187</v>
      </c>
      <c r="V521" s="29" t="n">
        <f aca="false">U521-L521</f>
        <v>0</v>
      </c>
      <c r="W521" s="30" t="n">
        <f aca="false">U521/L521</f>
        <v>1</v>
      </c>
      <c r="X521" s="101"/>
      <c r="Y521" s="50"/>
      <c r="Z521" s="50"/>
    </row>
    <row r="522" s="34" customFormat="true" ht="15.75" hidden="false" customHeight="false" outlineLevel="0" collapsed="false">
      <c r="A522" s="90"/>
      <c r="B522" s="91"/>
      <c r="C522" s="91"/>
      <c r="D522" s="91"/>
      <c r="E522" s="92"/>
      <c r="F522" s="93"/>
      <c r="G522" s="94" t="s">
        <v>872</v>
      </c>
      <c r="H522" s="95" t="s">
        <v>873</v>
      </c>
      <c r="I522" s="98" t="n">
        <v>4438600</v>
      </c>
      <c r="J522" s="98"/>
      <c r="K522" s="98"/>
      <c r="L522" s="98" t="n">
        <v>4438600</v>
      </c>
      <c r="M522" s="98"/>
      <c r="N522" s="98"/>
      <c r="O522" s="98"/>
      <c r="P522" s="98" t="n">
        <v>0</v>
      </c>
      <c r="Q522" s="98"/>
      <c r="R522" s="98" t="n">
        <v>4438600</v>
      </c>
      <c r="S522" s="98"/>
      <c r="T522" s="98" t="n">
        <v>4438600</v>
      </c>
      <c r="U522" s="112" t="n">
        <v>4438581.73</v>
      </c>
      <c r="V522" s="29" t="n">
        <f aca="false">U522-L522</f>
        <v>-18.269999999553</v>
      </c>
      <c r="W522" s="30" t="n">
        <f aca="false">U522/L522</f>
        <v>0.999995883837246</v>
      </c>
      <c r="X522" s="101"/>
      <c r="Y522" s="50"/>
      <c r="Z522" s="50"/>
      <c r="AA522" s="50"/>
    </row>
    <row r="523" s="34" customFormat="true" ht="15.75" hidden="false" customHeight="false" outlineLevel="0" collapsed="false">
      <c r="A523" s="90"/>
      <c r="B523" s="91"/>
      <c r="C523" s="91"/>
      <c r="D523" s="91"/>
      <c r="E523" s="92"/>
      <c r="F523" s="93"/>
      <c r="G523" s="94" t="s">
        <v>874</v>
      </c>
      <c r="H523" s="95" t="s">
        <v>875</v>
      </c>
      <c r="I523" s="98" t="n">
        <v>11406780</v>
      </c>
      <c r="J523" s="98"/>
      <c r="K523" s="98"/>
      <c r="L523" s="98" t="n">
        <v>11406780</v>
      </c>
      <c r="M523" s="98"/>
      <c r="N523" s="98"/>
      <c r="O523" s="98"/>
      <c r="P523" s="98" t="n">
        <v>0</v>
      </c>
      <c r="Q523" s="98"/>
      <c r="R523" s="98" t="n">
        <v>11406780</v>
      </c>
      <c r="S523" s="98"/>
      <c r="T523" s="98" t="n">
        <v>11406780</v>
      </c>
      <c r="U523" s="112" t="n">
        <v>11247440.94</v>
      </c>
      <c r="V523" s="29" t="n">
        <f aca="false">U523-L523</f>
        <v>-159339.060000001</v>
      </c>
      <c r="W523" s="30" t="n">
        <f aca="false">U523/L523</f>
        <v>0.986031197235328</v>
      </c>
      <c r="X523" s="101"/>
      <c r="Y523" s="50"/>
      <c r="Z523" s="50"/>
      <c r="AA523" s="50"/>
    </row>
    <row r="524" s="34" customFormat="true" ht="15.75" hidden="false" customHeight="false" outlineLevel="0" collapsed="false">
      <c r="A524" s="90"/>
      <c r="B524" s="91"/>
      <c r="C524" s="91"/>
      <c r="D524" s="91"/>
      <c r="E524" s="92"/>
      <c r="F524" s="93"/>
      <c r="G524" s="94" t="s">
        <v>876</v>
      </c>
      <c r="H524" s="95" t="s">
        <v>877</v>
      </c>
      <c r="I524" s="98" t="n">
        <v>1405500</v>
      </c>
      <c r="J524" s="98"/>
      <c r="K524" s="98"/>
      <c r="L524" s="98" t="n">
        <v>1405500</v>
      </c>
      <c r="M524" s="98"/>
      <c r="N524" s="98"/>
      <c r="O524" s="98"/>
      <c r="P524" s="98" t="n">
        <v>0</v>
      </c>
      <c r="Q524" s="98"/>
      <c r="R524" s="98" t="n">
        <v>1405500</v>
      </c>
      <c r="S524" s="98"/>
      <c r="T524" s="98" t="n">
        <v>1405500</v>
      </c>
      <c r="U524" s="112" t="n">
        <v>1405500</v>
      </c>
      <c r="V524" s="29" t="n">
        <f aca="false">U524-L524</f>
        <v>0</v>
      </c>
      <c r="W524" s="30" t="n">
        <f aca="false">U524/L524</f>
        <v>1</v>
      </c>
      <c r="X524" s="101"/>
      <c r="Y524" s="50"/>
      <c r="Z524" s="50"/>
      <c r="AA524" s="50"/>
    </row>
    <row r="525" s="34" customFormat="true" ht="15.75" hidden="false" customHeight="false" outlineLevel="0" collapsed="false">
      <c r="A525" s="90"/>
      <c r="B525" s="91"/>
      <c r="C525" s="91"/>
      <c r="D525" s="91"/>
      <c r="E525" s="92"/>
      <c r="F525" s="93"/>
      <c r="G525" s="94" t="s">
        <v>878</v>
      </c>
      <c r="H525" s="95" t="s">
        <v>879</v>
      </c>
      <c r="I525" s="98" t="n">
        <v>9505600</v>
      </c>
      <c r="J525" s="98"/>
      <c r="K525" s="98"/>
      <c r="L525" s="98" t="n">
        <v>9505600</v>
      </c>
      <c r="M525" s="98"/>
      <c r="N525" s="98"/>
      <c r="O525" s="98"/>
      <c r="P525" s="98" t="n">
        <v>0</v>
      </c>
      <c r="Q525" s="98"/>
      <c r="R525" s="98" t="n">
        <v>9505600</v>
      </c>
      <c r="S525" s="98"/>
      <c r="T525" s="98" t="n">
        <v>9505600</v>
      </c>
      <c r="U525" s="112" t="n">
        <v>9377565.51</v>
      </c>
      <c r="V525" s="29" t="n">
        <f aca="false">U525-L525</f>
        <v>-128034.49</v>
      </c>
      <c r="W525" s="30" t="n">
        <f aca="false">U525/L525</f>
        <v>0.986530625105201</v>
      </c>
      <c r="X525" s="101"/>
      <c r="Y525" s="50"/>
      <c r="Z525" s="50"/>
      <c r="AA525" s="50"/>
    </row>
    <row r="526" s="34" customFormat="true" ht="15.75" hidden="false" customHeight="false" outlineLevel="0" collapsed="false">
      <c r="A526" s="90"/>
      <c r="B526" s="91"/>
      <c r="C526" s="91"/>
      <c r="D526" s="91"/>
      <c r="E526" s="92"/>
      <c r="F526" s="93"/>
      <c r="G526" s="94" t="s">
        <v>880</v>
      </c>
      <c r="H526" s="95" t="s">
        <v>881</v>
      </c>
      <c r="I526" s="98" t="n">
        <v>972000</v>
      </c>
      <c r="J526" s="98" t="n">
        <v>-250000</v>
      </c>
      <c r="K526" s="98"/>
      <c r="L526" s="98" t="n">
        <v>722000</v>
      </c>
      <c r="M526" s="98" t="n">
        <v>-250000</v>
      </c>
      <c r="N526" s="98"/>
      <c r="O526" s="97"/>
      <c r="P526" s="97" t="n">
        <v>0</v>
      </c>
      <c r="Q526" s="98"/>
      <c r="R526" s="97" t="n">
        <v>0</v>
      </c>
      <c r="S526" s="97"/>
      <c r="T526" s="97" t="n">
        <v>0</v>
      </c>
      <c r="U526" s="112" t="n">
        <v>123909.03</v>
      </c>
      <c r="V526" s="29" t="n">
        <f aca="false">U526-L526</f>
        <v>-598090.97</v>
      </c>
      <c r="W526" s="30" t="n">
        <f aca="false">U526/L526</f>
        <v>0.171619155124654</v>
      </c>
      <c r="X526" s="101"/>
      <c r="Y526" s="50"/>
      <c r="Z526" s="50"/>
      <c r="AA526" s="50"/>
    </row>
    <row r="527" s="34" customFormat="true" ht="15.75" hidden="false" customHeight="false" outlineLevel="0" collapsed="false">
      <c r="A527" s="90"/>
      <c r="B527" s="91"/>
      <c r="C527" s="91"/>
      <c r="D527" s="91"/>
      <c r="E527" s="92"/>
      <c r="F527" s="93"/>
      <c r="G527" s="94" t="s">
        <v>882</v>
      </c>
      <c r="H527" s="95" t="s">
        <v>883</v>
      </c>
      <c r="I527" s="98" t="n">
        <v>3798807</v>
      </c>
      <c r="J527" s="98"/>
      <c r="K527" s="98"/>
      <c r="L527" s="98" t="n">
        <v>3798807</v>
      </c>
      <c r="M527" s="98"/>
      <c r="N527" s="98"/>
      <c r="O527" s="98"/>
      <c r="P527" s="98"/>
      <c r="Q527" s="98"/>
      <c r="R527" s="98"/>
      <c r="S527" s="98"/>
      <c r="T527" s="98"/>
      <c r="U527" s="112" t="n">
        <v>2896936.86</v>
      </c>
      <c r="V527" s="29" t="n">
        <f aca="false">U527-L527</f>
        <v>-901870.14</v>
      </c>
      <c r="W527" s="30" t="n">
        <f aca="false">U527/L527</f>
        <v>0.762591218769472</v>
      </c>
      <c r="X527" s="101"/>
      <c r="Y527" s="50"/>
      <c r="Z527" s="50"/>
      <c r="AA527" s="50"/>
    </row>
    <row r="528" s="34" customFormat="true" ht="15.75" hidden="false" customHeight="false" outlineLevel="0" collapsed="false">
      <c r="A528" s="90"/>
      <c r="B528" s="91"/>
      <c r="C528" s="91"/>
      <c r="D528" s="91"/>
      <c r="E528" s="92"/>
      <c r="F528" s="93"/>
      <c r="G528" s="94" t="s">
        <v>884</v>
      </c>
      <c r="H528" s="95" t="s">
        <v>885</v>
      </c>
      <c r="I528" s="98" t="n">
        <v>2798453</v>
      </c>
      <c r="J528" s="98"/>
      <c r="K528" s="98" t="n">
        <v>757058</v>
      </c>
      <c r="L528" s="98" t="n">
        <v>3555511</v>
      </c>
      <c r="M528" s="98" t="n">
        <v>757058</v>
      </c>
      <c r="N528" s="98"/>
      <c r="O528" s="97"/>
      <c r="P528" s="97" t="n">
        <v>0</v>
      </c>
      <c r="Q528" s="98"/>
      <c r="R528" s="97"/>
      <c r="S528" s="97"/>
      <c r="T528" s="97" t="n">
        <v>0</v>
      </c>
      <c r="U528" s="112" t="n">
        <v>3475816.33</v>
      </c>
      <c r="V528" s="29" t="n">
        <f aca="false">U528-L528</f>
        <v>-79694.6699999999</v>
      </c>
      <c r="W528" s="30" t="n">
        <f aca="false">U528/L528</f>
        <v>0.977585593181965</v>
      </c>
      <c r="X528" s="101"/>
      <c r="Y528" s="50"/>
      <c r="Z528" s="50"/>
      <c r="AA528" s="50"/>
    </row>
    <row r="529" s="34" customFormat="true" ht="15.75" hidden="false" customHeight="false" outlineLevel="0" collapsed="false">
      <c r="A529" s="90"/>
      <c r="B529" s="91"/>
      <c r="C529" s="91"/>
      <c r="D529" s="91"/>
      <c r="E529" s="92"/>
      <c r="F529" s="93"/>
      <c r="G529" s="94" t="s">
        <v>886</v>
      </c>
      <c r="H529" s="95" t="s">
        <v>887</v>
      </c>
      <c r="I529" s="98" t="n">
        <v>4461244</v>
      </c>
      <c r="J529" s="98" t="n">
        <v>297417</v>
      </c>
      <c r="K529" s="98"/>
      <c r="L529" s="98" t="n">
        <v>4758661</v>
      </c>
      <c r="M529" s="98" t="n">
        <v>297417</v>
      </c>
      <c r="N529" s="98"/>
      <c r="O529" s="97"/>
      <c r="P529" s="97" t="n">
        <v>0</v>
      </c>
      <c r="Q529" s="98"/>
      <c r="R529" s="97"/>
      <c r="S529" s="97"/>
      <c r="T529" s="97" t="n">
        <v>0</v>
      </c>
      <c r="U529" s="112" t="n">
        <v>4394535.95</v>
      </c>
      <c r="V529" s="29" t="n">
        <f aca="false">U529-L529</f>
        <v>-364125.05</v>
      </c>
      <c r="W529" s="30" t="n">
        <f aca="false">U529/L529</f>
        <v>0.923481615941964</v>
      </c>
      <c r="X529" s="101"/>
      <c r="Y529" s="50"/>
      <c r="Z529" s="50"/>
      <c r="AA529" s="50"/>
    </row>
    <row r="530" s="34" customFormat="true" ht="15.75" hidden="false" customHeight="false" outlineLevel="0" collapsed="false">
      <c r="A530" s="90"/>
      <c r="B530" s="91"/>
      <c r="C530" s="91"/>
      <c r="D530" s="91"/>
      <c r="E530" s="92"/>
      <c r="F530" s="93"/>
      <c r="G530" s="94" t="s">
        <v>888</v>
      </c>
      <c r="H530" s="95" t="s">
        <v>889</v>
      </c>
      <c r="I530" s="98" t="n">
        <v>3636289</v>
      </c>
      <c r="J530" s="98" t="n">
        <v>110000</v>
      </c>
      <c r="K530" s="98"/>
      <c r="L530" s="98" t="n">
        <v>3746289</v>
      </c>
      <c r="M530" s="98" t="n">
        <v>110000</v>
      </c>
      <c r="N530" s="98"/>
      <c r="O530" s="97"/>
      <c r="P530" s="97" t="n">
        <v>0</v>
      </c>
      <c r="Q530" s="98"/>
      <c r="R530" s="97"/>
      <c r="S530" s="97"/>
      <c r="T530" s="97" t="n">
        <v>0</v>
      </c>
      <c r="U530" s="112" t="n">
        <v>3685576.32</v>
      </c>
      <c r="V530" s="29" t="n">
        <f aca="false">U530-L530</f>
        <v>-60712.6800000002</v>
      </c>
      <c r="W530" s="30" t="n">
        <f aca="false">U530/L530</f>
        <v>0.983793914457747</v>
      </c>
      <c r="X530" s="101"/>
      <c r="Y530" s="50"/>
      <c r="Z530" s="50"/>
      <c r="AA530" s="50"/>
    </row>
    <row r="531" s="34" customFormat="true" ht="15.75" hidden="false" customHeight="false" outlineLevel="0" collapsed="false">
      <c r="A531" s="90"/>
      <c r="B531" s="91"/>
      <c r="C531" s="91"/>
      <c r="D531" s="91"/>
      <c r="E531" s="92"/>
      <c r="F531" s="93"/>
      <c r="G531" s="94" t="s">
        <v>890</v>
      </c>
      <c r="H531" s="95" t="s">
        <v>891</v>
      </c>
      <c r="I531" s="98" t="n">
        <v>3345061</v>
      </c>
      <c r="J531" s="98" t="n">
        <v>160000</v>
      </c>
      <c r="K531" s="98"/>
      <c r="L531" s="98" t="n">
        <v>3505061</v>
      </c>
      <c r="M531" s="98" t="n">
        <v>160000</v>
      </c>
      <c r="N531" s="98"/>
      <c r="O531" s="98"/>
      <c r="P531" s="98" t="n">
        <v>0</v>
      </c>
      <c r="Q531" s="98"/>
      <c r="R531" s="98"/>
      <c r="S531" s="98"/>
      <c r="T531" s="98" t="n">
        <v>0</v>
      </c>
      <c r="U531" s="112" t="n">
        <v>3420110.52</v>
      </c>
      <c r="V531" s="29" t="n">
        <f aca="false">U531-L531</f>
        <v>-84950.48</v>
      </c>
      <c r="W531" s="30" t="n">
        <f aca="false">U531/L531</f>
        <v>0.97576348029321</v>
      </c>
      <c r="X531" s="101"/>
      <c r="Y531" s="50"/>
      <c r="Z531" s="50"/>
      <c r="AA531" s="50"/>
    </row>
    <row r="532" s="34" customFormat="true" ht="15.75" hidden="false" customHeight="false" outlineLevel="0" collapsed="false">
      <c r="A532" s="90"/>
      <c r="B532" s="91"/>
      <c r="C532" s="91"/>
      <c r="D532" s="91"/>
      <c r="E532" s="92"/>
      <c r="F532" s="93"/>
      <c r="G532" s="94" t="s">
        <v>892</v>
      </c>
      <c r="H532" s="95" t="s">
        <v>893</v>
      </c>
      <c r="I532" s="98" t="n">
        <v>1243749</v>
      </c>
      <c r="J532" s="98"/>
      <c r="K532" s="98"/>
      <c r="L532" s="98" t="n">
        <v>1243749</v>
      </c>
      <c r="M532" s="98"/>
      <c r="N532" s="98"/>
      <c r="O532" s="98"/>
      <c r="P532" s="98" t="n">
        <v>0</v>
      </c>
      <c r="Q532" s="98"/>
      <c r="R532" s="98"/>
      <c r="S532" s="98"/>
      <c r="T532" s="98" t="n">
        <v>0</v>
      </c>
      <c r="U532" s="112" t="n">
        <v>1045844.63</v>
      </c>
      <c r="V532" s="29" t="n">
        <f aca="false">U532-L532</f>
        <v>-197904.37</v>
      </c>
      <c r="W532" s="30" t="n">
        <f aca="false">U532/L532</f>
        <v>0.840880780607663</v>
      </c>
      <c r="X532" s="101"/>
      <c r="Y532" s="50"/>
      <c r="Z532" s="50"/>
      <c r="AA532" s="50"/>
    </row>
    <row r="533" s="34" customFormat="true" ht="15.75" hidden="false" customHeight="false" outlineLevel="0" collapsed="false">
      <c r="A533" s="90"/>
      <c r="B533" s="91"/>
      <c r="C533" s="91"/>
      <c r="D533" s="91"/>
      <c r="E533" s="92"/>
      <c r="F533" s="93"/>
      <c r="G533" s="94" t="s">
        <v>894</v>
      </c>
      <c r="H533" s="95" t="s">
        <v>895</v>
      </c>
      <c r="I533" s="98" t="n">
        <v>20262934</v>
      </c>
      <c r="J533" s="98"/>
      <c r="K533" s="98" t="n">
        <v>-778142</v>
      </c>
      <c r="L533" s="98" t="n">
        <v>19484792</v>
      </c>
      <c r="M533" s="98" t="n">
        <v>-778142</v>
      </c>
      <c r="N533" s="98"/>
      <c r="O533" s="98"/>
      <c r="P533" s="98" t="n">
        <v>0</v>
      </c>
      <c r="Q533" s="98"/>
      <c r="R533" s="98"/>
      <c r="S533" s="98"/>
      <c r="T533" s="98" t="n">
        <v>0</v>
      </c>
      <c r="U533" s="112" t="n">
        <v>4881334</v>
      </c>
      <c r="V533" s="29" t="n">
        <f aca="false">U533-L533</f>
        <v>-14603458</v>
      </c>
      <c r="W533" s="30" t="n">
        <f aca="false">U533/L533</f>
        <v>0.250520200574889</v>
      </c>
      <c r="X533" s="101"/>
      <c r="Y533" s="50"/>
      <c r="Z533" s="50"/>
      <c r="AA533" s="50"/>
    </row>
    <row r="534" s="34" customFormat="true" ht="15.75" hidden="false" customHeight="false" outlineLevel="0" collapsed="false">
      <c r="A534" s="90"/>
      <c r="B534" s="91"/>
      <c r="C534" s="91"/>
      <c r="D534" s="91"/>
      <c r="E534" s="92"/>
      <c r="F534" s="93"/>
      <c r="G534" s="94" t="s">
        <v>896</v>
      </c>
      <c r="H534" s="95" t="s">
        <v>897</v>
      </c>
      <c r="I534" s="98" t="n">
        <v>38555263</v>
      </c>
      <c r="J534" s="98" t="n">
        <v>936216</v>
      </c>
      <c r="K534" s="98" t="n">
        <v>135000</v>
      </c>
      <c r="L534" s="98" t="n">
        <v>39626479</v>
      </c>
      <c r="M534" s="98" t="n">
        <v>1071216</v>
      </c>
      <c r="N534" s="98"/>
      <c r="O534" s="98"/>
      <c r="P534" s="98" t="n">
        <v>0</v>
      </c>
      <c r="Q534" s="98"/>
      <c r="R534" s="98"/>
      <c r="S534" s="98"/>
      <c r="T534" s="98" t="n">
        <v>0</v>
      </c>
      <c r="U534" s="112" t="n">
        <v>37674581</v>
      </c>
      <c r="V534" s="29" t="n">
        <f aca="false">U534-L534</f>
        <v>-1951898</v>
      </c>
      <c r="W534" s="30" t="n">
        <f aca="false">U534/L534</f>
        <v>0.9507425830087</v>
      </c>
      <c r="X534" s="101"/>
      <c r="Y534" s="50"/>
      <c r="Z534" s="50"/>
      <c r="AA534" s="50"/>
    </row>
    <row r="535" s="34" customFormat="true" ht="15.75" hidden="false" customHeight="false" outlineLevel="0" collapsed="false">
      <c r="A535" s="90"/>
      <c r="B535" s="91"/>
      <c r="C535" s="91"/>
      <c r="D535" s="91"/>
      <c r="E535" s="92"/>
      <c r="F535" s="93"/>
      <c r="G535" s="94" t="s">
        <v>898</v>
      </c>
      <c r="H535" s="95" t="s">
        <v>899</v>
      </c>
      <c r="I535" s="98" t="n">
        <v>40898000</v>
      </c>
      <c r="J535" s="98" t="n">
        <v>9227916</v>
      </c>
      <c r="K535" s="98"/>
      <c r="L535" s="98" t="n">
        <v>50125916</v>
      </c>
      <c r="M535" s="98" t="n">
        <v>9227916</v>
      </c>
      <c r="N535" s="98" t="n">
        <v>40898000</v>
      </c>
      <c r="O535" s="97" t="n">
        <v>9227916</v>
      </c>
      <c r="P535" s="97" t="n">
        <v>50125916</v>
      </c>
      <c r="Q535" s="98"/>
      <c r="R535" s="97" t="n">
        <v>0</v>
      </c>
      <c r="S535" s="97"/>
      <c r="T535" s="97" t="n">
        <v>0</v>
      </c>
      <c r="U535" s="112" t="n">
        <v>46249508.25</v>
      </c>
      <c r="V535" s="29" t="n">
        <f aca="false">U535-L535</f>
        <v>-3876407.75</v>
      </c>
      <c r="W535" s="30" t="n">
        <f aca="false">U535/L535</f>
        <v>0.922666595259825</v>
      </c>
      <c r="X535" s="101"/>
      <c r="Y535" s="50"/>
      <c r="Z535" s="50"/>
      <c r="AA535" s="50"/>
    </row>
    <row r="536" s="34" customFormat="true" ht="15.75" hidden="false" customHeight="false" outlineLevel="0" collapsed="false">
      <c r="A536" s="90"/>
      <c r="B536" s="91"/>
      <c r="C536" s="91"/>
      <c r="D536" s="91"/>
      <c r="E536" s="92"/>
      <c r="F536" s="93"/>
      <c r="G536" s="94" t="s">
        <v>900</v>
      </c>
      <c r="H536" s="95" t="s">
        <v>901</v>
      </c>
      <c r="I536" s="98" t="n">
        <v>5032594</v>
      </c>
      <c r="J536" s="98" t="n">
        <v>324527</v>
      </c>
      <c r="K536" s="98" t="n">
        <v>377883</v>
      </c>
      <c r="L536" s="98" t="n">
        <v>5735004</v>
      </c>
      <c r="M536" s="98" t="n">
        <v>702410</v>
      </c>
      <c r="N536" s="98" t="n">
        <v>5032594</v>
      </c>
      <c r="O536" s="97" t="n">
        <v>324527</v>
      </c>
      <c r="P536" s="97" t="n">
        <v>5357121</v>
      </c>
      <c r="Q536" s="98" t="n">
        <v>377883</v>
      </c>
      <c r="R536" s="97" t="n">
        <v>0</v>
      </c>
      <c r="S536" s="97"/>
      <c r="T536" s="97" t="n">
        <v>0</v>
      </c>
      <c r="U536" s="112" t="n">
        <v>5353495.4</v>
      </c>
      <c r="V536" s="29" t="n">
        <f aca="false">U536-L536</f>
        <v>-381508.6</v>
      </c>
      <c r="W536" s="30" t="n">
        <f aca="false">U536/L536</f>
        <v>0.93347718676395</v>
      </c>
      <c r="X536" s="101"/>
      <c r="Y536" s="50"/>
      <c r="Z536" s="50"/>
      <c r="AA536" s="50"/>
    </row>
    <row r="537" s="34" customFormat="true" ht="15.75" hidden="false" customHeight="false" outlineLevel="0" collapsed="false">
      <c r="A537" s="90"/>
      <c r="B537" s="91"/>
      <c r="C537" s="91"/>
      <c r="D537" s="91"/>
      <c r="E537" s="92"/>
      <c r="F537" s="93"/>
      <c r="G537" s="94" t="s">
        <v>902</v>
      </c>
      <c r="H537" s="95" t="s">
        <v>903</v>
      </c>
      <c r="I537" s="98" t="n">
        <v>2373150</v>
      </c>
      <c r="J537" s="98" t="n">
        <v>3500</v>
      </c>
      <c r="K537" s="98" t="n">
        <v>-27500</v>
      </c>
      <c r="L537" s="98" t="n">
        <v>2349150</v>
      </c>
      <c r="M537" s="98" t="n">
        <v>-24000</v>
      </c>
      <c r="N537" s="98"/>
      <c r="O537" s="97"/>
      <c r="P537" s="97" t="n">
        <v>0</v>
      </c>
      <c r="Q537" s="98"/>
      <c r="R537" s="97" t="n">
        <v>0</v>
      </c>
      <c r="S537" s="97"/>
      <c r="T537" s="97" t="n">
        <v>0</v>
      </c>
      <c r="U537" s="112" t="n">
        <v>1782672</v>
      </c>
      <c r="V537" s="29" t="n">
        <f aca="false">U537-L537</f>
        <v>-566478</v>
      </c>
      <c r="W537" s="30" t="n">
        <f aca="false">U537/L537</f>
        <v>0.758858310452717</v>
      </c>
      <c r="X537" s="101"/>
      <c r="Y537" s="50"/>
      <c r="Z537" s="50"/>
      <c r="AA537" s="50"/>
    </row>
    <row r="538" s="34" customFormat="true" ht="15.75" hidden="false" customHeight="false" outlineLevel="0" collapsed="false">
      <c r="A538" s="90"/>
      <c r="B538" s="91"/>
      <c r="C538" s="91"/>
      <c r="D538" s="91"/>
      <c r="E538" s="92"/>
      <c r="F538" s="93"/>
      <c r="G538" s="94" t="s">
        <v>904</v>
      </c>
      <c r="H538" s="95" t="s">
        <v>905</v>
      </c>
      <c r="I538" s="98" t="n">
        <v>1296000</v>
      </c>
      <c r="J538" s="98"/>
      <c r="K538" s="98"/>
      <c r="L538" s="98" t="n">
        <v>1296000</v>
      </c>
      <c r="M538" s="98"/>
      <c r="N538" s="98"/>
      <c r="O538" s="97"/>
      <c r="P538" s="97"/>
      <c r="Q538" s="98"/>
      <c r="R538" s="97"/>
      <c r="S538" s="97"/>
      <c r="T538" s="97"/>
      <c r="U538" s="112" t="n">
        <v>1296000</v>
      </c>
      <c r="V538" s="29" t="n">
        <f aca="false">U538-L538</f>
        <v>0</v>
      </c>
      <c r="W538" s="30" t="n">
        <f aca="false">U538/L538</f>
        <v>1</v>
      </c>
      <c r="X538" s="101"/>
      <c r="Y538" s="50"/>
      <c r="Z538" s="50"/>
      <c r="AA538" s="50"/>
    </row>
    <row r="539" s="34" customFormat="true" ht="15.75" hidden="false" customHeight="false" outlineLevel="0" collapsed="false">
      <c r="A539" s="90"/>
      <c r="B539" s="91"/>
      <c r="C539" s="91"/>
      <c r="D539" s="91"/>
      <c r="E539" s="92"/>
      <c r="F539" s="93"/>
      <c r="G539" s="94" t="s">
        <v>906</v>
      </c>
      <c r="H539" s="95" t="s">
        <v>907</v>
      </c>
      <c r="I539" s="98" t="n">
        <v>2175780</v>
      </c>
      <c r="J539" s="98" t="n">
        <v>148688</v>
      </c>
      <c r="K539" s="98"/>
      <c r="L539" s="98" t="n">
        <v>2324468</v>
      </c>
      <c r="M539" s="98" t="n">
        <v>148688</v>
      </c>
      <c r="N539" s="98"/>
      <c r="O539" s="97"/>
      <c r="P539" s="97" t="n">
        <v>0</v>
      </c>
      <c r="Q539" s="98"/>
      <c r="R539" s="97" t="n">
        <v>0</v>
      </c>
      <c r="S539" s="97"/>
      <c r="T539" s="97" t="n">
        <v>0</v>
      </c>
      <c r="U539" s="112" t="n">
        <v>2083749.63</v>
      </c>
      <c r="V539" s="29" t="n">
        <f aca="false">U539-L539</f>
        <v>-240718.37</v>
      </c>
      <c r="W539" s="30" t="n">
        <f aca="false">U539/L539</f>
        <v>0.89644152124271</v>
      </c>
      <c r="X539" s="101"/>
      <c r="Y539" s="50"/>
      <c r="Z539" s="50"/>
      <c r="AA539" s="50"/>
    </row>
    <row r="540" s="34" customFormat="true" ht="15.75" hidden="false" customHeight="false" outlineLevel="0" collapsed="false">
      <c r="A540" s="90"/>
      <c r="B540" s="91"/>
      <c r="C540" s="91"/>
      <c r="D540" s="91"/>
      <c r="E540" s="92"/>
      <c r="F540" s="93"/>
      <c r="G540" s="94" t="s">
        <v>908</v>
      </c>
      <c r="H540" s="95" t="s">
        <v>909</v>
      </c>
      <c r="I540" s="98" t="n">
        <v>730000</v>
      </c>
      <c r="J540" s="98"/>
      <c r="K540" s="98"/>
      <c r="L540" s="98" t="n">
        <v>730000</v>
      </c>
      <c r="M540" s="98"/>
      <c r="N540" s="98"/>
      <c r="O540" s="97"/>
      <c r="P540" s="97"/>
      <c r="Q540" s="98"/>
      <c r="R540" s="97"/>
      <c r="S540" s="97"/>
      <c r="T540" s="97"/>
      <c r="U540" s="112" t="n">
        <v>590000</v>
      </c>
      <c r="V540" s="29" t="n">
        <f aca="false">U540-L540</f>
        <v>-140000</v>
      </c>
      <c r="W540" s="30" t="n">
        <f aca="false">U540/L540</f>
        <v>0.808219178082192</v>
      </c>
      <c r="X540" s="101"/>
      <c r="Y540" s="50"/>
      <c r="Z540" s="50"/>
      <c r="AA540" s="50"/>
    </row>
    <row r="541" s="34" customFormat="true" ht="15.75" hidden="false" customHeight="false" outlineLevel="0" collapsed="false">
      <c r="A541" s="90"/>
      <c r="B541" s="91"/>
      <c r="C541" s="91"/>
      <c r="D541" s="91"/>
      <c r="E541" s="92"/>
      <c r="F541" s="93"/>
      <c r="G541" s="94" t="s">
        <v>910</v>
      </c>
      <c r="H541" s="95" t="s">
        <v>911</v>
      </c>
      <c r="I541" s="98" t="n">
        <v>2941009</v>
      </c>
      <c r="J541" s="98" t="n">
        <v>2239000</v>
      </c>
      <c r="K541" s="98" t="n">
        <v>145900</v>
      </c>
      <c r="L541" s="98" t="n">
        <v>5325909</v>
      </c>
      <c r="M541" s="98" t="n">
        <v>2384900</v>
      </c>
      <c r="N541" s="98"/>
      <c r="O541" s="97"/>
      <c r="P541" s="97" t="n">
        <v>0</v>
      </c>
      <c r="Q541" s="98"/>
      <c r="R541" s="97" t="n">
        <v>0</v>
      </c>
      <c r="S541" s="97"/>
      <c r="T541" s="97" t="n">
        <v>0</v>
      </c>
      <c r="U541" s="112" t="n">
        <v>5325657.09</v>
      </c>
      <c r="V541" s="29" t="n">
        <f aca="false">U541-L541</f>
        <v>-251.910000000149</v>
      </c>
      <c r="W541" s="30" t="n">
        <f aca="false">U541/L541</f>
        <v>0.99995270103188</v>
      </c>
      <c r="X541" s="101"/>
      <c r="Y541" s="50"/>
      <c r="Z541" s="50"/>
      <c r="AA541" s="50"/>
    </row>
    <row r="542" s="34" customFormat="true" ht="15.75" hidden="false" customHeight="false" outlineLevel="0" collapsed="false">
      <c r="A542" s="90"/>
      <c r="B542" s="91"/>
      <c r="C542" s="91"/>
      <c r="D542" s="91"/>
      <c r="E542" s="92"/>
      <c r="F542" s="93"/>
      <c r="G542" s="94" t="s">
        <v>912</v>
      </c>
      <c r="H542" s="95" t="s">
        <v>913</v>
      </c>
      <c r="I542" s="98" t="n">
        <v>3470000</v>
      </c>
      <c r="J542" s="98"/>
      <c r="K542" s="98"/>
      <c r="L542" s="98" t="n">
        <v>3470000</v>
      </c>
      <c r="M542" s="98"/>
      <c r="N542" s="98"/>
      <c r="O542" s="97"/>
      <c r="P542" s="97"/>
      <c r="Q542" s="98"/>
      <c r="R542" s="97"/>
      <c r="S542" s="97"/>
      <c r="T542" s="97"/>
      <c r="U542" s="112" t="n">
        <v>3470000</v>
      </c>
      <c r="V542" s="29" t="n">
        <f aca="false">U542-L542</f>
        <v>0</v>
      </c>
      <c r="W542" s="30" t="n">
        <f aca="false">U542/L542</f>
        <v>1</v>
      </c>
      <c r="X542" s="101"/>
      <c r="Y542" s="50"/>
      <c r="Z542" s="50"/>
      <c r="AA542" s="50"/>
    </row>
    <row r="543" s="34" customFormat="true" ht="15.75" hidden="false" customHeight="false" outlineLevel="0" collapsed="false">
      <c r="A543" s="90"/>
      <c r="B543" s="91"/>
      <c r="C543" s="91"/>
      <c r="D543" s="91"/>
      <c r="E543" s="92"/>
      <c r="F543" s="93"/>
      <c r="G543" s="94" t="s">
        <v>914</v>
      </c>
      <c r="H543" s="95" t="s">
        <v>915</v>
      </c>
      <c r="I543" s="98" t="n">
        <v>60955182</v>
      </c>
      <c r="J543" s="98"/>
      <c r="K543" s="98"/>
      <c r="L543" s="98" t="n">
        <v>60955182</v>
      </c>
      <c r="M543" s="98"/>
      <c r="N543" s="98"/>
      <c r="O543" s="97"/>
      <c r="P543" s="97"/>
      <c r="Q543" s="98"/>
      <c r="R543" s="97"/>
      <c r="S543" s="97"/>
      <c r="T543" s="97"/>
      <c r="U543" s="112" t="n">
        <v>60955180.65</v>
      </c>
      <c r="V543" s="29" t="n">
        <f aca="false">U543-L543</f>
        <v>-1.35000000149012</v>
      </c>
      <c r="W543" s="30" t="n">
        <f aca="false">U543/L543</f>
        <v>0.99999997785258</v>
      </c>
      <c r="X543" s="101"/>
      <c r="Y543" s="50"/>
      <c r="Z543" s="50"/>
      <c r="AA543" s="50"/>
    </row>
    <row r="544" s="34" customFormat="true" ht="15.75" hidden="false" customHeight="false" outlineLevel="0" collapsed="false">
      <c r="A544" s="90"/>
      <c r="B544" s="91"/>
      <c r="C544" s="91"/>
      <c r="D544" s="91"/>
      <c r="E544" s="92"/>
      <c r="F544" s="93"/>
      <c r="G544" s="94" t="s">
        <v>916</v>
      </c>
      <c r="H544" s="95" t="s">
        <v>917</v>
      </c>
      <c r="I544" s="98" t="n">
        <v>38906636</v>
      </c>
      <c r="J544" s="98"/>
      <c r="K544" s="98" t="n">
        <v>-695383</v>
      </c>
      <c r="L544" s="98" t="n">
        <v>38211253</v>
      </c>
      <c r="M544" s="98" t="n">
        <v>-695383</v>
      </c>
      <c r="N544" s="98"/>
      <c r="O544" s="97"/>
      <c r="P544" s="97" t="n">
        <v>0</v>
      </c>
      <c r="Q544" s="98"/>
      <c r="R544" s="97" t="n">
        <v>0</v>
      </c>
      <c r="S544" s="97"/>
      <c r="T544" s="97" t="n">
        <v>0</v>
      </c>
      <c r="U544" s="112" t="n">
        <v>23696373.93</v>
      </c>
      <c r="V544" s="29" t="n">
        <f aca="false">U544-L544</f>
        <v>-14514879.07</v>
      </c>
      <c r="W544" s="30" t="n">
        <f aca="false">U544/L544</f>
        <v>0.620141242947464</v>
      </c>
      <c r="X544" s="101"/>
      <c r="Y544" s="50"/>
      <c r="Z544" s="50"/>
      <c r="AA544" s="50"/>
    </row>
    <row r="545" s="34" customFormat="true" ht="15.75" hidden="false" customHeight="false" outlineLevel="0" collapsed="false">
      <c r="A545" s="90"/>
      <c r="B545" s="91"/>
      <c r="C545" s="91"/>
      <c r="D545" s="91"/>
      <c r="E545" s="92"/>
      <c r="F545" s="93"/>
      <c r="G545" s="94" t="s">
        <v>918</v>
      </c>
      <c r="H545" s="95" t="s">
        <v>919</v>
      </c>
      <c r="I545" s="98" t="n">
        <v>8848042</v>
      </c>
      <c r="J545" s="98"/>
      <c r="K545" s="98" t="n">
        <v>200119</v>
      </c>
      <c r="L545" s="98" t="n">
        <v>9048161</v>
      </c>
      <c r="M545" s="98" t="n">
        <v>200119</v>
      </c>
      <c r="N545" s="98"/>
      <c r="O545" s="97"/>
      <c r="P545" s="97" t="n">
        <v>0</v>
      </c>
      <c r="Q545" s="98"/>
      <c r="R545" s="97" t="n">
        <v>0</v>
      </c>
      <c r="S545" s="97"/>
      <c r="T545" s="97" t="n">
        <v>0</v>
      </c>
      <c r="U545" s="112" t="n">
        <v>12189639.69</v>
      </c>
      <c r="V545" s="29" t="n">
        <f aca="false">U545-L545</f>
        <v>3141478.69</v>
      </c>
      <c r="W545" s="30" t="n">
        <f aca="false">U545/L545</f>
        <v>1.34719526874024</v>
      </c>
      <c r="X545" s="101"/>
      <c r="Y545" s="50"/>
      <c r="Z545" s="50"/>
      <c r="AA545" s="50"/>
    </row>
    <row r="546" s="34" customFormat="true" ht="15.75" hidden="false" customHeight="false" outlineLevel="0" collapsed="false">
      <c r="A546" s="90"/>
      <c r="B546" s="91"/>
      <c r="C546" s="91"/>
      <c r="D546" s="91"/>
      <c r="E546" s="92"/>
      <c r="F546" s="93"/>
      <c r="G546" s="94" t="s">
        <v>920</v>
      </c>
      <c r="H546" s="95" t="s">
        <v>921</v>
      </c>
      <c r="I546" s="96" t="n">
        <v>998000</v>
      </c>
      <c r="J546" s="96"/>
      <c r="K546" s="96"/>
      <c r="L546" s="96" t="n">
        <v>998000</v>
      </c>
      <c r="M546" s="96"/>
      <c r="N546" s="96"/>
      <c r="O546" s="97"/>
      <c r="P546" s="97" t="n">
        <v>0</v>
      </c>
      <c r="Q546" s="98"/>
      <c r="R546" s="97" t="n">
        <v>499000</v>
      </c>
      <c r="S546" s="97"/>
      <c r="T546" s="97" t="n">
        <v>499000</v>
      </c>
      <c r="U546" s="112" t="n">
        <v>997920</v>
      </c>
      <c r="V546" s="29" t="n">
        <f aca="false">U546-L546</f>
        <v>-80</v>
      </c>
      <c r="W546" s="30" t="n">
        <f aca="false">U546/L546</f>
        <v>0.999919839679359</v>
      </c>
      <c r="X546" s="101"/>
      <c r="Y546" s="50"/>
      <c r="Z546" s="50"/>
      <c r="AA546" s="50"/>
    </row>
    <row r="547" customFormat="false" ht="18.75" hidden="false" customHeight="true" outlineLevel="0" collapsed="false"/>
    <row r="548" customFormat="false" ht="5.25" hidden="false" customHeight="true" outlineLevel="0" collapsed="false"/>
  </sheetData>
  <mergeCells count="3">
    <mergeCell ref="G1:X1"/>
    <mergeCell ref="E2:X2"/>
    <mergeCell ref="G507:H507"/>
  </mergeCells>
  <printOptions headings="false" gridLines="false" gridLinesSet="true" horizontalCentered="true" verticalCentered="false"/>
  <pageMargins left="0.590277777777778" right="0.196527777777778" top="0.472222222222222" bottom="0.39375" header="0.275694444444444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0T05:24:44Z</dcterms:created>
  <dc:creator>Лобода Инна Анатольевна</dc:creator>
  <dc:description/>
  <dc:language>en-US</dc:language>
  <cp:lastModifiedBy>Борисова Лариса Николаевна</cp:lastModifiedBy>
  <cp:lastPrinted>2017-03-24T06:23:14Z</cp:lastPrinted>
  <dcterms:modified xsi:type="dcterms:W3CDTF">2018-06-25T05:48:41Z</dcterms:modified>
  <cp:revision>0</cp:revision>
  <dc:subject/>
  <dc:title/>
</cp:coreProperties>
</file>