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121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Расходы областного бюджета в 2015 году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План</t>
  </si>
  <si>
    <t xml:space="preserve">Факт</t>
  </si>
  <si>
    <t xml:space="preserve">∆</t>
  </si>
  <si>
    <t xml:space="preserve">% исполн.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00</t>
  </si>
  <si>
    <t xml:space="preserve"> Государственная программа "Развитие здравоохранения в Ярославской области"</t>
  </si>
  <si>
    <t xml:space="preserve">01.1.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2.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3.0000</t>
  </si>
  <si>
    <t xml:space="preserve">Ведомственная целевая программа департамента здравоохранения и фармации Ярославской области</t>
  </si>
  <si>
    <t xml:space="preserve">02.0.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00</t>
  </si>
  <si>
    <t xml:space="preserve">Ведомственная целевая программа департамента образования Ярославской области</t>
  </si>
  <si>
    <t xml:space="preserve">02.2.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4.0000</t>
  </si>
  <si>
    <t xml:space="preserve">Областная целевая программа "Модернизация профессионального образования в соответствии с приоритетными направлениями развития экономики Ярославской области"</t>
  </si>
  <si>
    <t xml:space="preserve">02.5.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6.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7.0000</t>
  </si>
  <si>
    <t xml:space="preserve">Областная целевая программа "Развитие молодежной политики в Ярославской области" </t>
  </si>
  <si>
    <t xml:space="preserve">02.8.0000</t>
  </si>
  <si>
    <t xml:space="preserve">Областные и именные стипендии студентам, аспирантам и ординаторам, обучающимся по программам высшего образования в расположенных на территории Ярославской области образовательных организациях высшего образования и научных организациях</t>
  </si>
  <si>
    <t xml:space="preserve">03.0.0000</t>
  </si>
  <si>
    <t xml:space="preserve">Государственная программа "Социальная поддержка населения Ярославской области"</t>
  </si>
  <si>
    <t xml:space="preserve">03.1.0000</t>
  </si>
  <si>
    <t xml:space="preserve">Ведомственная целевая программа "Социальная поддержка населения Ярославской области"</t>
  </si>
  <si>
    <t xml:space="preserve">03.2.0000</t>
  </si>
  <si>
    <t xml:space="preserve">Региональная программа "Социальная поддержка пожилых граждан в Ярославской области"</t>
  </si>
  <si>
    <t xml:space="preserve">03.3.0000</t>
  </si>
  <si>
    <t xml:space="preserve">Областная целевая программа "Семья и дети Ярославии"</t>
  </si>
  <si>
    <t xml:space="preserve">04.0.0000</t>
  </si>
  <si>
    <t xml:space="preserve">Государственная программа "Доступная среда в Ярославской области"</t>
  </si>
  <si>
    <t xml:space="preserve">04.1.0000</t>
  </si>
  <si>
    <t xml:space="preserve">Областная целевая программа "Доступная среда" </t>
  </si>
  <si>
    <t xml:space="preserve">05.0.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2.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3.0000</t>
  </si>
  <si>
    <t xml:space="preserve">Ведомственная целевая программа департамента строительства Ярославской области</t>
  </si>
  <si>
    <t xml:space="preserve">07.0.0000</t>
  </si>
  <si>
    <t xml:space="preserve">Государственная программа "Содействие занятости населения Ярославской области"</t>
  </si>
  <si>
    <t xml:space="preserve">07.1.0000</t>
  </si>
  <si>
    <t xml:space="preserve">Ведомственная целевая программа "Содействие занятости населения Ярославской области"</t>
  </si>
  <si>
    <t xml:space="preserve">07.2.0000</t>
  </si>
  <si>
    <t xml:space="preserve">Региональная  программа дополнительных мероприятий в сфере занятости населения Ярославской области на 2013-2015 годы</t>
  </si>
  <si>
    <t xml:space="preserve">07.3.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4.0000</t>
  </si>
  <si>
    <t xml:space="preserve">Региональная программа дополнительных мероприятий в сфере занятости населения, направленных на снижение напряженности на рынке труда Ярославской области, за счет средств областного бюджета</t>
  </si>
  <si>
    <t xml:space="preserve">08.0.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1.0000</t>
  </si>
  <si>
    <t xml:space="preserve">Областная целевая программа "Безопасный регион"</t>
  </si>
  <si>
    <t xml:space="preserve">08.2.0000</t>
  </si>
  <si>
    <t xml:space="preserve">Областная целевая программа "Повышение безопасности дорожного движения в Ярославской области"</t>
  </si>
  <si>
    <t xml:space="preserve">08.3.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4.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10.0.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00</t>
  </si>
  <si>
    <t xml:space="preserve">Областная целевая программа "Повышение безопасности жизнедеятельности населения"</t>
  </si>
  <si>
    <t xml:space="preserve">10.2.0000</t>
  </si>
  <si>
    <t xml:space="preserve">Областная целевая программа "Обеспечение безопасности граждан на водных объектах"</t>
  </si>
  <si>
    <t xml:space="preserve">10.3.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4.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5.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1.0.0000</t>
  </si>
  <si>
    <t xml:space="preserve">Государственная программа "Развитие культуры и туризма в Ярославской области"</t>
  </si>
  <si>
    <t xml:space="preserve">11.1.0000</t>
  </si>
  <si>
    <t xml:space="preserve">Ведомственная целевая программа департамента культуры Ярославской области</t>
  </si>
  <si>
    <t xml:space="preserve">11.3.0000</t>
  </si>
  <si>
    <t xml:space="preserve">Областная целевая программа развития туризма и отдыха в Ярославской области на 2011-2015 годы</t>
  </si>
  <si>
    <t xml:space="preserve">11.5.0000</t>
  </si>
  <si>
    <t xml:space="preserve">Приобретение объектов недвижимого имущества в областную собственность для размещения государственных музеев области</t>
  </si>
  <si>
    <t xml:space="preserve">11.6.0000</t>
  </si>
  <si>
    <t xml:space="preserve">Приобретение объектов недвижимого имущества в собственность муниципальных обрахований Ярославской области для размещения объектов культуры</t>
  </si>
  <si>
    <t xml:space="preserve">11.7.0000</t>
  </si>
  <si>
    <t xml:space="preserve">Ведомственная целевая программа департамента охраны объектовкультурного наследия Ярославской области</t>
  </si>
  <si>
    <t xml:space="preserve">12.0.0000</t>
  </si>
  <si>
    <t xml:space="preserve">Государственная программа "Охрана окружающей среды в Ярославской области"</t>
  </si>
  <si>
    <t xml:space="preserve">12.1.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2.0000</t>
  </si>
  <si>
    <t xml:space="preserve">Ведомственная целевая программа "Охрана и использование животного мира и водных биологических ресурсов Ярославской области"</t>
  </si>
  <si>
    <t xml:space="preserve">12.4.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3.0.0000</t>
  </si>
  <si>
    <t xml:space="preserve">Государственная программа "Развитие физической культуры и спорта в Ярославской области"</t>
  </si>
  <si>
    <t xml:space="preserve">13.1.0000</t>
  </si>
  <si>
    <t xml:space="preserve">Ведомственная целевая программа "Физическая культура и спорт в Ярославской области"</t>
  </si>
  <si>
    <t xml:space="preserve">13.2.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3.0000</t>
  </si>
  <si>
    <t xml:space="preserve">Областная целевая программа "Развитие физической культуры и спорта в Ярославской области"</t>
  </si>
  <si>
    <t xml:space="preserve">14.0.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2.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3.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4.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5.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5.0.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3.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6.0000</t>
  </si>
  <si>
    <t xml:space="preserve">Ведомственная целевая программа департамента инвестиционной политики Ярославской области</t>
  </si>
  <si>
    <t xml:space="preserve">16.0.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00</t>
  </si>
  <si>
    <t xml:space="preserve">Областная целевая программа "Развитие промышленности Ярославской области и повышение ее кокурентоспособности" на 2014 - 2016 годы</t>
  </si>
  <si>
    <t xml:space="preserve">16.3.0000</t>
  </si>
  <si>
    <t xml:space="preserve">Ведомственная целевая программа департамента промышленности Ярославской области</t>
  </si>
  <si>
    <t xml:space="preserve">22.0.0000</t>
  </si>
  <si>
    <t xml:space="preserve">Государственная программа "Развитие институтов гражданского общества в Ярославской области"</t>
  </si>
  <si>
    <t xml:space="preserve">22.1.0000</t>
  </si>
  <si>
    <t xml:space="preserve">Региональная программа "Государственная поддержка социально ориентироваанных некоммерческих организаций в Ярославской области"</t>
  </si>
  <si>
    <t xml:space="preserve">22.4.0000</t>
  </si>
  <si>
    <t xml:space="preserve">Областная целевая программа "Гармонизация межнациональных отношений в Ярославской области"</t>
  </si>
  <si>
    <t xml:space="preserve">22.5.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7.0000</t>
  </si>
  <si>
    <t xml:space="preserve">Реализация принципов открытого государственного управления</t>
  </si>
  <si>
    <t xml:space="preserve">23.0.0000</t>
  </si>
  <si>
    <t xml:space="preserve">Государственная программа "Информационное общество в Ярославской области"</t>
  </si>
  <si>
    <t xml:space="preserve">23.3.0000</t>
  </si>
  <si>
    <t xml:space="preserve">Ведомственная целевая программа департамента информатизации и связи Ярославской области</t>
  </si>
  <si>
    <t xml:space="preserve">23.5.0000</t>
  </si>
  <si>
    <t xml:space="preserve">Областная целевая программа "Развитие информационного общества в Ярославской области"</t>
  </si>
  <si>
    <t xml:space="preserve">24.0.0000</t>
  </si>
  <si>
    <t xml:space="preserve">Государственная программа "Развитие дорожного хозяйства и транспорта в Ярославской области"</t>
  </si>
  <si>
    <t xml:space="preserve">24.1.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2.0000</t>
  </si>
  <si>
    <t xml:space="preserve">Областная целевая программа "Развитие сети автомобильных дорог Ярославской области"</t>
  </si>
  <si>
    <t xml:space="preserve">24.4.0000</t>
  </si>
  <si>
    <t xml:space="preserve">Областная целевая программа "Развитие транспортной системы Ярославской области"</t>
  </si>
  <si>
    <t xml:space="preserve">24.5.0000</t>
  </si>
  <si>
    <t xml:space="preserve">Ведомственная целевая программа "Транспортное обслуживание населения Ярославской области"</t>
  </si>
  <si>
    <t xml:space="preserve">25.0.0000</t>
  </si>
  <si>
    <t xml:space="preserve">Государственная программа "Развитие сельского хозяйства в Ярославской области"</t>
  </si>
  <si>
    <t xml:space="preserve">25.1.0000</t>
  </si>
  <si>
    <t xml:space="preserve">Областная целевая программа "Развитие агропромышленного комплекса Ярославской области"</t>
  </si>
  <si>
    <t xml:space="preserve">25.2.0000</t>
  </si>
  <si>
    <t xml:space="preserve">Региональная программа "Поддержка начинающих фермеров Ярославской области"</t>
  </si>
  <si>
    <t xml:space="preserve">25.3.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4.0000</t>
  </si>
  <si>
    <t xml:space="preserve">Региональная программа "Развитие льняного комплекса Ярославской области"</t>
  </si>
  <si>
    <t xml:space="preserve">25.5.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6.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7.0000</t>
  </si>
  <si>
    <t xml:space="preserve">Ведомственная целевая программа департамента ветеринарии Ярославской области</t>
  </si>
  <si>
    <t xml:space="preserve">25.8.0000</t>
  </si>
  <si>
    <t xml:space="preserve">Областная целевая программа "Устойчивое развитие сельских территорий Ярославской области"</t>
  </si>
  <si>
    <t xml:space="preserve">29.0.0000</t>
  </si>
  <si>
    <t xml:space="preserve">Государственная программа "Развитие лесного хозяйства в Ярославской области"</t>
  </si>
  <si>
    <t xml:space="preserve">29.1.0000</t>
  </si>
  <si>
    <t xml:space="preserve">Ведомственная целевая программа департамента лесного хозяйства Ярославской области</t>
  </si>
  <si>
    <t xml:space="preserve">29.3.0000</t>
  </si>
  <si>
    <t xml:space="preserve">Проведение лесоустроительных работ</t>
  </si>
  <si>
    <t xml:space="preserve">30.0.0000</t>
  </si>
  <si>
    <t xml:space="preserve">Государственная программа "Энергоэффективность и развитие энергетики в Ярославской области"</t>
  </si>
  <si>
    <t xml:space="preserve">30.1.0000</t>
  </si>
  <si>
    <t xml:space="preserve">Региональная программ "Энергосбережение и повышение энергоэффективности в Ярославской области"</t>
  </si>
  <si>
    <t xml:space="preserve">30.2.0000</t>
  </si>
  <si>
    <t xml:space="preserve">Ведомственная целевая программа департамента энергетики и регулирования тарифов Ярославской области</t>
  </si>
  <si>
    <t xml:space="preserve">36.0.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00</t>
  </si>
  <si>
    <t xml:space="preserve">Ведомственная целевая программа департамента финансов Ярославской области</t>
  </si>
  <si>
    <t xml:space="preserve">36.3.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4.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5.0000</t>
  </si>
  <si>
    <t xml:space="preserve">Реализация отдельных мероприятий в сфере управления государственными и муниципальными финансами Ярославской области</t>
  </si>
  <si>
    <t xml:space="preserve">36.6.0000</t>
  </si>
  <si>
    <t xml:space="preserve">Ведомственная целевая программа "Обеспечение государственных закупок Ярославской области"</t>
  </si>
  <si>
    <t xml:space="preserve">36.7.0000</t>
  </si>
  <si>
    <t xml:space="preserve">Мероприятия по управлению государственным имуществом Ярославской области</t>
  </si>
  <si>
    <t xml:space="preserve">37.0.0000</t>
  </si>
  <si>
    <t xml:space="preserve">Государственная программа "Государственные и муниципальные услуги Ярославской области"</t>
  </si>
  <si>
    <t xml:space="preserve">37.1.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2.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8.0.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2.000</t>
  </si>
  <si>
    <t xml:space="preserve">Областная целевая программа "Противодействие коррупции в Ярославской области"</t>
  </si>
  <si>
    <t xml:space="preserve">38.3.000</t>
  </si>
  <si>
    <t xml:space="preserve">Организация оказания бесплатной юридической помощи</t>
  </si>
  <si>
    <t xml:space="preserve">39.0.000</t>
  </si>
  <si>
    <t xml:space="preserve">Государственная программа "Местное самоуправление в Ярославской области"</t>
  </si>
  <si>
    <t xml:space="preserve">39.1.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2.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3.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4.000</t>
  </si>
  <si>
    <t xml:space="preserve">Содействие решению вопросов местного значения по обращениям депутатов Ярославской областной ду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00"/>
    <numFmt numFmtId="167" formatCode="00"/>
    <numFmt numFmtId="168" formatCode="#,##0_ ;[RED]\-#,##0\ "/>
    <numFmt numFmtId="169" formatCode="0.0_ ;[RED]\-0.0\ "/>
    <numFmt numFmtId="170" formatCode="#,##0.0;\-#,##0.0"/>
    <numFmt numFmtId="171" formatCode="[$-409]#,##0.00_);[RED]\(#,##0.00\)"/>
    <numFmt numFmtId="172" formatCode="#,##0.0"/>
    <numFmt numFmtId="173" formatCode="#,##0;[RED]\-#,##0;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</row>
    <row r="3" customFormat="false" ht="33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4" t="s">
        <v>6</v>
      </c>
      <c r="K3" s="15" t="s">
        <v>7</v>
      </c>
      <c r="L3" s="15" t="s">
        <v>8</v>
      </c>
      <c r="M3" s="16" t="s">
        <v>9</v>
      </c>
      <c r="N3" s="17"/>
      <c r="O3" s="18"/>
      <c r="P3" s="19"/>
      <c r="Q3" s="3"/>
      <c r="R3" s="20"/>
      <c r="S3" s="20"/>
    </row>
    <row r="4" s="36" customFormat="true" ht="15.75" hidden="false" customHeight="true" outlineLevel="0" collapsed="false">
      <c r="A4" s="21"/>
      <c r="B4" s="22"/>
      <c r="C4" s="22"/>
      <c r="D4" s="22"/>
      <c r="E4" s="23"/>
      <c r="F4" s="24"/>
      <c r="G4" s="25"/>
      <c r="H4" s="26" t="s">
        <v>10</v>
      </c>
      <c r="I4" s="27" t="n">
        <v>61759273540</v>
      </c>
      <c r="J4" s="27" t="n">
        <v>56137058505</v>
      </c>
      <c r="K4" s="28" t="n">
        <f aca="false">J4-I4</f>
        <v>-5622215035</v>
      </c>
      <c r="L4" s="29" t="n">
        <f aca="false">J4/I4*100</f>
        <v>90.8965654666281</v>
      </c>
      <c r="M4" s="30"/>
      <c r="N4" s="31"/>
      <c r="O4" s="32"/>
      <c r="P4" s="33"/>
      <c r="Q4" s="34"/>
      <c r="R4" s="35"/>
      <c r="S4" s="35"/>
    </row>
    <row r="5" s="36" customFormat="true" ht="15" hidden="false" customHeight="true" outlineLevel="0" collapsed="false">
      <c r="A5" s="21"/>
      <c r="B5" s="22"/>
      <c r="C5" s="22"/>
      <c r="D5" s="22"/>
      <c r="E5" s="23"/>
      <c r="F5" s="24"/>
      <c r="G5" s="25"/>
      <c r="H5" s="37" t="s">
        <v>11</v>
      </c>
      <c r="I5" s="38" t="n">
        <f aca="false">I8+I12+I20+I24+I26+I30+I35+I40+I46+I52+I56+I60+I66+I70+I73+I78+I81+I86+I95+I98+I101+I108+I111+I115</f>
        <v>59011479134</v>
      </c>
      <c r="J5" s="39" t="n">
        <v>53523777066</v>
      </c>
      <c r="K5" s="40" t="n">
        <f aca="false">J5-I5</f>
        <v>-5487702068</v>
      </c>
      <c r="L5" s="41" t="n">
        <f aca="false">J5/I5*100</f>
        <v>90.7006193565512</v>
      </c>
      <c r="M5" s="30"/>
      <c r="N5" s="31"/>
      <c r="O5" s="32"/>
      <c r="P5" s="33"/>
      <c r="Q5" s="34"/>
      <c r="R5" s="35"/>
      <c r="S5" s="35"/>
    </row>
    <row r="6" s="36" customFormat="true" ht="15" hidden="false" customHeight="true" outlineLevel="0" collapsed="false">
      <c r="A6" s="21"/>
      <c r="B6" s="22"/>
      <c r="C6" s="22"/>
      <c r="D6" s="22"/>
      <c r="E6" s="23"/>
      <c r="F6" s="24"/>
      <c r="G6" s="25"/>
      <c r="H6" s="37" t="s">
        <v>12</v>
      </c>
      <c r="I6" s="38" t="n">
        <v>2747794406</v>
      </c>
      <c r="J6" s="39" t="n">
        <v>2613281439</v>
      </c>
      <c r="K6" s="42" t="n">
        <f aca="false">J6-I6</f>
        <v>-134512967</v>
      </c>
      <c r="L6" s="41" t="n">
        <f aca="false">J6/I6*100</f>
        <v>95.1046931784168</v>
      </c>
      <c r="M6" s="15"/>
      <c r="N6" s="15"/>
      <c r="O6" s="32"/>
      <c r="P6" s="33"/>
      <c r="Q6" s="34"/>
      <c r="R6" s="35"/>
      <c r="S6" s="35"/>
    </row>
    <row r="7" s="36" customFormat="true" ht="18.75" hidden="false" customHeight="true" outlineLevel="0" collapsed="false">
      <c r="A7" s="21"/>
      <c r="B7" s="22"/>
      <c r="C7" s="22"/>
      <c r="D7" s="22"/>
      <c r="E7" s="23"/>
      <c r="F7" s="24"/>
      <c r="G7" s="8" t="s">
        <v>13</v>
      </c>
      <c r="H7" s="8"/>
      <c r="I7" s="43"/>
      <c r="J7" s="44"/>
      <c r="K7" s="45"/>
      <c r="L7" s="46"/>
      <c r="M7" s="30"/>
      <c r="N7" s="31"/>
      <c r="O7" s="32"/>
      <c r="P7" s="33"/>
      <c r="Q7" s="34"/>
      <c r="R7" s="35"/>
      <c r="S7" s="35"/>
    </row>
    <row r="8" s="36" customFormat="true" ht="33" hidden="false" customHeight="true" outlineLevel="0" collapsed="false">
      <c r="A8" s="21"/>
      <c r="B8" s="22"/>
      <c r="C8" s="22"/>
      <c r="D8" s="22"/>
      <c r="E8" s="23"/>
      <c r="F8" s="24"/>
      <c r="G8" s="47" t="s">
        <v>14</v>
      </c>
      <c r="H8" s="48" t="s">
        <v>15</v>
      </c>
      <c r="I8" s="49" t="n">
        <v>9706316958</v>
      </c>
      <c r="J8" s="50" t="n">
        <v>8957946929</v>
      </c>
      <c r="K8" s="50" t="n">
        <f aca="false">J8-I8</f>
        <v>-748370029</v>
      </c>
      <c r="L8" s="51" t="n">
        <f aca="false">J8/I8*100</f>
        <v>92.2898661537816</v>
      </c>
      <c r="M8" s="30"/>
      <c r="N8" s="31"/>
      <c r="O8" s="32"/>
      <c r="P8" s="33"/>
      <c r="Q8" s="34"/>
      <c r="R8" s="35"/>
      <c r="S8" s="35"/>
    </row>
    <row r="9" s="36" customFormat="true" ht="33" hidden="false" customHeight="true" outlineLevel="0" collapsed="false">
      <c r="A9" s="21"/>
      <c r="B9" s="22"/>
      <c r="C9" s="22"/>
      <c r="D9" s="22"/>
      <c r="E9" s="23"/>
      <c r="F9" s="24"/>
      <c r="G9" s="52" t="s">
        <v>16</v>
      </c>
      <c r="H9" s="53" t="s">
        <v>17</v>
      </c>
      <c r="I9" s="54" t="n">
        <v>214573355</v>
      </c>
      <c r="J9" s="55" t="n">
        <v>50467618</v>
      </c>
      <c r="K9" s="55" t="n">
        <f aca="false">J9-I9</f>
        <v>-164105737</v>
      </c>
      <c r="L9" s="56" t="n">
        <f aca="false">J9/I9*100</f>
        <v>23.5199836438219</v>
      </c>
      <c r="M9" s="30"/>
      <c r="N9" s="31"/>
      <c r="O9" s="32"/>
      <c r="P9" s="33"/>
      <c r="Q9" s="34"/>
      <c r="R9" s="35"/>
      <c r="S9" s="35"/>
    </row>
    <row r="10" s="36" customFormat="true" ht="33" hidden="false" customHeight="true" outlineLevel="0" collapsed="false">
      <c r="A10" s="21"/>
      <c r="B10" s="22"/>
      <c r="C10" s="22"/>
      <c r="D10" s="22"/>
      <c r="E10" s="23"/>
      <c r="F10" s="24"/>
      <c r="G10" s="52" t="s">
        <v>18</v>
      </c>
      <c r="H10" s="53" t="s">
        <v>19</v>
      </c>
      <c r="I10" s="54" t="n">
        <v>67236000</v>
      </c>
      <c r="J10" s="55" t="n">
        <v>65965440</v>
      </c>
      <c r="K10" s="55" t="n">
        <f aca="false">J10-I10</f>
        <v>-1270560</v>
      </c>
      <c r="L10" s="56" t="n">
        <f aca="false">J10/I10*100</f>
        <v>98.1102980546136</v>
      </c>
      <c r="M10" s="30"/>
      <c r="N10" s="31"/>
      <c r="O10" s="32"/>
      <c r="P10" s="33"/>
      <c r="Q10" s="34"/>
      <c r="R10" s="35"/>
      <c r="S10" s="35"/>
    </row>
    <row r="11" s="36" customFormat="true" ht="33" hidden="false" customHeight="true" outlineLevel="0" collapsed="false">
      <c r="A11" s="21"/>
      <c r="B11" s="22"/>
      <c r="C11" s="22"/>
      <c r="D11" s="22"/>
      <c r="E11" s="23"/>
      <c r="F11" s="24"/>
      <c r="G11" s="52" t="s">
        <v>20</v>
      </c>
      <c r="H11" s="53" t="s">
        <v>21</v>
      </c>
      <c r="I11" s="54" t="n">
        <v>9424507603</v>
      </c>
      <c r="J11" s="55" t="n">
        <v>8841513871</v>
      </c>
      <c r="K11" s="55" t="n">
        <f aca="false">J11-I11</f>
        <v>-582993732</v>
      </c>
      <c r="L11" s="56" t="n">
        <f aca="false">J11/I11*100</f>
        <v>93.8140669352909</v>
      </c>
      <c r="M11" s="30"/>
      <c r="N11" s="31"/>
      <c r="O11" s="32"/>
      <c r="P11" s="33"/>
      <c r="Q11" s="34"/>
      <c r="R11" s="35"/>
      <c r="S11" s="35"/>
    </row>
    <row r="12" s="36" customFormat="true" ht="32.25" hidden="false" customHeight="true" outlineLevel="0" collapsed="false">
      <c r="A12" s="21"/>
      <c r="B12" s="22"/>
      <c r="C12" s="22"/>
      <c r="D12" s="22"/>
      <c r="E12" s="23"/>
      <c r="F12" s="24"/>
      <c r="G12" s="57" t="s">
        <v>22</v>
      </c>
      <c r="H12" s="58" t="s">
        <v>23</v>
      </c>
      <c r="I12" s="59" t="n">
        <v>15400000989</v>
      </c>
      <c r="J12" s="50" t="n">
        <v>14954140281</v>
      </c>
      <c r="K12" s="50" t="n">
        <f aca="false">J12-I12</f>
        <v>-445860708</v>
      </c>
      <c r="L12" s="51" t="n">
        <f aca="false">J12/I12*100</f>
        <v>97.1048007833345</v>
      </c>
      <c r="M12" s="30"/>
      <c r="N12" s="31"/>
      <c r="O12" s="32"/>
      <c r="P12" s="33"/>
      <c r="Q12" s="34"/>
      <c r="R12" s="35"/>
      <c r="S12" s="35"/>
    </row>
    <row r="13" s="36" customFormat="true" ht="32.25" hidden="false" customHeight="true" outlineLevel="0" collapsed="false">
      <c r="A13" s="21"/>
      <c r="B13" s="22"/>
      <c r="C13" s="22"/>
      <c r="D13" s="22"/>
      <c r="E13" s="23"/>
      <c r="F13" s="24"/>
      <c r="G13" s="60" t="s">
        <v>24</v>
      </c>
      <c r="H13" s="61" t="s">
        <v>25</v>
      </c>
      <c r="I13" s="54" t="n">
        <v>14300654990</v>
      </c>
      <c r="J13" s="62" t="n">
        <v>14132069152</v>
      </c>
      <c r="K13" s="55" t="n">
        <f aca="false">J13-I13</f>
        <v>-168585838</v>
      </c>
      <c r="L13" s="56" t="n">
        <f aca="false">J13/I13*100</f>
        <v>98.821132052218</v>
      </c>
      <c r="M13" s="30"/>
      <c r="N13" s="31"/>
      <c r="O13" s="32"/>
      <c r="P13" s="33"/>
      <c r="Q13" s="34"/>
      <c r="R13" s="35"/>
      <c r="S13" s="35"/>
    </row>
    <row r="14" s="36" customFormat="true" ht="32.25" hidden="false" customHeight="true" outlineLevel="0" collapsed="false">
      <c r="A14" s="21"/>
      <c r="B14" s="22"/>
      <c r="C14" s="22"/>
      <c r="D14" s="22"/>
      <c r="E14" s="23"/>
      <c r="F14" s="24"/>
      <c r="G14" s="60" t="s">
        <v>26</v>
      </c>
      <c r="H14" s="61" t="s">
        <v>27</v>
      </c>
      <c r="I14" s="54" t="n">
        <v>868589356</v>
      </c>
      <c r="J14" s="62" t="n">
        <v>607840157</v>
      </c>
      <c r="K14" s="55" t="n">
        <f aca="false">J14-I14</f>
        <v>-260749199</v>
      </c>
      <c r="L14" s="56" t="n">
        <f aca="false">J14/I14*100</f>
        <v>69.9801526234683</v>
      </c>
      <c r="M14" s="30"/>
      <c r="N14" s="31"/>
      <c r="O14" s="32"/>
      <c r="P14" s="33"/>
      <c r="Q14" s="34"/>
      <c r="R14" s="35"/>
      <c r="S14" s="35"/>
    </row>
    <row r="15" s="36" customFormat="true" ht="47.25" hidden="false" customHeight="true" outlineLevel="0" collapsed="false">
      <c r="A15" s="21"/>
      <c r="B15" s="22"/>
      <c r="C15" s="22"/>
      <c r="D15" s="22"/>
      <c r="E15" s="23"/>
      <c r="F15" s="24"/>
      <c r="G15" s="60" t="s">
        <v>28</v>
      </c>
      <c r="H15" s="61" t="s">
        <v>29</v>
      </c>
      <c r="I15" s="54" t="n">
        <v>60368700</v>
      </c>
      <c r="J15" s="62" t="n">
        <v>51488009</v>
      </c>
      <c r="K15" s="55" t="n">
        <f aca="false">J15-I15</f>
        <v>-8880691</v>
      </c>
      <c r="L15" s="56" t="n">
        <f aca="false">J15/I15*100</f>
        <v>85.2892459171723</v>
      </c>
      <c r="M15" s="30"/>
      <c r="N15" s="31"/>
      <c r="O15" s="32"/>
      <c r="P15" s="33"/>
      <c r="Q15" s="34"/>
      <c r="R15" s="35"/>
      <c r="S15" s="35"/>
    </row>
    <row r="16" s="36" customFormat="true" ht="32.25" hidden="false" customHeight="true" outlineLevel="0" collapsed="false">
      <c r="A16" s="21"/>
      <c r="B16" s="22"/>
      <c r="C16" s="22"/>
      <c r="D16" s="22"/>
      <c r="E16" s="23"/>
      <c r="F16" s="24"/>
      <c r="G16" s="60" t="s">
        <v>30</v>
      </c>
      <c r="H16" s="61" t="s">
        <v>31</v>
      </c>
      <c r="I16" s="54" t="n">
        <v>122347661</v>
      </c>
      <c r="J16" s="54" t="n">
        <v>118898414</v>
      </c>
      <c r="K16" s="55" t="n">
        <f aca="false">J16-I16</f>
        <v>-3449247</v>
      </c>
      <c r="L16" s="56" t="n">
        <f aca="false">J16/I16*100</f>
        <v>97.1807822300747</v>
      </c>
      <c r="M16" s="30"/>
      <c r="N16" s="31"/>
      <c r="O16" s="32"/>
      <c r="P16" s="33"/>
      <c r="Q16" s="34"/>
      <c r="R16" s="35"/>
      <c r="S16" s="35"/>
    </row>
    <row r="17" s="36" customFormat="true" ht="48" hidden="false" customHeight="true" outlineLevel="0" collapsed="false">
      <c r="A17" s="21"/>
      <c r="B17" s="22"/>
      <c r="C17" s="22"/>
      <c r="D17" s="22"/>
      <c r="E17" s="23"/>
      <c r="F17" s="24"/>
      <c r="G17" s="60" t="s">
        <v>32</v>
      </c>
      <c r="H17" s="61" t="s">
        <v>33</v>
      </c>
      <c r="I17" s="54" t="n">
        <v>25084722</v>
      </c>
      <c r="J17" s="54" t="n">
        <v>23058492</v>
      </c>
      <c r="K17" s="55" t="n">
        <f aca="false">J17-I17</f>
        <v>-2026230</v>
      </c>
      <c r="L17" s="56" t="n">
        <f aca="false">J17/I17*100</f>
        <v>91.9224538346488</v>
      </c>
      <c r="M17" s="30"/>
      <c r="N17" s="31"/>
      <c r="O17" s="32"/>
      <c r="P17" s="33"/>
      <c r="Q17" s="34"/>
      <c r="R17" s="35"/>
      <c r="S17" s="35"/>
    </row>
    <row r="18" s="36" customFormat="true" ht="32.25" hidden="false" customHeight="true" outlineLevel="0" collapsed="false">
      <c r="A18" s="21"/>
      <c r="B18" s="22"/>
      <c r="C18" s="22"/>
      <c r="D18" s="22"/>
      <c r="E18" s="23"/>
      <c r="F18" s="24"/>
      <c r="G18" s="63" t="s">
        <v>34</v>
      </c>
      <c r="H18" s="61" t="s">
        <v>35</v>
      </c>
      <c r="I18" s="64" t="n">
        <v>11964758</v>
      </c>
      <c r="J18" s="65" t="n">
        <v>9997899</v>
      </c>
      <c r="K18" s="55" t="n">
        <f aca="false">J18-I18</f>
        <v>-1966859</v>
      </c>
      <c r="L18" s="56" t="n">
        <f aca="false">J18/I18*100</f>
        <v>83.5612304068331</v>
      </c>
      <c r="M18" s="30"/>
      <c r="N18" s="31"/>
      <c r="O18" s="32"/>
      <c r="P18" s="33"/>
      <c r="Q18" s="34"/>
      <c r="R18" s="35"/>
      <c r="S18" s="35"/>
    </row>
    <row r="19" s="36" customFormat="true" ht="63.75" hidden="false" customHeight="true" outlineLevel="0" collapsed="false">
      <c r="A19" s="21"/>
      <c r="B19" s="22"/>
      <c r="C19" s="22"/>
      <c r="D19" s="22"/>
      <c r="E19" s="23"/>
      <c r="F19" s="24"/>
      <c r="G19" s="63" t="s">
        <v>36</v>
      </c>
      <c r="H19" s="61" t="s">
        <v>37</v>
      </c>
      <c r="I19" s="64" t="n">
        <v>10990802</v>
      </c>
      <c r="J19" s="65" t="n">
        <v>10788158</v>
      </c>
      <c r="K19" s="55" t="n">
        <f aca="false">J19-I19</f>
        <v>-202644</v>
      </c>
      <c r="L19" s="56" t="n">
        <f aca="false">J19/I19*100</f>
        <v>98.1562400996761</v>
      </c>
      <c r="M19" s="30"/>
      <c r="N19" s="31"/>
      <c r="O19" s="32"/>
      <c r="P19" s="33"/>
      <c r="Q19" s="34"/>
      <c r="R19" s="35"/>
      <c r="S19" s="35"/>
    </row>
    <row r="20" s="36" customFormat="true" ht="31.5" hidden="false" customHeight="true" outlineLevel="0" collapsed="false">
      <c r="A20" s="21"/>
      <c r="B20" s="22"/>
      <c r="C20" s="22"/>
      <c r="D20" s="22"/>
      <c r="E20" s="23"/>
      <c r="F20" s="24"/>
      <c r="G20" s="47" t="s">
        <v>38</v>
      </c>
      <c r="H20" s="58" t="s">
        <v>39</v>
      </c>
      <c r="I20" s="59" t="n">
        <v>8680445743</v>
      </c>
      <c r="J20" s="50" t="n">
        <v>8552437521</v>
      </c>
      <c r="K20" s="50" t="n">
        <f aca="false">J20-I20</f>
        <v>-128008222</v>
      </c>
      <c r="L20" s="51" t="n">
        <f aca="false">J20/I20*100</f>
        <v>98.5253266273425</v>
      </c>
      <c r="M20" s="30"/>
      <c r="N20" s="31"/>
      <c r="O20" s="32"/>
      <c r="P20" s="33"/>
      <c r="Q20" s="34"/>
      <c r="R20" s="35"/>
      <c r="S20" s="35"/>
    </row>
    <row r="21" s="36" customFormat="true" ht="31.5" hidden="false" customHeight="true" outlineLevel="0" collapsed="false">
      <c r="A21" s="21"/>
      <c r="B21" s="22"/>
      <c r="C21" s="22"/>
      <c r="D21" s="22"/>
      <c r="E21" s="23"/>
      <c r="F21" s="24"/>
      <c r="G21" s="60" t="s">
        <v>40</v>
      </c>
      <c r="H21" s="61" t="s">
        <v>41</v>
      </c>
      <c r="I21" s="66" t="n">
        <v>8375976660</v>
      </c>
      <c r="J21" s="55" t="n">
        <v>8305355900</v>
      </c>
      <c r="K21" s="55" t="n">
        <f aca="false">J21-I21</f>
        <v>-70620760</v>
      </c>
      <c r="L21" s="56" t="n">
        <f aca="false">J21/I21*100</f>
        <v>99.1568653678651</v>
      </c>
      <c r="M21" s="30"/>
      <c r="N21" s="31"/>
      <c r="O21" s="32"/>
      <c r="P21" s="33"/>
      <c r="Q21" s="34"/>
      <c r="R21" s="35"/>
      <c r="S21" s="35"/>
    </row>
    <row r="22" s="36" customFormat="true" ht="31.5" hidden="false" customHeight="true" outlineLevel="0" collapsed="false">
      <c r="A22" s="21"/>
      <c r="B22" s="22"/>
      <c r="C22" s="22"/>
      <c r="D22" s="22"/>
      <c r="E22" s="23"/>
      <c r="F22" s="24"/>
      <c r="G22" s="60" t="s">
        <v>42</v>
      </c>
      <c r="H22" s="61" t="s">
        <v>43</v>
      </c>
      <c r="I22" s="54" t="n">
        <v>87670901</v>
      </c>
      <c r="J22" s="55" t="n">
        <v>42662280</v>
      </c>
      <c r="K22" s="55" t="n">
        <f aca="false">J22-I22</f>
        <v>-45008621</v>
      </c>
      <c r="L22" s="56" t="n">
        <f aca="false">J22/I22*100</f>
        <v>48.6618473329024</v>
      </c>
      <c r="M22" s="30"/>
      <c r="N22" s="31"/>
      <c r="O22" s="32"/>
      <c r="P22" s="33"/>
      <c r="Q22" s="34"/>
      <c r="R22" s="35"/>
      <c r="S22" s="35"/>
    </row>
    <row r="23" s="36" customFormat="true" ht="18" hidden="false" customHeight="true" outlineLevel="0" collapsed="false">
      <c r="A23" s="21"/>
      <c r="B23" s="22"/>
      <c r="C23" s="22"/>
      <c r="D23" s="22"/>
      <c r="E23" s="23"/>
      <c r="F23" s="24"/>
      <c r="G23" s="60" t="s">
        <v>44</v>
      </c>
      <c r="H23" s="61" t="s">
        <v>45</v>
      </c>
      <c r="I23" s="66" t="n">
        <v>216798182</v>
      </c>
      <c r="J23" s="62" t="n">
        <v>204419341</v>
      </c>
      <c r="K23" s="55" t="n">
        <f aca="false">J23-I23</f>
        <v>-12378841</v>
      </c>
      <c r="L23" s="56" t="n">
        <f aca="false">J23/I23*100</f>
        <v>94.2901546102448</v>
      </c>
      <c r="M23" s="30"/>
      <c r="N23" s="31"/>
      <c r="O23" s="32"/>
      <c r="P23" s="33"/>
      <c r="Q23" s="34"/>
      <c r="R23" s="35"/>
      <c r="S23" s="35"/>
    </row>
    <row r="24" s="36" customFormat="true" ht="15.75" hidden="false" customHeight="true" outlineLevel="0" collapsed="false">
      <c r="A24" s="21"/>
      <c r="B24" s="22"/>
      <c r="C24" s="22"/>
      <c r="D24" s="22"/>
      <c r="E24" s="23"/>
      <c r="F24" s="24"/>
      <c r="G24" s="57" t="s">
        <v>46</v>
      </c>
      <c r="H24" s="58" t="s">
        <v>47</v>
      </c>
      <c r="I24" s="59" t="n">
        <v>95997227</v>
      </c>
      <c r="J24" s="50" t="n">
        <v>76707347</v>
      </c>
      <c r="K24" s="50" t="n">
        <f aca="false">J24-I24</f>
        <v>-19289880</v>
      </c>
      <c r="L24" s="51" t="n">
        <f aca="false">J24/I24*100</f>
        <v>79.9057945705036</v>
      </c>
      <c r="M24" s="30"/>
      <c r="N24" s="31"/>
      <c r="O24" s="32"/>
      <c r="P24" s="33"/>
      <c r="Q24" s="34"/>
      <c r="R24" s="35"/>
      <c r="S24" s="35"/>
    </row>
    <row r="25" s="36" customFormat="true" ht="15.75" hidden="false" customHeight="true" outlineLevel="0" collapsed="false">
      <c r="A25" s="21"/>
      <c r="B25" s="22"/>
      <c r="C25" s="22"/>
      <c r="D25" s="22"/>
      <c r="E25" s="23"/>
      <c r="F25" s="24"/>
      <c r="G25" s="52" t="s">
        <v>48</v>
      </c>
      <c r="H25" s="53" t="s">
        <v>49</v>
      </c>
      <c r="I25" s="54" t="n">
        <v>95997227</v>
      </c>
      <c r="J25" s="55" t="n">
        <v>76707347</v>
      </c>
      <c r="K25" s="55" t="n">
        <f aca="false">J25-I25</f>
        <v>-19289880</v>
      </c>
      <c r="L25" s="56" t="n">
        <f aca="false">J25/I25*100</f>
        <v>79.9057945705036</v>
      </c>
      <c r="M25" s="30"/>
      <c r="N25" s="31"/>
      <c r="O25" s="32"/>
      <c r="P25" s="33"/>
      <c r="Q25" s="34"/>
      <c r="R25" s="35"/>
      <c r="S25" s="35"/>
    </row>
    <row r="26" s="36" customFormat="true" ht="33" hidden="false" customHeight="true" outlineLevel="0" collapsed="false">
      <c r="A26" s="21"/>
      <c r="B26" s="22"/>
      <c r="C26" s="22"/>
      <c r="D26" s="22"/>
      <c r="E26" s="23"/>
      <c r="F26" s="24"/>
      <c r="G26" s="47" t="s">
        <v>50</v>
      </c>
      <c r="H26" s="58" t="s">
        <v>51</v>
      </c>
      <c r="I26" s="59" t="n">
        <v>2485203576</v>
      </c>
      <c r="J26" s="50" t="n">
        <v>1837578009</v>
      </c>
      <c r="K26" s="50" t="n">
        <f aca="false">J26-I26</f>
        <v>-647625567</v>
      </c>
      <c r="L26" s="51" t="n">
        <f aca="false">J26/I26*100</f>
        <v>73.9407437984469</v>
      </c>
      <c r="M26" s="30"/>
      <c r="N26" s="31"/>
      <c r="O26" s="32"/>
      <c r="P26" s="33"/>
      <c r="Q26" s="34"/>
      <c r="R26" s="35"/>
      <c r="S26" s="35"/>
    </row>
    <row r="27" s="36" customFormat="true" ht="33" hidden="false" customHeight="true" outlineLevel="0" collapsed="false">
      <c r="A27" s="21"/>
      <c r="B27" s="22"/>
      <c r="C27" s="22"/>
      <c r="D27" s="22"/>
      <c r="E27" s="23"/>
      <c r="F27" s="24"/>
      <c r="G27" s="52" t="s">
        <v>52</v>
      </c>
      <c r="H27" s="53" t="s">
        <v>53</v>
      </c>
      <c r="I27" s="54" t="n">
        <v>971493263</v>
      </c>
      <c r="J27" s="55" t="n">
        <v>857567046</v>
      </c>
      <c r="K27" s="55" t="n">
        <f aca="false">J27-I27</f>
        <v>-113926217</v>
      </c>
      <c r="L27" s="56" t="n">
        <f aca="false">J27/I27*100</f>
        <v>88.2730821366489</v>
      </c>
      <c r="M27" s="30"/>
      <c r="N27" s="31"/>
      <c r="O27" s="32"/>
      <c r="P27" s="33"/>
      <c r="Q27" s="34"/>
      <c r="R27" s="35"/>
      <c r="S27" s="35"/>
    </row>
    <row r="28" s="36" customFormat="true" ht="33" hidden="false" customHeight="true" outlineLevel="0" collapsed="false">
      <c r="A28" s="21"/>
      <c r="B28" s="22"/>
      <c r="C28" s="22"/>
      <c r="D28" s="22"/>
      <c r="E28" s="23"/>
      <c r="F28" s="24"/>
      <c r="G28" s="52" t="s">
        <v>54</v>
      </c>
      <c r="H28" s="53" t="s">
        <v>55</v>
      </c>
      <c r="I28" s="54" t="n">
        <v>1476832762</v>
      </c>
      <c r="J28" s="54" t="n">
        <v>954858613</v>
      </c>
      <c r="K28" s="55" t="n">
        <f aca="false">J28-I28</f>
        <v>-521974149</v>
      </c>
      <c r="L28" s="56" t="n">
        <f aca="false">J28/I28*100</f>
        <v>64.6558390069085</v>
      </c>
      <c r="M28" s="30"/>
      <c r="N28" s="31"/>
      <c r="O28" s="32"/>
      <c r="P28" s="33"/>
      <c r="Q28" s="34"/>
      <c r="R28" s="35"/>
      <c r="S28" s="35"/>
    </row>
    <row r="29" s="36" customFormat="true" ht="33" hidden="false" customHeight="true" outlineLevel="0" collapsed="false">
      <c r="A29" s="21"/>
      <c r="B29" s="22"/>
      <c r="C29" s="22"/>
      <c r="D29" s="22"/>
      <c r="E29" s="23"/>
      <c r="F29" s="24"/>
      <c r="G29" s="52" t="s">
        <v>56</v>
      </c>
      <c r="H29" s="53" t="s">
        <v>57</v>
      </c>
      <c r="I29" s="54" t="n">
        <v>36877551</v>
      </c>
      <c r="J29" s="55" t="n">
        <v>25152350</v>
      </c>
      <c r="K29" s="55" t="n">
        <f aca="false">J29-I29</f>
        <v>-11725201</v>
      </c>
      <c r="L29" s="56" t="n">
        <f aca="false">J29/I29*100</f>
        <v>68.2050443100194</v>
      </c>
      <c r="M29" s="30"/>
      <c r="N29" s="31"/>
      <c r="O29" s="32"/>
      <c r="P29" s="33"/>
      <c r="Q29" s="34"/>
      <c r="R29" s="35"/>
      <c r="S29" s="35"/>
    </row>
    <row r="30" s="36" customFormat="true" ht="32.25" hidden="false" customHeight="true" outlineLevel="0" collapsed="false">
      <c r="A30" s="21"/>
      <c r="B30" s="22"/>
      <c r="C30" s="22"/>
      <c r="D30" s="22"/>
      <c r="E30" s="23"/>
      <c r="F30" s="24"/>
      <c r="G30" s="47" t="s">
        <v>58</v>
      </c>
      <c r="H30" s="58" t="s">
        <v>59</v>
      </c>
      <c r="I30" s="59" t="n">
        <v>614164410</v>
      </c>
      <c r="J30" s="67" t="n">
        <v>595092947</v>
      </c>
      <c r="K30" s="50" t="n">
        <f aca="false">J30-I30</f>
        <v>-19071463</v>
      </c>
      <c r="L30" s="51" t="n">
        <f aca="false">J30/I30*100</f>
        <v>96.8947300283975</v>
      </c>
      <c r="M30" s="30"/>
      <c r="N30" s="31"/>
      <c r="O30" s="32"/>
      <c r="P30" s="33"/>
      <c r="Q30" s="34"/>
      <c r="R30" s="35"/>
      <c r="S30" s="35"/>
    </row>
    <row r="31" s="36" customFormat="true" ht="32.25" hidden="false" customHeight="true" outlineLevel="0" collapsed="false">
      <c r="A31" s="21"/>
      <c r="B31" s="22"/>
      <c r="C31" s="22"/>
      <c r="D31" s="22"/>
      <c r="E31" s="23"/>
      <c r="F31" s="24"/>
      <c r="G31" s="52" t="s">
        <v>60</v>
      </c>
      <c r="H31" s="61" t="s">
        <v>61</v>
      </c>
      <c r="I31" s="54" t="n">
        <v>597198465</v>
      </c>
      <c r="J31" s="55" t="n">
        <v>583337229</v>
      </c>
      <c r="K31" s="55" t="n">
        <f aca="false">J31-I31</f>
        <v>-13861236</v>
      </c>
      <c r="L31" s="56" t="n">
        <f aca="false">J31/I31*100</f>
        <v>97.6789565257841</v>
      </c>
      <c r="M31" s="30"/>
      <c r="N31" s="31"/>
      <c r="O31" s="32"/>
      <c r="P31" s="33"/>
      <c r="Q31" s="34"/>
      <c r="R31" s="35"/>
      <c r="S31" s="35"/>
    </row>
    <row r="32" s="36" customFormat="true" ht="32.25" hidden="false" customHeight="true" outlineLevel="0" collapsed="false">
      <c r="A32" s="21"/>
      <c r="B32" s="22"/>
      <c r="C32" s="22"/>
      <c r="D32" s="22"/>
      <c r="E32" s="23"/>
      <c r="F32" s="24"/>
      <c r="G32" s="52" t="s">
        <v>62</v>
      </c>
      <c r="H32" s="61" t="s">
        <v>63</v>
      </c>
      <c r="I32" s="54" t="n">
        <v>10976200</v>
      </c>
      <c r="J32" s="68" t="n">
        <v>10887258</v>
      </c>
      <c r="K32" s="55" t="n">
        <f aca="false">J32-I32</f>
        <v>-88942</v>
      </c>
      <c r="L32" s="56" t="n">
        <f aca="false">J32/I32*100</f>
        <v>99.189683132596</v>
      </c>
      <c r="M32" s="30"/>
      <c r="N32" s="31"/>
      <c r="O32" s="32"/>
      <c r="P32" s="33"/>
      <c r="Q32" s="34"/>
      <c r="R32" s="35"/>
      <c r="S32" s="35"/>
    </row>
    <row r="33" s="36" customFormat="true" ht="32.25" hidden="false" customHeight="true" outlineLevel="0" collapsed="false">
      <c r="A33" s="21"/>
      <c r="B33" s="22"/>
      <c r="C33" s="22"/>
      <c r="D33" s="22"/>
      <c r="E33" s="23"/>
      <c r="F33" s="24"/>
      <c r="G33" s="69" t="s">
        <v>64</v>
      </c>
      <c r="H33" s="61" t="s">
        <v>65</v>
      </c>
      <c r="I33" s="64" t="n">
        <v>990590</v>
      </c>
      <c r="J33" s="62" t="n">
        <v>868460</v>
      </c>
      <c r="K33" s="55" t="n">
        <f aca="false">J33-I33</f>
        <v>-122130</v>
      </c>
      <c r="L33" s="56" t="n">
        <f aca="false">J33/I33*100</f>
        <v>87.6709839590547</v>
      </c>
      <c r="M33" s="30"/>
      <c r="N33" s="31"/>
      <c r="O33" s="32"/>
      <c r="P33" s="33"/>
      <c r="Q33" s="34"/>
      <c r="R33" s="35"/>
      <c r="S33" s="35"/>
    </row>
    <row r="34" s="36" customFormat="true" ht="47.25" hidden="false" customHeight="true" outlineLevel="0" collapsed="false">
      <c r="A34" s="21"/>
      <c r="B34" s="22"/>
      <c r="C34" s="22"/>
      <c r="D34" s="22"/>
      <c r="E34" s="23"/>
      <c r="F34" s="24"/>
      <c r="G34" s="69" t="s">
        <v>66</v>
      </c>
      <c r="H34" s="61" t="s">
        <v>67</v>
      </c>
      <c r="I34" s="64" t="n">
        <v>4999155</v>
      </c>
      <c r="J34" s="70"/>
      <c r="K34" s="55" t="n">
        <f aca="false">J34-I34</f>
        <v>-4999155</v>
      </c>
      <c r="L34" s="56" t="n">
        <f aca="false">J34/I34*100</f>
        <v>0</v>
      </c>
      <c r="M34" s="30"/>
      <c r="N34" s="31"/>
      <c r="O34" s="32"/>
      <c r="P34" s="33"/>
      <c r="Q34" s="34"/>
      <c r="R34" s="35"/>
      <c r="S34" s="35"/>
    </row>
    <row r="35" s="36" customFormat="true" ht="30.75" hidden="false" customHeight="true" outlineLevel="0" collapsed="false">
      <c r="A35" s="21"/>
      <c r="B35" s="22"/>
      <c r="C35" s="22"/>
      <c r="D35" s="22"/>
      <c r="E35" s="23"/>
      <c r="F35" s="24"/>
      <c r="G35" s="47" t="s">
        <v>68</v>
      </c>
      <c r="H35" s="58" t="s">
        <v>69</v>
      </c>
      <c r="I35" s="59" t="n">
        <v>92379338</v>
      </c>
      <c r="J35" s="59" t="n">
        <v>68836249</v>
      </c>
      <c r="K35" s="50" t="n">
        <f aca="false">J35-I35</f>
        <v>-23543089</v>
      </c>
      <c r="L35" s="51" t="n">
        <f aca="false">J35/I35*100</f>
        <v>74.5147675771394</v>
      </c>
      <c r="M35" s="30"/>
      <c r="N35" s="31"/>
      <c r="O35" s="32"/>
      <c r="P35" s="33"/>
      <c r="Q35" s="34"/>
      <c r="R35" s="35"/>
      <c r="S35" s="35"/>
    </row>
    <row r="36" s="36" customFormat="true" ht="17.25" hidden="false" customHeight="true" outlineLevel="0" collapsed="false">
      <c r="A36" s="21"/>
      <c r="B36" s="22"/>
      <c r="C36" s="22"/>
      <c r="D36" s="22"/>
      <c r="E36" s="23"/>
      <c r="F36" s="24"/>
      <c r="G36" s="52" t="s">
        <v>70</v>
      </c>
      <c r="H36" s="53" t="s">
        <v>71</v>
      </c>
      <c r="I36" s="54" t="n">
        <v>11851100</v>
      </c>
      <c r="J36" s="55" t="n">
        <v>2794093</v>
      </c>
      <c r="K36" s="55" t="n">
        <f aca="false">J36-I36</f>
        <v>-9057007</v>
      </c>
      <c r="L36" s="56" t="n">
        <f aca="false">J36/I36*100</f>
        <v>23.5766553315726</v>
      </c>
      <c r="M36" s="30"/>
      <c r="N36" s="31"/>
      <c r="O36" s="32"/>
      <c r="P36" s="33"/>
      <c r="Q36" s="34"/>
      <c r="R36" s="35"/>
      <c r="S36" s="35"/>
    </row>
    <row r="37" s="36" customFormat="true" ht="30.75" hidden="false" customHeight="true" outlineLevel="0" collapsed="false">
      <c r="A37" s="21"/>
      <c r="B37" s="22"/>
      <c r="C37" s="22"/>
      <c r="D37" s="22"/>
      <c r="E37" s="23"/>
      <c r="F37" s="24"/>
      <c r="G37" s="52" t="s">
        <v>72</v>
      </c>
      <c r="H37" s="53" t="s">
        <v>73</v>
      </c>
      <c r="I37" s="54" t="n">
        <v>17577455</v>
      </c>
      <c r="J37" s="55" t="n">
        <v>16589170</v>
      </c>
      <c r="K37" s="55" t="n">
        <f aca="false">J37-I37</f>
        <v>-988285</v>
      </c>
      <c r="L37" s="56" t="n">
        <f aca="false">J37/I37*100</f>
        <v>94.3775421413396</v>
      </c>
      <c r="M37" s="30"/>
      <c r="N37" s="31"/>
      <c r="O37" s="32"/>
      <c r="P37" s="33"/>
      <c r="Q37" s="34"/>
      <c r="R37" s="35"/>
      <c r="S37" s="35"/>
    </row>
    <row r="38" s="36" customFormat="true" ht="32.25" hidden="false" customHeight="true" outlineLevel="0" collapsed="false">
      <c r="A38" s="21"/>
      <c r="B38" s="22"/>
      <c r="C38" s="22"/>
      <c r="D38" s="22"/>
      <c r="E38" s="23"/>
      <c r="F38" s="24"/>
      <c r="G38" s="52" t="s">
        <v>74</v>
      </c>
      <c r="H38" s="53" t="s">
        <v>75</v>
      </c>
      <c r="I38" s="54" t="n">
        <v>9184446</v>
      </c>
      <c r="J38" s="54" t="n">
        <v>9014445</v>
      </c>
      <c r="K38" s="55" t="n">
        <f aca="false">J38-I38</f>
        <v>-170001</v>
      </c>
      <c r="L38" s="56" t="n">
        <f aca="false">J38/I38*100</f>
        <v>98.1490337032849</v>
      </c>
      <c r="M38" s="30"/>
      <c r="N38" s="31"/>
      <c r="O38" s="32"/>
      <c r="P38" s="33"/>
      <c r="Q38" s="34"/>
      <c r="R38" s="35"/>
      <c r="S38" s="35"/>
    </row>
    <row r="39" s="36" customFormat="true" ht="46.5" hidden="false" customHeight="true" outlineLevel="0" collapsed="false">
      <c r="A39" s="21"/>
      <c r="B39" s="22"/>
      <c r="C39" s="22"/>
      <c r="D39" s="22"/>
      <c r="E39" s="23"/>
      <c r="F39" s="24"/>
      <c r="G39" s="60" t="s">
        <v>76</v>
      </c>
      <c r="H39" s="53" t="s">
        <v>77</v>
      </c>
      <c r="I39" s="54" t="n">
        <v>53766337</v>
      </c>
      <c r="J39" s="55" t="n">
        <v>40438541</v>
      </c>
      <c r="K39" s="55" t="n">
        <f aca="false">J39-I39</f>
        <v>-13327796</v>
      </c>
      <c r="L39" s="56" t="n">
        <f aca="false">J39/I39*100</f>
        <v>75.2116347446173</v>
      </c>
      <c r="M39" s="30"/>
      <c r="N39" s="31"/>
      <c r="O39" s="32"/>
      <c r="P39" s="33"/>
      <c r="Q39" s="34"/>
      <c r="R39" s="35"/>
      <c r="S39" s="35"/>
    </row>
    <row r="40" s="36" customFormat="true" ht="47.25" hidden="false" customHeight="true" outlineLevel="0" collapsed="false">
      <c r="A40" s="21"/>
      <c r="B40" s="22"/>
      <c r="C40" s="22"/>
      <c r="D40" s="22"/>
      <c r="E40" s="23"/>
      <c r="F40" s="24"/>
      <c r="G40" s="47" t="s">
        <v>78</v>
      </c>
      <c r="H40" s="58" t="s">
        <v>79</v>
      </c>
      <c r="I40" s="59" t="n">
        <v>443156357</v>
      </c>
      <c r="J40" s="59" t="n">
        <v>422699044</v>
      </c>
      <c r="K40" s="50" t="n">
        <f aca="false">J40-I40</f>
        <v>-20457313</v>
      </c>
      <c r="L40" s="51" t="n">
        <f aca="false">J40/I40*100</f>
        <v>95.3837257038378</v>
      </c>
      <c r="M40" s="30"/>
      <c r="N40" s="31"/>
      <c r="O40" s="32"/>
      <c r="P40" s="33"/>
      <c r="Q40" s="34"/>
      <c r="R40" s="35"/>
      <c r="S40" s="35"/>
    </row>
    <row r="41" s="36" customFormat="true" ht="30" hidden="false" customHeight="true" outlineLevel="0" collapsed="false">
      <c r="A41" s="21"/>
      <c r="B41" s="22"/>
      <c r="C41" s="22"/>
      <c r="D41" s="22"/>
      <c r="E41" s="23"/>
      <c r="F41" s="24"/>
      <c r="G41" s="52" t="s">
        <v>80</v>
      </c>
      <c r="H41" s="53" t="s">
        <v>81</v>
      </c>
      <c r="I41" s="54" t="n">
        <v>11008030</v>
      </c>
      <c r="J41" s="55" t="n">
        <v>5404882</v>
      </c>
      <c r="K41" s="55" t="n">
        <f aca="false">J41-I41</f>
        <v>-5603148</v>
      </c>
      <c r="L41" s="56" t="n">
        <f aca="false">J41/I41*100</f>
        <v>49.0994483118233</v>
      </c>
      <c r="M41" s="30"/>
      <c r="N41" s="31"/>
      <c r="O41" s="32"/>
      <c r="P41" s="33"/>
      <c r="Q41" s="34"/>
      <c r="R41" s="35"/>
      <c r="S41" s="35"/>
    </row>
    <row r="42" s="36" customFormat="true" ht="32.25" hidden="false" customHeight="true" outlineLevel="0" collapsed="false">
      <c r="A42" s="21"/>
      <c r="B42" s="22"/>
      <c r="C42" s="22"/>
      <c r="D42" s="22"/>
      <c r="E42" s="23"/>
      <c r="F42" s="24"/>
      <c r="G42" s="52" t="s">
        <v>82</v>
      </c>
      <c r="H42" s="53" t="s">
        <v>83</v>
      </c>
      <c r="I42" s="54" t="n">
        <v>350000</v>
      </c>
      <c r="J42" s="54" t="n">
        <v>350000</v>
      </c>
      <c r="K42" s="55" t="n">
        <f aca="false">J42-I42</f>
        <v>0</v>
      </c>
      <c r="L42" s="56" t="n">
        <f aca="false">J42/I42*100</f>
        <v>100</v>
      </c>
      <c r="M42" s="30"/>
      <c r="N42" s="31"/>
      <c r="O42" s="32"/>
      <c r="P42" s="33"/>
      <c r="Q42" s="34"/>
      <c r="R42" s="35"/>
      <c r="S42" s="35"/>
    </row>
    <row r="43" s="36" customFormat="true" ht="61.5" hidden="false" customHeight="true" outlineLevel="0" collapsed="false">
      <c r="A43" s="21"/>
      <c r="B43" s="22"/>
      <c r="C43" s="22"/>
      <c r="D43" s="22"/>
      <c r="E43" s="23"/>
      <c r="F43" s="24"/>
      <c r="G43" s="52" t="s">
        <v>84</v>
      </c>
      <c r="H43" s="53" t="s">
        <v>85</v>
      </c>
      <c r="I43" s="54" t="n">
        <v>95000</v>
      </c>
      <c r="J43" s="55" t="n">
        <v>95000</v>
      </c>
      <c r="K43" s="55" t="n">
        <f aca="false">J43-I43</f>
        <v>0</v>
      </c>
      <c r="L43" s="56" t="n">
        <f aca="false">J43/I43*100</f>
        <v>100</v>
      </c>
      <c r="M43" s="30"/>
      <c r="N43" s="31"/>
      <c r="O43" s="32"/>
      <c r="P43" s="33"/>
      <c r="Q43" s="34"/>
      <c r="R43" s="35"/>
      <c r="S43" s="35"/>
    </row>
    <row r="44" s="36" customFormat="true" ht="30.75" hidden="false" customHeight="true" outlineLevel="0" collapsed="false">
      <c r="A44" s="21"/>
      <c r="B44" s="22"/>
      <c r="C44" s="22"/>
      <c r="D44" s="22"/>
      <c r="E44" s="23"/>
      <c r="F44" s="24"/>
      <c r="G44" s="52" t="s">
        <v>86</v>
      </c>
      <c r="H44" s="53" t="s">
        <v>87</v>
      </c>
      <c r="I44" s="54" t="n">
        <v>422887369</v>
      </c>
      <c r="J44" s="55" t="n">
        <v>408033205</v>
      </c>
      <c r="K44" s="55" t="n">
        <f aca="false">J44-I44</f>
        <v>-14854164</v>
      </c>
      <c r="L44" s="56" t="n">
        <f aca="false">J44/I44*100</f>
        <v>96.4874420262006</v>
      </c>
      <c r="M44" s="30"/>
      <c r="N44" s="31"/>
      <c r="O44" s="32"/>
      <c r="P44" s="33"/>
      <c r="Q44" s="34"/>
      <c r="R44" s="35"/>
      <c r="S44" s="35"/>
    </row>
    <row r="45" s="36" customFormat="true" ht="47.25" hidden="false" customHeight="true" outlineLevel="0" collapsed="false">
      <c r="A45" s="21"/>
      <c r="B45" s="22"/>
      <c r="C45" s="22"/>
      <c r="D45" s="22"/>
      <c r="E45" s="23"/>
      <c r="F45" s="24"/>
      <c r="G45" s="52" t="s">
        <v>88</v>
      </c>
      <c r="H45" s="53" t="s">
        <v>89</v>
      </c>
      <c r="I45" s="54" t="n">
        <v>8815958</v>
      </c>
      <c r="J45" s="71" t="n">
        <v>8815957</v>
      </c>
      <c r="K45" s="55" t="n">
        <f aca="false">J45-I45</f>
        <v>-1</v>
      </c>
      <c r="L45" s="56" t="n">
        <f aca="false">J45/I45*100</f>
        <v>99.9999886569333</v>
      </c>
      <c r="M45" s="30"/>
      <c r="N45" s="31"/>
      <c r="O45" s="32"/>
      <c r="P45" s="33"/>
      <c r="Q45" s="34"/>
      <c r="R45" s="35"/>
      <c r="S45" s="35"/>
    </row>
    <row r="46" s="36" customFormat="true" ht="31.5" hidden="false" customHeight="true" outlineLevel="0" collapsed="false">
      <c r="A46" s="21"/>
      <c r="B46" s="22"/>
      <c r="C46" s="22"/>
      <c r="D46" s="22"/>
      <c r="E46" s="23"/>
      <c r="F46" s="24"/>
      <c r="G46" s="47" t="s">
        <v>90</v>
      </c>
      <c r="H46" s="58" t="s">
        <v>91</v>
      </c>
      <c r="I46" s="59" t="n">
        <v>1286052268</v>
      </c>
      <c r="J46" s="50" t="n">
        <v>1098213339</v>
      </c>
      <c r="K46" s="50" t="n">
        <f aca="false">J46-I46</f>
        <v>-187838929</v>
      </c>
      <c r="L46" s="51" t="n">
        <f aca="false">J46/I46*100</f>
        <v>85.3941450379682</v>
      </c>
      <c r="M46" s="30"/>
      <c r="N46" s="31"/>
      <c r="O46" s="32"/>
      <c r="P46" s="33"/>
      <c r="Q46" s="34"/>
      <c r="R46" s="35"/>
      <c r="S46" s="35"/>
    </row>
    <row r="47" s="36" customFormat="true" ht="30.75" hidden="false" customHeight="true" outlineLevel="0" collapsed="false">
      <c r="A47" s="21"/>
      <c r="B47" s="22"/>
      <c r="C47" s="22"/>
      <c r="D47" s="22"/>
      <c r="E47" s="23"/>
      <c r="F47" s="24"/>
      <c r="G47" s="52" t="s">
        <v>92</v>
      </c>
      <c r="H47" s="53" t="s">
        <v>93</v>
      </c>
      <c r="I47" s="54" t="n">
        <v>993085614</v>
      </c>
      <c r="J47" s="55" t="n">
        <v>909546271</v>
      </c>
      <c r="K47" s="55" t="n">
        <f aca="false">J47-I47</f>
        <v>-83539343</v>
      </c>
      <c r="L47" s="56" t="n">
        <f aca="false">J47/I47*100</f>
        <v>91.5879012018394</v>
      </c>
      <c r="M47" s="30"/>
      <c r="N47" s="31"/>
      <c r="O47" s="32"/>
      <c r="P47" s="33"/>
      <c r="Q47" s="34"/>
      <c r="R47" s="35"/>
      <c r="S47" s="35"/>
    </row>
    <row r="48" s="36" customFormat="true" ht="30" hidden="false" customHeight="true" outlineLevel="0" collapsed="false">
      <c r="A48" s="21"/>
      <c r="B48" s="22"/>
      <c r="C48" s="22"/>
      <c r="D48" s="22"/>
      <c r="E48" s="23"/>
      <c r="F48" s="24"/>
      <c r="G48" s="52" t="s">
        <v>94</v>
      </c>
      <c r="H48" s="53" t="s">
        <v>95</v>
      </c>
      <c r="I48" s="54" t="n">
        <v>281766120</v>
      </c>
      <c r="J48" s="62" t="n">
        <v>179234197</v>
      </c>
      <c r="K48" s="55" t="n">
        <f aca="false">J48-I48</f>
        <v>-102531923</v>
      </c>
      <c r="L48" s="56" t="n">
        <f aca="false">J48/I48*100</f>
        <v>63.6109823991614</v>
      </c>
      <c r="M48" s="30"/>
      <c r="N48" s="31"/>
      <c r="O48" s="32"/>
      <c r="P48" s="33"/>
      <c r="Q48" s="34"/>
      <c r="R48" s="35"/>
      <c r="S48" s="35"/>
    </row>
    <row r="49" s="36" customFormat="true" ht="30" hidden="false" customHeight="true" outlineLevel="0" collapsed="false">
      <c r="A49" s="21"/>
      <c r="B49" s="22"/>
      <c r="C49" s="22"/>
      <c r="D49" s="22"/>
      <c r="E49" s="23"/>
      <c r="F49" s="24"/>
      <c r="G49" s="60" t="s">
        <v>96</v>
      </c>
      <c r="H49" s="53" t="s">
        <v>97</v>
      </c>
      <c r="I49" s="62" t="n">
        <v>1000000</v>
      </c>
      <c r="J49" s="62"/>
      <c r="K49" s="55" t="n">
        <f aca="false">J49-I49</f>
        <v>-1000000</v>
      </c>
      <c r="L49" s="56" t="n">
        <f aca="false">J49/I49*100</f>
        <v>0</v>
      </c>
      <c r="M49" s="30"/>
      <c r="N49" s="31"/>
      <c r="O49" s="32"/>
      <c r="P49" s="33"/>
      <c r="Q49" s="34"/>
      <c r="R49" s="35"/>
      <c r="S49" s="35"/>
    </row>
    <row r="50" s="36" customFormat="true" ht="46.5" hidden="false" customHeight="true" outlineLevel="0" collapsed="false">
      <c r="A50" s="21"/>
      <c r="B50" s="22"/>
      <c r="C50" s="22"/>
      <c r="D50" s="22"/>
      <c r="E50" s="23"/>
      <c r="F50" s="24"/>
      <c r="G50" s="60" t="s">
        <v>98</v>
      </c>
      <c r="H50" s="53" t="s">
        <v>99</v>
      </c>
      <c r="I50" s="62" t="n">
        <v>9500000</v>
      </c>
      <c r="J50" s="66" t="n">
        <v>9000000</v>
      </c>
      <c r="K50" s="55" t="n">
        <f aca="false">J50-I50</f>
        <v>-500000</v>
      </c>
      <c r="L50" s="56" t="n">
        <f aca="false">J50/I50*100</f>
        <v>94.7368421052632</v>
      </c>
      <c r="M50" s="30"/>
      <c r="N50" s="31"/>
      <c r="O50" s="32"/>
      <c r="P50" s="33"/>
      <c r="Q50" s="34"/>
      <c r="R50" s="35"/>
      <c r="S50" s="35"/>
    </row>
    <row r="51" s="36" customFormat="true" ht="31.5" hidden="false" customHeight="true" outlineLevel="0" collapsed="false">
      <c r="A51" s="21"/>
      <c r="B51" s="22"/>
      <c r="C51" s="22"/>
      <c r="D51" s="22"/>
      <c r="E51" s="23"/>
      <c r="F51" s="24"/>
      <c r="G51" s="60" t="s">
        <v>100</v>
      </c>
      <c r="H51" s="53" t="s">
        <v>101</v>
      </c>
      <c r="I51" s="62" t="n">
        <v>700534</v>
      </c>
      <c r="J51" s="62" t="n">
        <v>432871</v>
      </c>
      <c r="K51" s="55" t="n">
        <f aca="false">J51-I51</f>
        <v>-267663</v>
      </c>
      <c r="L51" s="56" t="n">
        <f aca="false">J51/I51*100</f>
        <v>61.7915761404871</v>
      </c>
      <c r="M51" s="30"/>
      <c r="N51" s="31"/>
      <c r="O51" s="32"/>
      <c r="P51" s="33"/>
      <c r="Q51" s="34"/>
      <c r="R51" s="35"/>
      <c r="S51" s="35"/>
    </row>
    <row r="52" s="36" customFormat="true" ht="31.5" hidden="false" customHeight="true" outlineLevel="0" collapsed="false">
      <c r="A52" s="21"/>
      <c r="B52" s="22"/>
      <c r="C52" s="22"/>
      <c r="D52" s="22"/>
      <c r="E52" s="23"/>
      <c r="F52" s="24"/>
      <c r="G52" s="47" t="s">
        <v>102</v>
      </c>
      <c r="H52" s="58" t="s">
        <v>103</v>
      </c>
      <c r="I52" s="59" t="n">
        <v>212029229</v>
      </c>
      <c r="J52" s="49" t="n">
        <v>126075415</v>
      </c>
      <c r="K52" s="50" t="n">
        <f aca="false">J52-I52</f>
        <v>-85953814</v>
      </c>
      <c r="L52" s="51" t="n">
        <f aca="false">J52/I52*100</f>
        <v>59.4613372857192</v>
      </c>
      <c r="M52" s="30"/>
      <c r="N52" s="31"/>
      <c r="O52" s="32"/>
      <c r="P52" s="33"/>
      <c r="Q52" s="34"/>
      <c r="R52" s="35"/>
      <c r="S52" s="35"/>
    </row>
    <row r="53" s="36" customFormat="true" ht="31.5" hidden="false" customHeight="true" outlineLevel="0" collapsed="false">
      <c r="A53" s="21"/>
      <c r="B53" s="22"/>
      <c r="C53" s="22"/>
      <c r="D53" s="22"/>
      <c r="E53" s="23"/>
      <c r="F53" s="24"/>
      <c r="G53" s="60" t="s">
        <v>104</v>
      </c>
      <c r="H53" s="61" t="s">
        <v>105</v>
      </c>
      <c r="I53" s="66" t="n">
        <v>20264408</v>
      </c>
      <c r="J53" s="55" t="n">
        <v>16846643</v>
      </c>
      <c r="K53" s="55" t="n">
        <f aca="false">J53-I53</f>
        <v>-3417765</v>
      </c>
      <c r="L53" s="56" t="n">
        <f aca="false">J53/I53*100</f>
        <v>83.1341483057388</v>
      </c>
      <c r="M53" s="30"/>
      <c r="N53" s="31"/>
      <c r="O53" s="32"/>
      <c r="P53" s="33"/>
      <c r="Q53" s="34"/>
      <c r="R53" s="35"/>
      <c r="S53" s="35"/>
    </row>
    <row r="54" s="36" customFormat="true" ht="31.5" hidden="false" customHeight="true" outlineLevel="0" collapsed="false">
      <c r="A54" s="21"/>
      <c r="B54" s="22"/>
      <c r="C54" s="22"/>
      <c r="D54" s="22"/>
      <c r="E54" s="23"/>
      <c r="F54" s="24"/>
      <c r="G54" s="60" t="s">
        <v>106</v>
      </c>
      <c r="H54" s="61" t="s">
        <v>107</v>
      </c>
      <c r="I54" s="68" t="n">
        <v>6534408</v>
      </c>
      <c r="J54" s="62" t="n">
        <v>6085925</v>
      </c>
      <c r="K54" s="55" t="n">
        <f aca="false">J54-I54</f>
        <v>-448483</v>
      </c>
      <c r="L54" s="56" t="n">
        <f aca="false">J54/I54*100</f>
        <v>93.1365932460905</v>
      </c>
      <c r="M54" s="30"/>
      <c r="N54" s="31"/>
      <c r="O54" s="32"/>
      <c r="P54" s="33"/>
      <c r="Q54" s="34"/>
      <c r="R54" s="35"/>
      <c r="S54" s="35"/>
    </row>
    <row r="55" s="36" customFormat="true" ht="31.5" hidden="false" customHeight="true" outlineLevel="0" collapsed="false">
      <c r="A55" s="21"/>
      <c r="B55" s="22"/>
      <c r="C55" s="22"/>
      <c r="D55" s="22"/>
      <c r="E55" s="23"/>
      <c r="F55" s="24"/>
      <c r="G55" s="52" t="s">
        <v>108</v>
      </c>
      <c r="H55" s="53" t="s">
        <v>109</v>
      </c>
      <c r="I55" s="72" t="n">
        <v>185230736</v>
      </c>
      <c r="J55" s="72" t="n">
        <v>103142847</v>
      </c>
      <c r="K55" s="55" t="n">
        <f aca="false">J55-I55</f>
        <v>-82087889</v>
      </c>
      <c r="L55" s="56" t="n">
        <f aca="false">J55/I55*100</f>
        <v>55.683440679089</v>
      </c>
      <c r="M55" s="30"/>
      <c r="N55" s="31"/>
      <c r="O55" s="32"/>
      <c r="P55" s="33"/>
      <c r="Q55" s="34"/>
      <c r="R55" s="35"/>
      <c r="S55" s="35"/>
    </row>
    <row r="56" s="36" customFormat="true" ht="30.75" hidden="false" customHeight="true" outlineLevel="0" collapsed="false">
      <c r="A56" s="21"/>
      <c r="B56" s="22"/>
      <c r="C56" s="22"/>
      <c r="D56" s="22"/>
      <c r="E56" s="23"/>
      <c r="F56" s="24"/>
      <c r="G56" s="47" t="s">
        <v>110</v>
      </c>
      <c r="H56" s="58" t="s">
        <v>111</v>
      </c>
      <c r="I56" s="59" t="n">
        <v>640444855</v>
      </c>
      <c r="J56" s="50" t="n">
        <v>544472471</v>
      </c>
      <c r="K56" s="50" t="n">
        <f aca="false">J56-I56</f>
        <v>-95972384</v>
      </c>
      <c r="L56" s="51" t="n">
        <f aca="false">J56/I56*100</f>
        <v>85.014731049717</v>
      </c>
      <c r="M56" s="30"/>
      <c r="N56" s="31"/>
      <c r="O56" s="32"/>
      <c r="P56" s="33"/>
      <c r="Q56" s="34"/>
      <c r="R56" s="35"/>
      <c r="S56" s="35"/>
    </row>
    <row r="57" s="36" customFormat="true" ht="30.75" hidden="false" customHeight="true" outlineLevel="0" collapsed="false">
      <c r="A57" s="21"/>
      <c r="B57" s="22"/>
      <c r="C57" s="22"/>
      <c r="D57" s="22"/>
      <c r="E57" s="23"/>
      <c r="F57" s="24"/>
      <c r="G57" s="52" t="s">
        <v>112</v>
      </c>
      <c r="H57" s="53" t="s">
        <v>113</v>
      </c>
      <c r="I57" s="72" t="n">
        <v>472055711</v>
      </c>
      <c r="J57" s="55" t="n">
        <v>461513215</v>
      </c>
      <c r="K57" s="55" t="n">
        <f aca="false">J57-I57</f>
        <v>-10542496</v>
      </c>
      <c r="L57" s="56" t="n">
        <f aca="false">J57/I57*100</f>
        <v>97.766683941252</v>
      </c>
      <c r="M57" s="30"/>
      <c r="N57" s="31"/>
      <c r="O57" s="32"/>
      <c r="P57" s="33"/>
      <c r="Q57" s="34"/>
      <c r="R57" s="35"/>
      <c r="S57" s="35"/>
    </row>
    <row r="58" s="36" customFormat="true" ht="30.75" hidden="false" customHeight="true" outlineLevel="0" collapsed="false">
      <c r="A58" s="21"/>
      <c r="B58" s="22"/>
      <c r="C58" s="22"/>
      <c r="D58" s="22"/>
      <c r="E58" s="23"/>
      <c r="F58" s="24"/>
      <c r="G58" s="52" t="s">
        <v>114</v>
      </c>
      <c r="H58" s="53" t="s">
        <v>115</v>
      </c>
      <c r="I58" s="72" t="n">
        <v>167399144</v>
      </c>
      <c r="J58" s="55" t="n">
        <v>82871256</v>
      </c>
      <c r="K58" s="55" t="n">
        <f aca="false">J58-I58</f>
        <v>-84527888</v>
      </c>
      <c r="L58" s="56" t="n">
        <f aca="false">J58/I58*100</f>
        <v>49.5051850444349</v>
      </c>
      <c r="M58" s="30"/>
      <c r="N58" s="31"/>
      <c r="O58" s="32"/>
      <c r="P58" s="33"/>
      <c r="Q58" s="34"/>
      <c r="R58" s="35"/>
      <c r="S58" s="35"/>
    </row>
    <row r="59" s="36" customFormat="true" ht="30.75" hidden="false" customHeight="true" outlineLevel="0" collapsed="false">
      <c r="A59" s="21"/>
      <c r="B59" s="22"/>
      <c r="C59" s="22"/>
      <c r="D59" s="22"/>
      <c r="E59" s="23"/>
      <c r="F59" s="24"/>
      <c r="G59" s="53" t="s">
        <v>116</v>
      </c>
      <c r="H59" s="53" t="s">
        <v>117</v>
      </c>
      <c r="I59" s="72" t="n">
        <v>990000</v>
      </c>
      <c r="J59" s="55" t="n">
        <v>88000</v>
      </c>
      <c r="K59" s="55" t="n">
        <f aca="false">J59-I59</f>
        <v>-902000</v>
      </c>
      <c r="L59" s="56" t="n">
        <f aca="false">J59/I59*100</f>
        <v>8.88888888888889</v>
      </c>
      <c r="M59" s="30"/>
      <c r="N59" s="31"/>
      <c r="O59" s="32"/>
      <c r="P59" s="33"/>
      <c r="Q59" s="34"/>
      <c r="R59" s="35"/>
      <c r="S59" s="35"/>
    </row>
    <row r="60" s="36" customFormat="true" ht="30.75" hidden="false" customHeight="true" outlineLevel="0" collapsed="false">
      <c r="A60" s="21"/>
      <c r="B60" s="22"/>
      <c r="C60" s="22"/>
      <c r="D60" s="22"/>
      <c r="E60" s="23"/>
      <c r="F60" s="24"/>
      <c r="G60" s="47" t="s">
        <v>118</v>
      </c>
      <c r="H60" s="58" t="s">
        <v>119</v>
      </c>
      <c r="I60" s="59" t="n">
        <v>2301009127</v>
      </c>
      <c r="J60" s="50" t="n">
        <v>1353128254</v>
      </c>
      <c r="K60" s="50" t="n">
        <f aca="false">J60-I60</f>
        <v>-947880873</v>
      </c>
      <c r="L60" s="51" t="n">
        <f aca="false">J60/I60*100</f>
        <v>58.8058620942619</v>
      </c>
      <c r="M60" s="30"/>
      <c r="N60" s="31"/>
      <c r="O60" s="32"/>
      <c r="P60" s="33"/>
      <c r="Q60" s="34"/>
      <c r="R60" s="35"/>
      <c r="S60" s="35"/>
    </row>
    <row r="61" s="36" customFormat="true" ht="48.75" hidden="false" customHeight="true" outlineLevel="0" collapsed="false">
      <c r="A61" s="21"/>
      <c r="B61" s="22"/>
      <c r="C61" s="22"/>
      <c r="D61" s="22"/>
      <c r="E61" s="23"/>
      <c r="F61" s="24"/>
      <c r="G61" s="52" t="s">
        <v>120</v>
      </c>
      <c r="H61" s="53" t="s">
        <v>121</v>
      </c>
      <c r="I61" s="54" t="n">
        <v>515189908</v>
      </c>
      <c r="J61" s="54" t="n">
        <v>102693615</v>
      </c>
      <c r="K61" s="55" t="n">
        <f aca="false">J61-I61</f>
        <v>-412496293</v>
      </c>
      <c r="L61" s="56" t="n">
        <f aca="false">J61/I61*100</f>
        <v>19.9331573474844</v>
      </c>
      <c r="M61" s="30"/>
      <c r="N61" s="31"/>
      <c r="O61" s="32"/>
      <c r="P61" s="33"/>
      <c r="Q61" s="34"/>
      <c r="R61" s="35"/>
      <c r="S61" s="35"/>
    </row>
    <row r="62" s="36" customFormat="true" ht="30.75" hidden="false" customHeight="true" outlineLevel="0" collapsed="false">
      <c r="A62" s="21"/>
      <c r="B62" s="22"/>
      <c r="C62" s="22"/>
      <c r="D62" s="22"/>
      <c r="E62" s="23"/>
      <c r="F62" s="24"/>
      <c r="G62" s="52" t="s">
        <v>122</v>
      </c>
      <c r="H62" s="53" t="s">
        <v>123</v>
      </c>
      <c r="I62" s="54" t="n">
        <v>102812731</v>
      </c>
      <c r="J62" s="66" t="n">
        <v>49690245</v>
      </c>
      <c r="K62" s="55" t="n">
        <f aca="false">J62-I62</f>
        <v>-53122486</v>
      </c>
      <c r="L62" s="56" t="n">
        <f aca="false">J62/I62*100</f>
        <v>48.3308287959008</v>
      </c>
      <c r="M62" s="30"/>
      <c r="N62" s="31"/>
      <c r="O62" s="32"/>
      <c r="P62" s="33"/>
      <c r="Q62" s="34"/>
      <c r="R62" s="35"/>
      <c r="S62" s="35"/>
    </row>
    <row r="63" s="36" customFormat="true" ht="30.75" hidden="false" customHeight="true" outlineLevel="0" collapsed="false">
      <c r="A63" s="21"/>
      <c r="B63" s="22"/>
      <c r="C63" s="22"/>
      <c r="D63" s="22"/>
      <c r="E63" s="23"/>
      <c r="F63" s="24"/>
      <c r="G63" s="52" t="s">
        <v>124</v>
      </c>
      <c r="H63" s="53" t="s">
        <v>125</v>
      </c>
      <c r="I63" s="54" t="n">
        <v>302096935</v>
      </c>
      <c r="J63" s="55" t="n">
        <v>153751730</v>
      </c>
      <c r="K63" s="55" t="n">
        <f aca="false">J63-I63</f>
        <v>-148345205</v>
      </c>
      <c r="L63" s="56" t="n">
        <f aca="false">J63/I63*100</f>
        <v>50.8948328125209</v>
      </c>
      <c r="M63" s="30"/>
      <c r="N63" s="31"/>
      <c r="O63" s="32"/>
      <c r="P63" s="33"/>
      <c r="Q63" s="34"/>
      <c r="R63" s="35"/>
      <c r="S63" s="35"/>
    </row>
    <row r="64" s="36" customFormat="true" ht="30.75" hidden="false" customHeight="true" outlineLevel="0" collapsed="false">
      <c r="A64" s="21"/>
      <c r="B64" s="22"/>
      <c r="C64" s="22"/>
      <c r="D64" s="22"/>
      <c r="E64" s="23"/>
      <c r="F64" s="24"/>
      <c r="G64" s="52" t="s">
        <v>126</v>
      </c>
      <c r="H64" s="61" t="s">
        <v>127</v>
      </c>
      <c r="I64" s="54" t="n">
        <v>1375909553</v>
      </c>
      <c r="J64" s="62" t="n">
        <v>1046992664</v>
      </c>
      <c r="K64" s="55" t="n">
        <f aca="false">J64-I64</f>
        <v>-328916889</v>
      </c>
      <c r="L64" s="56" t="n">
        <f aca="false">J64/I64*100</f>
        <v>76.0945849759646</v>
      </c>
      <c r="M64" s="30"/>
      <c r="N64" s="31"/>
      <c r="O64" s="32"/>
      <c r="P64" s="33"/>
      <c r="Q64" s="34"/>
      <c r="R64" s="35"/>
      <c r="S64" s="35"/>
    </row>
    <row r="65" s="36" customFormat="true" ht="48.75" hidden="false" customHeight="true" outlineLevel="0" collapsed="false">
      <c r="A65" s="21"/>
      <c r="B65" s="22"/>
      <c r="C65" s="22"/>
      <c r="D65" s="22"/>
      <c r="E65" s="23"/>
      <c r="F65" s="24"/>
      <c r="G65" s="60" t="s">
        <v>128</v>
      </c>
      <c r="H65" s="61" t="s">
        <v>129</v>
      </c>
      <c r="I65" s="54" t="n">
        <v>5000000</v>
      </c>
      <c r="J65" s="62"/>
      <c r="K65" s="55" t="n">
        <f aca="false">J65-I65</f>
        <v>-5000000</v>
      </c>
      <c r="L65" s="56" t="n">
        <f aca="false">J65/I65*100</f>
        <v>0</v>
      </c>
      <c r="M65" s="30"/>
      <c r="N65" s="31"/>
      <c r="O65" s="32"/>
      <c r="P65" s="33"/>
      <c r="Q65" s="34"/>
      <c r="R65" s="35"/>
      <c r="S65" s="35"/>
    </row>
    <row r="66" s="36" customFormat="true" ht="30.75" hidden="false" customHeight="true" outlineLevel="0" collapsed="false">
      <c r="A66" s="21"/>
      <c r="B66" s="22"/>
      <c r="C66" s="22"/>
      <c r="D66" s="22"/>
      <c r="E66" s="23"/>
      <c r="F66" s="24"/>
      <c r="G66" s="47" t="s">
        <v>130</v>
      </c>
      <c r="H66" s="58" t="s">
        <v>131</v>
      </c>
      <c r="I66" s="59" t="n">
        <v>360524217</v>
      </c>
      <c r="J66" s="59" t="n">
        <v>339254374</v>
      </c>
      <c r="K66" s="50" t="n">
        <f aca="false">J66-I66</f>
        <v>-21269843</v>
      </c>
      <c r="L66" s="51" t="n">
        <f aca="false">J66/I66*100</f>
        <v>94.1003011733883</v>
      </c>
      <c r="M66" s="30"/>
      <c r="N66" s="31"/>
      <c r="O66" s="32"/>
      <c r="P66" s="33"/>
      <c r="Q66" s="34"/>
      <c r="R66" s="35"/>
      <c r="S66" s="35"/>
    </row>
    <row r="67" s="36" customFormat="true" ht="30.75" hidden="false" customHeight="true" outlineLevel="0" collapsed="false">
      <c r="A67" s="21"/>
      <c r="B67" s="22"/>
      <c r="C67" s="22"/>
      <c r="D67" s="22"/>
      <c r="E67" s="23"/>
      <c r="F67" s="24"/>
      <c r="G67" s="60" t="s">
        <v>132</v>
      </c>
      <c r="H67" s="61" t="s">
        <v>133</v>
      </c>
      <c r="I67" s="66" t="n">
        <v>95651837</v>
      </c>
      <c r="J67" s="62" t="n">
        <v>82495167</v>
      </c>
      <c r="K67" s="55" t="n">
        <f aca="false">J67-I67</f>
        <v>-13156670</v>
      </c>
      <c r="L67" s="56" t="n">
        <f aca="false">J67/I67*100</f>
        <v>86.2452510974776</v>
      </c>
      <c r="M67" s="30"/>
      <c r="N67" s="31"/>
      <c r="O67" s="32"/>
      <c r="P67" s="33"/>
      <c r="Q67" s="34"/>
      <c r="R67" s="35"/>
      <c r="S67" s="35"/>
    </row>
    <row r="68" s="36" customFormat="true" ht="30.75" hidden="false" customHeight="true" outlineLevel="0" collapsed="false">
      <c r="A68" s="21"/>
      <c r="B68" s="22"/>
      <c r="C68" s="22"/>
      <c r="D68" s="22"/>
      <c r="E68" s="23"/>
      <c r="F68" s="24"/>
      <c r="G68" s="60" t="s">
        <v>134</v>
      </c>
      <c r="H68" s="53" t="s">
        <v>135</v>
      </c>
      <c r="I68" s="66" t="n">
        <v>225115430</v>
      </c>
      <c r="J68" s="54" t="n">
        <v>217663263</v>
      </c>
      <c r="K68" s="55" t="n">
        <f aca="false">J68-I68</f>
        <v>-7452167</v>
      </c>
      <c r="L68" s="56" t="n">
        <f aca="false">J68/I68*100</f>
        <v>96.6896240741916</v>
      </c>
      <c r="M68" s="30"/>
      <c r="N68" s="31"/>
      <c r="O68" s="32"/>
      <c r="P68" s="33"/>
      <c r="Q68" s="34"/>
      <c r="R68" s="35"/>
      <c r="S68" s="35"/>
    </row>
    <row r="69" s="36" customFormat="true" ht="30.75" hidden="false" customHeight="true" outlineLevel="0" collapsed="false">
      <c r="A69" s="21"/>
      <c r="B69" s="22"/>
      <c r="C69" s="22"/>
      <c r="D69" s="22"/>
      <c r="E69" s="23"/>
      <c r="F69" s="24"/>
      <c r="G69" s="60" t="s">
        <v>136</v>
      </c>
      <c r="H69" s="53" t="s">
        <v>137</v>
      </c>
      <c r="I69" s="66" t="n">
        <v>39756950</v>
      </c>
      <c r="J69" s="55" t="n">
        <v>39095944</v>
      </c>
      <c r="K69" s="55" t="n">
        <f aca="false">J69-I69</f>
        <v>-661006</v>
      </c>
      <c r="L69" s="56" t="n">
        <f aca="false">J69/I69*100</f>
        <v>98.3373825205404</v>
      </c>
      <c r="M69" s="30"/>
      <c r="N69" s="31"/>
      <c r="O69" s="32"/>
      <c r="P69" s="33"/>
      <c r="Q69" s="34"/>
      <c r="R69" s="35"/>
      <c r="S69" s="35"/>
    </row>
    <row r="70" s="36" customFormat="true" ht="30.75" hidden="false" customHeight="true" outlineLevel="0" collapsed="false">
      <c r="A70" s="21"/>
      <c r="B70" s="22"/>
      <c r="C70" s="22"/>
      <c r="D70" s="22"/>
      <c r="E70" s="23"/>
      <c r="F70" s="24"/>
      <c r="G70" s="47" t="s">
        <v>138</v>
      </c>
      <c r="H70" s="58" t="s">
        <v>139</v>
      </c>
      <c r="I70" s="59" t="n">
        <v>199540306</v>
      </c>
      <c r="J70" s="50" t="n">
        <v>115349447</v>
      </c>
      <c r="K70" s="50" t="n">
        <f aca="false">J70-I70</f>
        <v>-84190859</v>
      </c>
      <c r="L70" s="51" t="n">
        <f aca="false">J70/I70*100</f>
        <v>57.8075925171729</v>
      </c>
      <c r="M70" s="30"/>
      <c r="N70" s="31"/>
      <c r="O70" s="32"/>
      <c r="P70" s="33"/>
      <c r="Q70" s="34"/>
      <c r="R70" s="35"/>
      <c r="S70" s="35"/>
    </row>
    <row r="71" s="36" customFormat="true" ht="30.75" hidden="false" customHeight="true" outlineLevel="0" collapsed="false">
      <c r="A71" s="21"/>
      <c r="B71" s="22"/>
      <c r="C71" s="22"/>
      <c r="D71" s="22"/>
      <c r="E71" s="23"/>
      <c r="F71" s="24"/>
      <c r="G71" s="52" t="s">
        <v>140</v>
      </c>
      <c r="H71" s="53" t="s">
        <v>141</v>
      </c>
      <c r="I71" s="54" t="n">
        <v>198913810</v>
      </c>
      <c r="J71" s="55" t="n">
        <v>114860585</v>
      </c>
      <c r="K71" s="55" t="n">
        <f aca="false">J71-I71</f>
        <v>-84053225</v>
      </c>
      <c r="L71" s="56" t="n">
        <f aca="false">J71/I71*100</f>
        <v>57.7438967158691</v>
      </c>
      <c r="M71" s="30"/>
      <c r="N71" s="31"/>
      <c r="O71" s="32"/>
      <c r="P71" s="33"/>
      <c r="Q71" s="34"/>
      <c r="R71" s="35"/>
      <c r="S71" s="35"/>
    </row>
    <row r="72" s="36" customFormat="true" ht="30.75" hidden="false" customHeight="true" outlineLevel="0" collapsed="false">
      <c r="A72" s="21"/>
      <c r="B72" s="22"/>
      <c r="C72" s="22"/>
      <c r="D72" s="22"/>
      <c r="E72" s="23"/>
      <c r="F72" s="24"/>
      <c r="G72" s="52" t="s">
        <v>142</v>
      </c>
      <c r="H72" s="53" t="s">
        <v>143</v>
      </c>
      <c r="I72" s="54" t="n">
        <v>626496</v>
      </c>
      <c r="J72" s="55" t="n">
        <v>488862</v>
      </c>
      <c r="K72" s="55" t="n">
        <f aca="false">J72-I72</f>
        <v>-137634</v>
      </c>
      <c r="L72" s="56" t="n">
        <f aca="false">J72/I72*100</f>
        <v>78.0311446521606</v>
      </c>
      <c r="M72" s="30"/>
      <c r="N72" s="31"/>
      <c r="O72" s="32"/>
      <c r="P72" s="33"/>
      <c r="Q72" s="34"/>
      <c r="R72" s="35"/>
      <c r="S72" s="35"/>
    </row>
    <row r="73" s="36" customFormat="true" ht="32.25" hidden="false" customHeight="true" outlineLevel="0" collapsed="false">
      <c r="A73" s="21"/>
      <c r="B73" s="22"/>
      <c r="C73" s="22"/>
      <c r="D73" s="22"/>
      <c r="E73" s="23"/>
      <c r="F73" s="24"/>
      <c r="G73" s="47" t="s">
        <v>144</v>
      </c>
      <c r="H73" s="58" t="s">
        <v>145</v>
      </c>
      <c r="I73" s="59" t="n">
        <v>39243949</v>
      </c>
      <c r="J73" s="50" t="n">
        <v>36097744</v>
      </c>
      <c r="K73" s="50" t="n">
        <f aca="false">J73-I73</f>
        <v>-3146205</v>
      </c>
      <c r="L73" s="51" t="n">
        <f aca="false">J73/I73*100</f>
        <v>91.9829551302291</v>
      </c>
      <c r="M73" s="30"/>
      <c r="N73" s="31"/>
      <c r="O73" s="32"/>
      <c r="P73" s="33"/>
      <c r="Q73" s="34"/>
      <c r="R73" s="35"/>
      <c r="S73" s="35"/>
    </row>
    <row r="74" s="36" customFormat="true" ht="31.5" hidden="false" customHeight="true" outlineLevel="0" collapsed="false">
      <c r="A74" s="21"/>
      <c r="B74" s="22"/>
      <c r="C74" s="22"/>
      <c r="D74" s="22"/>
      <c r="E74" s="23"/>
      <c r="F74" s="24"/>
      <c r="G74" s="52" t="s">
        <v>146</v>
      </c>
      <c r="H74" s="53" t="s">
        <v>147</v>
      </c>
      <c r="I74" s="54" t="n">
        <v>32985800</v>
      </c>
      <c r="J74" s="55" t="n">
        <v>30540202</v>
      </c>
      <c r="K74" s="55" t="n">
        <f aca="false">J74-I74</f>
        <v>-2445598</v>
      </c>
      <c r="L74" s="56" t="n">
        <f aca="false">J74/I74*100</f>
        <v>92.5859066628671</v>
      </c>
      <c r="M74" s="30"/>
      <c r="N74" s="31"/>
      <c r="O74" s="32"/>
      <c r="P74" s="33"/>
      <c r="Q74" s="34"/>
      <c r="R74" s="35"/>
      <c r="S74" s="35"/>
    </row>
    <row r="75" s="36" customFormat="true" ht="31.5" hidden="false" customHeight="true" outlineLevel="0" collapsed="false">
      <c r="A75" s="21"/>
      <c r="B75" s="22"/>
      <c r="C75" s="22"/>
      <c r="D75" s="22"/>
      <c r="E75" s="23"/>
      <c r="F75" s="24"/>
      <c r="G75" s="52" t="s">
        <v>148</v>
      </c>
      <c r="H75" s="53" t="s">
        <v>149</v>
      </c>
      <c r="I75" s="54" t="n">
        <v>4274152</v>
      </c>
      <c r="J75" s="62" t="n">
        <v>3848997</v>
      </c>
      <c r="K75" s="55" t="n">
        <f aca="false">J75-I75</f>
        <v>-425155</v>
      </c>
      <c r="L75" s="56" t="n">
        <f aca="false">J75/I75*100</f>
        <v>90.0528806649834</v>
      </c>
      <c r="M75" s="30"/>
      <c r="N75" s="31"/>
      <c r="O75" s="32"/>
      <c r="P75" s="33"/>
      <c r="Q75" s="34"/>
      <c r="R75" s="35"/>
      <c r="S75" s="35"/>
    </row>
    <row r="76" s="36" customFormat="true" ht="31.5" hidden="false" customHeight="true" outlineLevel="0" collapsed="false">
      <c r="A76" s="21"/>
      <c r="B76" s="22"/>
      <c r="C76" s="22"/>
      <c r="D76" s="22"/>
      <c r="E76" s="23"/>
      <c r="F76" s="24"/>
      <c r="G76" s="60" t="s">
        <v>150</v>
      </c>
      <c r="H76" s="53" t="s">
        <v>151</v>
      </c>
      <c r="I76" s="54" t="n">
        <v>1486889</v>
      </c>
      <c r="J76" s="62" t="n">
        <v>1411545</v>
      </c>
      <c r="K76" s="55" t="n">
        <f aca="false">J76-I76</f>
        <v>-75344</v>
      </c>
      <c r="L76" s="56" t="n">
        <f aca="false">J76/I76*100</f>
        <v>94.9327757485596</v>
      </c>
      <c r="M76" s="30"/>
      <c r="N76" s="31"/>
      <c r="O76" s="32"/>
      <c r="P76" s="33"/>
      <c r="Q76" s="34"/>
      <c r="R76" s="35"/>
      <c r="S76" s="35"/>
    </row>
    <row r="77" s="36" customFormat="true" ht="15.75" hidden="false" customHeight="true" outlineLevel="0" collapsed="false">
      <c r="A77" s="21"/>
      <c r="B77" s="22"/>
      <c r="C77" s="22"/>
      <c r="D77" s="22"/>
      <c r="E77" s="23"/>
      <c r="F77" s="24"/>
      <c r="G77" s="60" t="s">
        <v>152</v>
      </c>
      <c r="H77" s="53" t="s">
        <v>153</v>
      </c>
      <c r="I77" s="54" t="n">
        <v>497108</v>
      </c>
      <c r="J77" s="62" t="n">
        <v>297000</v>
      </c>
      <c r="K77" s="55" t="n">
        <f aca="false">J77-I77</f>
        <v>-200108</v>
      </c>
      <c r="L77" s="56" t="n">
        <f aca="false">J77/I77*100</f>
        <v>59.7455683674373</v>
      </c>
      <c r="M77" s="30"/>
      <c r="N77" s="31"/>
      <c r="O77" s="32"/>
      <c r="P77" s="33"/>
      <c r="Q77" s="34"/>
      <c r="R77" s="35"/>
      <c r="S77" s="35"/>
    </row>
    <row r="78" s="36" customFormat="true" ht="31.5" hidden="false" customHeight="true" outlineLevel="0" collapsed="false">
      <c r="A78" s="21"/>
      <c r="B78" s="22"/>
      <c r="C78" s="22"/>
      <c r="D78" s="22"/>
      <c r="E78" s="23"/>
      <c r="F78" s="24"/>
      <c r="G78" s="47" t="s">
        <v>154</v>
      </c>
      <c r="H78" s="58" t="s">
        <v>155</v>
      </c>
      <c r="I78" s="59" t="n">
        <v>229817137</v>
      </c>
      <c r="J78" s="50" t="n">
        <v>204325354</v>
      </c>
      <c r="K78" s="50" t="n">
        <f aca="false">J78-I78</f>
        <v>-25491783</v>
      </c>
      <c r="L78" s="51" t="n">
        <f aca="false">J78/I78*100</f>
        <v>88.9077971587471</v>
      </c>
      <c r="M78" s="30"/>
      <c r="N78" s="31"/>
      <c r="O78" s="32"/>
      <c r="P78" s="33"/>
      <c r="Q78" s="34"/>
      <c r="R78" s="35"/>
      <c r="S78" s="35"/>
    </row>
    <row r="79" s="36" customFormat="true" ht="31.5" hidden="false" customHeight="true" outlineLevel="0" collapsed="false">
      <c r="A79" s="21"/>
      <c r="B79" s="22"/>
      <c r="C79" s="22"/>
      <c r="D79" s="22"/>
      <c r="E79" s="23"/>
      <c r="F79" s="24"/>
      <c r="G79" s="52" t="s">
        <v>156</v>
      </c>
      <c r="H79" s="53" t="s">
        <v>157</v>
      </c>
      <c r="I79" s="54" t="n">
        <v>176135608</v>
      </c>
      <c r="J79" s="54" t="n">
        <v>159775188</v>
      </c>
      <c r="K79" s="55" t="n">
        <f aca="false">J79-I79</f>
        <v>-16360420</v>
      </c>
      <c r="L79" s="56" t="n">
        <f aca="false">J79/I79*100</f>
        <v>90.7114636354507</v>
      </c>
      <c r="M79" s="30"/>
      <c r="N79" s="31"/>
      <c r="O79" s="32"/>
      <c r="P79" s="33"/>
      <c r="Q79" s="34"/>
      <c r="R79" s="35"/>
      <c r="S79" s="35"/>
    </row>
    <row r="80" s="36" customFormat="true" ht="31.5" hidden="false" customHeight="true" outlineLevel="0" collapsed="false">
      <c r="A80" s="21"/>
      <c r="B80" s="22"/>
      <c r="C80" s="22"/>
      <c r="D80" s="22"/>
      <c r="E80" s="23"/>
      <c r="F80" s="24"/>
      <c r="G80" s="52" t="s">
        <v>158</v>
      </c>
      <c r="H80" s="53" t="s">
        <v>159</v>
      </c>
      <c r="I80" s="54" t="n">
        <v>53681529</v>
      </c>
      <c r="J80" s="54" t="n">
        <v>44550166</v>
      </c>
      <c r="K80" s="55" t="n">
        <f aca="false">J80-I80</f>
        <v>-9131363</v>
      </c>
      <c r="L80" s="56" t="n">
        <f aca="false">J80/I80*100</f>
        <v>82.9897486712795</v>
      </c>
      <c r="M80" s="30"/>
      <c r="N80" s="31"/>
      <c r="O80" s="32"/>
      <c r="P80" s="33"/>
      <c r="Q80" s="34"/>
      <c r="R80" s="35"/>
      <c r="S80" s="35"/>
    </row>
    <row r="81" s="36" customFormat="true" ht="31.5" hidden="false" customHeight="true" outlineLevel="0" collapsed="false">
      <c r="A81" s="21"/>
      <c r="B81" s="22"/>
      <c r="C81" s="22"/>
      <c r="D81" s="22"/>
      <c r="E81" s="23"/>
      <c r="F81" s="24"/>
      <c r="G81" s="47" t="s">
        <v>160</v>
      </c>
      <c r="H81" s="58" t="s">
        <v>161</v>
      </c>
      <c r="I81" s="59" t="n">
        <v>6107288601</v>
      </c>
      <c r="J81" s="50" t="n">
        <v>4437270550</v>
      </c>
      <c r="K81" s="50" t="n">
        <f aca="false">J81-I81</f>
        <v>-1670018051</v>
      </c>
      <c r="L81" s="51" t="n">
        <f aca="false">J81/I81*100</f>
        <v>72.655327754995</v>
      </c>
      <c r="M81" s="30"/>
      <c r="N81" s="31"/>
      <c r="O81" s="32"/>
      <c r="P81" s="33"/>
      <c r="Q81" s="34"/>
      <c r="R81" s="35"/>
      <c r="S81" s="35"/>
    </row>
    <row r="82" s="36" customFormat="true" ht="31.5" hidden="false" customHeight="true" outlineLevel="0" collapsed="false">
      <c r="A82" s="21"/>
      <c r="B82" s="22"/>
      <c r="C82" s="22"/>
      <c r="D82" s="22"/>
      <c r="E82" s="23"/>
      <c r="F82" s="24"/>
      <c r="G82" s="52" t="s">
        <v>162</v>
      </c>
      <c r="H82" s="53" t="s">
        <v>163</v>
      </c>
      <c r="I82" s="54" t="n">
        <v>3548182086</v>
      </c>
      <c r="J82" s="54" t="n">
        <v>2574217762</v>
      </c>
      <c r="K82" s="55" t="n">
        <f aca="false">J82-I82</f>
        <v>-973964324</v>
      </c>
      <c r="L82" s="56" t="n">
        <f aca="false">J82/I82*100</f>
        <v>72.5503285797267</v>
      </c>
      <c r="M82" s="30"/>
      <c r="N82" s="31"/>
      <c r="O82" s="32"/>
      <c r="P82" s="33"/>
      <c r="Q82" s="34"/>
      <c r="R82" s="35"/>
      <c r="S82" s="35"/>
    </row>
    <row r="83" s="36" customFormat="true" ht="31.5" hidden="false" customHeight="true" outlineLevel="0" collapsed="false">
      <c r="A83" s="21"/>
      <c r="B83" s="22"/>
      <c r="C83" s="22"/>
      <c r="D83" s="22"/>
      <c r="E83" s="23"/>
      <c r="F83" s="24"/>
      <c r="G83" s="52" t="s">
        <v>164</v>
      </c>
      <c r="H83" s="53" t="s">
        <v>165</v>
      </c>
      <c r="I83" s="54" t="n">
        <v>1072972500</v>
      </c>
      <c r="J83" s="54" t="n">
        <v>606158013</v>
      </c>
      <c r="K83" s="55" t="n">
        <f aca="false">J83-I83</f>
        <v>-466814487</v>
      </c>
      <c r="L83" s="56" t="n">
        <f aca="false">J83/I83*100</f>
        <v>56.4933409756541</v>
      </c>
      <c r="M83" s="30"/>
      <c r="N83" s="31"/>
      <c r="O83" s="32"/>
      <c r="P83" s="33"/>
      <c r="Q83" s="34"/>
      <c r="R83" s="35"/>
      <c r="S83" s="35"/>
    </row>
    <row r="84" s="36" customFormat="true" ht="31.5" hidden="false" customHeight="true" outlineLevel="0" collapsed="false">
      <c r="A84" s="21"/>
      <c r="B84" s="22"/>
      <c r="C84" s="22"/>
      <c r="D84" s="22"/>
      <c r="E84" s="23"/>
      <c r="F84" s="24"/>
      <c r="G84" s="52" t="s">
        <v>166</v>
      </c>
      <c r="H84" s="53" t="s">
        <v>167</v>
      </c>
      <c r="I84" s="54" t="n">
        <v>30400000</v>
      </c>
      <c r="J84" s="54" t="n">
        <v>9248446</v>
      </c>
      <c r="K84" s="55" t="n">
        <f aca="false">J84-I84</f>
        <v>-21151554</v>
      </c>
      <c r="L84" s="56" t="n">
        <f aca="false">J84/I84*100</f>
        <v>30.4225197368421</v>
      </c>
      <c r="M84" s="30"/>
      <c r="N84" s="31"/>
      <c r="O84" s="32"/>
      <c r="P84" s="33"/>
      <c r="Q84" s="34"/>
      <c r="R84" s="35"/>
      <c r="S84" s="35"/>
    </row>
    <row r="85" s="36" customFormat="true" ht="31.5" hidden="false" customHeight="true" outlineLevel="0" collapsed="false">
      <c r="A85" s="21"/>
      <c r="B85" s="22"/>
      <c r="C85" s="22"/>
      <c r="D85" s="22"/>
      <c r="E85" s="23"/>
      <c r="F85" s="24"/>
      <c r="G85" s="52" t="s">
        <v>168</v>
      </c>
      <c r="H85" s="53" t="s">
        <v>169</v>
      </c>
      <c r="I85" s="54" t="n">
        <v>1455734015</v>
      </c>
      <c r="J85" s="54" t="n">
        <v>1247646329</v>
      </c>
      <c r="K85" s="55" t="n">
        <f aca="false">J85-I85</f>
        <v>-208087686</v>
      </c>
      <c r="L85" s="56" t="n">
        <f aca="false">J85/I85*100</f>
        <v>85.7056520040167</v>
      </c>
      <c r="M85" s="30"/>
      <c r="N85" s="31"/>
      <c r="O85" s="32"/>
      <c r="P85" s="33"/>
      <c r="Q85" s="34"/>
      <c r="R85" s="35"/>
      <c r="S85" s="35"/>
    </row>
    <row r="86" s="36" customFormat="true" ht="31.5" hidden="false" customHeight="true" outlineLevel="0" collapsed="false">
      <c r="A86" s="21"/>
      <c r="B86" s="22"/>
      <c r="C86" s="22"/>
      <c r="D86" s="22"/>
      <c r="E86" s="23"/>
      <c r="F86" s="24"/>
      <c r="G86" s="47" t="s">
        <v>170</v>
      </c>
      <c r="H86" s="58" t="s">
        <v>171</v>
      </c>
      <c r="I86" s="49" t="n">
        <v>2502533381</v>
      </c>
      <c r="J86" s="59" t="n">
        <v>2390601283</v>
      </c>
      <c r="K86" s="50" t="n">
        <f aca="false">J86-I86</f>
        <v>-111932098</v>
      </c>
      <c r="L86" s="51" t="n">
        <f aca="false">J86/I86*100</f>
        <v>95.527248553413</v>
      </c>
      <c r="M86" s="30"/>
      <c r="N86" s="31"/>
      <c r="O86" s="32"/>
      <c r="P86" s="33"/>
      <c r="Q86" s="34"/>
      <c r="R86" s="35"/>
      <c r="S86" s="35"/>
    </row>
    <row r="87" s="36" customFormat="true" ht="31.5" hidden="false" customHeight="true" outlineLevel="0" collapsed="false">
      <c r="A87" s="21"/>
      <c r="B87" s="22"/>
      <c r="C87" s="22"/>
      <c r="D87" s="22"/>
      <c r="E87" s="23"/>
      <c r="F87" s="24"/>
      <c r="G87" s="52" t="s">
        <v>172</v>
      </c>
      <c r="H87" s="53" t="s">
        <v>173</v>
      </c>
      <c r="I87" s="72" t="n">
        <v>2188724710</v>
      </c>
      <c r="J87" s="54" t="n">
        <v>2092964860</v>
      </c>
      <c r="K87" s="55" t="n">
        <f aca="false">J87-I87</f>
        <v>-95759850</v>
      </c>
      <c r="L87" s="56" t="n">
        <f aca="false">J87/I87*100</f>
        <v>95.6248563575636</v>
      </c>
      <c r="M87" s="30"/>
      <c r="N87" s="31"/>
      <c r="O87" s="32"/>
      <c r="P87" s="33"/>
      <c r="Q87" s="34"/>
      <c r="R87" s="35"/>
      <c r="S87" s="35"/>
    </row>
    <row r="88" s="36" customFormat="true" ht="31.5" hidden="false" customHeight="true" outlineLevel="0" collapsed="false">
      <c r="A88" s="21"/>
      <c r="B88" s="22"/>
      <c r="C88" s="22"/>
      <c r="D88" s="22"/>
      <c r="E88" s="23"/>
      <c r="F88" s="24"/>
      <c r="G88" s="52" t="s">
        <v>174</v>
      </c>
      <c r="H88" s="53" t="s">
        <v>175</v>
      </c>
      <c r="I88" s="54" t="n">
        <v>19545000</v>
      </c>
      <c r="J88" s="55" t="n">
        <v>19545000</v>
      </c>
      <c r="K88" s="55" t="n">
        <f aca="false">J88-I88</f>
        <v>0</v>
      </c>
      <c r="L88" s="56" t="n">
        <f aca="false">J88/I88*100</f>
        <v>100</v>
      </c>
      <c r="M88" s="30"/>
      <c r="N88" s="31"/>
      <c r="O88" s="32"/>
      <c r="P88" s="33"/>
      <c r="Q88" s="34"/>
      <c r="R88" s="35"/>
      <c r="S88" s="35"/>
    </row>
    <row r="89" s="36" customFormat="true" ht="31.5" hidden="false" customHeight="true" outlineLevel="0" collapsed="false">
      <c r="A89" s="21"/>
      <c r="B89" s="22"/>
      <c r="C89" s="22"/>
      <c r="D89" s="22"/>
      <c r="E89" s="23"/>
      <c r="F89" s="24"/>
      <c r="G89" s="52" t="s">
        <v>176</v>
      </c>
      <c r="H89" s="53" t="s">
        <v>177</v>
      </c>
      <c r="I89" s="54" t="n">
        <v>24688000</v>
      </c>
      <c r="J89" s="55" t="n">
        <v>24688000</v>
      </c>
      <c r="K89" s="55" t="n">
        <f aca="false">J89-I89</f>
        <v>0</v>
      </c>
      <c r="L89" s="56" t="n">
        <f aca="false">J89/I89*100</f>
        <v>100</v>
      </c>
      <c r="M89" s="30"/>
      <c r="N89" s="31"/>
      <c r="O89" s="32"/>
      <c r="P89" s="33"/>
      <c r="Q89" s="34"/>
      <c r="R89" s="35"/>
      <c r="S89" s="35"/>
    </row>
    <row r="90" s="36" customFormat="true" ht="31.5" hidden="false" customHeight="true" outlineLevel="0" collapsed="false">
      <c r="A90" s="21"/>
      <c r="B90" s="22"/>
      <c r="C90" s="22"/>
      <c r="D90" s="22"/>
      <c r="E90" s="23"/>
      <c r="F90" s="24"/>
      <c r="G90" s="52" t="s">
        <v>178</v>
      </c>
      <c r="H90" s="53" t="s">
        <v>179</v>
      </c>
      <c r="I90" s="54" t="n">
        <v>28033750</v>
      </c>
      <c r="J90" s="55" t="n">
        <v>22552100</v>
      </c>
      <c r="K90" s="55" t="n">
        <f aca="false">J90-I90</f>
        <v>-5481650</v>
      </c>
      <c r="L90" s="56" t="n">
        <f aca="false">J90/I90*100</f>
        <v>80.4462478262808</v>
      </c>
      <c r="M90" s="30"/>
      <c r="N90" s="31"/>
      <c r="O90" s="32"/>
      <c r="P90" s="33"/>
      <c r="Q90" s="34"/>
      <c r="R90" s="35"/>
      <c r="S90" s="35"/>
    </row>
    <row r="91" s="36" customFormat="true" ht="46.5" hidden="false" customHeight="true" outlineLevel="0" collapsed="false">
      <c r="A91" s="21"/>
      <c r="B91" s="22"/>
      <c r="C91" s="22"/>
      <c r="D91" s="22"/>
      <c r="E91" s="23"/>
      <c r="F91" s="24"/>
      <c r="G91" s="52" t="s">
        <v>180</v>
      </c>
      <c r="H91" s="53" t="s">
        <v>181</v>
      </c>
      <c r="I91" s="54" t="n">
        <v>19966000</v>
      </c>
      <c r="J91" s="55" t="n">
        <v>19546600</v>
      </c>
      <c r="K91" s="55" t="n">
        <f aca="false">J91-I91</f>
        <v>-419400</v>
      </c>
      <c r="L91" s="56" t="n">
        <f aca="false">J91/I91*100</f>
        <v>97.8994290293499</v>
      </c>
      <c r="M91" s="30"/>
      <c r="N91" s="31"/>
      <c r="O91" s="32"/>
      <c r="P91" s="33"/>
      <c r="Q91" s="34"/>
      <c r="R91" s="35"/>
      <c r="S91" s="35"/>
    </row>
    <row r="92" s="36" customFormat="true" ht="47.25" hidden="false" customHeight="true" outlineLevel="0" collapsed="false">
      <c r="A92" s="21"/>
      <c r="B92" s="22"/>
      <c r="C92" s="22"/>
      <c r="D92" s="22"/>
      <c r="E92" s="23"/>
      <c r="F92" s="24"/>
      <c r="G92" s="52" t="s">
        <v>182</v>
      </c>
      <c r="H92" s="53" t="s">
        <v>183</v>
      </c>
      <c r="I92" s="54" t="n">
        <v>4947841</v>
      </c>
      <c r="J92" s="55" t="n">
        <v>4649800</v>
      </c>
      <c r="K92" s="55" t="n">
        <f aca="false">J92-I92</f>
        <v>-298041</v>
      </c>
      <c r="L92" s="56" t="n">
        <f aca="false">J92/I92*100</f>
        <v>93.9763424087395</v>
      </c>
      <c r="M92" s="30"/>
      <c r="N92" s="31"/>
      <c r="O92" s="32"/>
      <c r="P92" s="33"/>
      <c r="Q92" s="34"/>
      <c r="R92" s="35"/>
      <c r="S92" s="35"/>
    </row>
    <row r="93" s="36" customFormat="true" ht="31.5" hidden="false" customHeight="true" outlineLevel="0" collapsed="false">
      <c r="A93" s="21"/>
      <c r="B93" s="22"/>
      <c r="C93" s="22"/>
      <c r="D93" s="22"/>
      <c r="E93" s="23"/>
      <c r="F93" s="24"/>
      <c r="G93" s="52" t="s">
        <v>184</v>
      </c>
      <c r="H93" s="53" t="s">
        <v>185</v>
      </c>
      <c r="I93" s="54" t="n">
        <v>84274450</v>
      </c>
      <c r="J93" s="55" t="n">
        <v>78067689</v>
      </c>
      <c r="K93" s="55" t="n">
        <f aca="false">J93-I93</f>
        <v>-6206761</v>
      </c>
      <c r="L93" s="56" t="n">
        <f aca="false">J93/I93*100</f>
        <v>92.6350619909118</v>
      </c>
      <c r="M93" s="30"/>
      <c r="N93" s="31"/>
      <c r="O93" s="32"/>
      <c r="P93" s="33"/>
      <c r="Q93" s="34"/>
      <c r="R93" s="35"/>
      <c r="S93" s="35"/>
    </row>
    <row r="94" s="36" customFormat="true" ht="31.5" hidden="false" customHeight="true" outlineLevel="0" collapsed="false">
      <c r="A94" s="21"/>
      <c r="B94" s="22"/>
      <c r="C94" s="22"/>
      <c r="D94" s="22"/>
      <c r="E94" s="23"/>
      <c r="F94" s="24"/>
      <c r="G94" s="52" t="s">
        <v>186</v>
      </c>
      <c r="H94" s="53" t="s">
        <v>187</v>
      </c>
      <c r="I94" s="54" t="n">
        <v>132353630</v>
      </c>
      <c r="J94" s="54" t="n">
        <v>128587234</v>
      </c>
      <c r="K94" s="55" t="n">
        <f aca="false">J94-I94</f>
        <v>-3766396</v>
      </c>
      <c r="L94" s="56" t="n">
        <f aca="false">J94/I94*100</f>
        <v>97.1542933880998</v>
      </c>
      <c r="M94" s="30"/>
      <c r="N94" s="31"/>
      <c r="O94" s="32"/>
      <c r="P94" s="33"/>
      <c r="Q94" s="34"/>
      <c r="R94" s="35"/>
      <c r="S94" s="35"/>
    </row>
    <row r="95" s="36" customFormat="true" ht="31.5" hidden="false" customHeight="true" outlineLevel="0" collapsed="false">
      <c r="A95" s="21"/>
      <c r="B95" s="22"/>
      <c r="C95" s="22"/>
      <c r="D95" s="22"/>
      <c r="E95" s="23"/>
      <c r="F95" s="24"/>
      <c r="G95" s="47" t="s">
        <v>188</v>
      </c>
      <c r="H95" s="58" t="s">
        <v>189</v>
      </c>
      <c r="I95" s="59" t="n">
        <v>186976168</v>
      </c>
      <c r="J95" s="50" t="n">
        <v>165875985</v>
      </c>
      <c r="K95" s="50" t="n">
        <f aca="false">J95-I95</f>
        <v>-21100183</v>
      </c>
      <c r="L95" s="51" t="n">
        <f aca="false">J95/I95*100</f>
        <v>88.7150414805806</v>
      </c>
      <c r="M95" s="30"/>
      <c r="N95" s="31"/>
      <c r="O95" s="32"/>
      <c r="P95" s="33"/>
      <c r="Q95" s="34"/>
      <c r="R95" s="35"/>
      <c r="S95" s="35"/>
    </row>
    <row r="96" s="36" customFormat="true" ht="31.5" hidden="false" customHeight="true" outlineLevel="0" collapsed="false">
      <c r="A96" s="21"/>
      <c r="B96" s="22"/>
      <c r="C96" s="22"/>
      <c r="D96" s="22"/>
      <c r="E96" s="23"/>
      <c r="F96" s="24"/>
      <c r="G96" s="52" t="s">
        <v>190</v>
      </c>
      <c r="H96" s="53" t="s">
        <v>191</v>
      </c>
      <c r="I96" s="54" t="n">
        <v>185976168</v>
      </c>
      <c r="J96" s="55" t="n">
        <v>165325985</v>
      </c>
      <c r="K96" s="55" t="n">
        <f aca="false">J96-I96</f>
        <v>-20650183</v>
      </c>
      <c r="L96" s="56" t="n">
        <f aca="false">J96/I96*100</f>
        <v>88.8963283725687</v>
      </c>
      <c r="M96" s="30"/>
      <c r="N96" s="31"/>
      <c r="O96" s="32"/>
      <c r="P96" s="33"/>
      <c r="Q96" s="34"/>
      <c r="R96" s="35"/>
      <c r="S96" s="35"/>
    </row>
    <row r="97" s="36" customFormat="true" ht="15.75" hidden="false" customHeight="true" outlineLevel="0" collapsed="false">
      <c r="A97" s="21"/>
      <c r="B97" s="22"/>
      <c r="C97" s="22"/>
      <c r="D97" s="22"/>
      <c r="E97" s="23"/>
      <c r="F97" s="24"/>
      <c r="G97" s="52" t="s">
        <v>192</v>
      </c>
      <c r="H97" s="53" t="s">
        <v>193</v>
      </c>
      <c r="I97" s="54" t="n">
        <v>1000000</v>
      </c>
      <c r="J97" s="73" t="n">
        <v>550000</v>
      </c>
      <c r="K97" s="55" t="n">
        <f aca="false">J97-I97</f>
        <v>-450000</v>
      </c>
      <c r="L97" s="56" t="n">
        <f aca="false">J97/I97*100</f>
        <v>55</v>
      </c>
      <c r="M97" s="30"/>
      <c r="N97" s="31"/>
      <c r="O97" s="32"/>
      <c r="P97" s="33"/>
      <c r="Q97" s="34"/>
      <c r="R97" s="35"/>
      <c r="S97" s="35"/>
    </row>
    <row r="98" s="36" customFormat="true" ht="31.5" hidden="false" customHeight="true" outlineLevel="0" collapsed="false">
      <c r="A98" s="21"/>
      <c r="B98" s="22"/>
      <c r="C98" s="22"/>
      <c r="D98" s="22"/>
      <c r="E98" s="23"/>
      <c r="F98" s="24"/>
      <c r="G98" s="47" t="s">
        <v>194</v>
      </c>
      <c r="H98" s="58" t="s">
        <v>195</v>
      </c>
      <c r="I98" s="59" t="n">
        <v>102315894</v>
      </c>
      <c r="J98" s="59" t="n">
        <v>29628715</v>
      </c>
      <c r="K98" s="50" t="n">
        <f aca="false">J98-I98</f>
        <v>-72687179</v>
      </c>
      <c r="L98" s="51" t="n">
        <f aca="false">J98/I98*100</f>
        <v>28.9580766405657</v>
      </c>
      <c r="M98" s="30"/>
      <c r="N98" s="31"/>
      <c r="O98" s="32"/>
      <c r="P98" s="33"/>
      <c r="Q98" s="34"/>
      <c r="R98" s="35"/>
      <c r="S98" s="35"/>
    </row>
    <row r="99" s="36" customFormat="true" ht="31.5" hidden="false" customHeight="true" outlineLevel="0" collapsed="false">
      <c r="A99" s="21"/>
      <c r="B99" s="22"/>
      <c r="C99" s="22"/>
      <c r="D99" s="22"/>
      <c r="E99" s="23"/>
      <c r="F99" s="24"/>
      <c r="G99" s="52" t="s">
        <v>196</v>
      </c>
      <c r="H99" s="53" t="s">
        <v>197</v>
      </c>
      <c r="I99" s="54" t="n">
        <v>90316524</v>
      </c>
      <c r="J99" s="54" t="n">
        <v>20709547</v>
      </c>
      <c r="K99" s="55" t="n">
        <f aca="false">J99-I99</f>
        <v>-69606977</v>
      </c>
      <c r="L99" s="56" t="n">
        <f aca="false">J99/I99*100</f>
        <v>22.9299646208705</v>
      </c>
      <c r="M99" s="30"/>
      <c r="N99" s="31"/>
      <c r="O99" s="32"/>
      <c r="P99" s="33"/>
      <c r="Q99" s="34"/>
      <c r="R99" s="35"/>
      <c r="S99" s="35"/>
    </row>
    <row r="100" s="36" customFormat="true" ht="31.5" hidden="false" customHeight="true" outlineLevel="0" collapsed="false">
      <c r="A100" s="21"/>
      <c r="B100" s="22"/>
      <c r="C100" s="22"/>
      <c r="D100" s="22"/>
      <c r="E100" s="23"/>
      <c r="F100" s="24"/>
      <c r="G100" s="52" t="s">
        <v>198</v>
      </c>
      <c r="H100" s="53" t="s">
        <v>199</v>
      </c>
      <c r="I100" s="54" t="n">
        <v>11999370</v>
      </c>
      <c r="J100" s="55" t="n">
        <v>8919168</v>
      </c>
      <c r="K100" s="55" t="n">
        <f aca="false">J100-I100</f>
        <v>-3080202</v>
      </c>
      <c r="L100" s="56" t="n">
        <f aca="false">J100/I100*100</f>
        <v>74.3303023408729</v>
      </c>
      <c r="M100" s="30"/>
      <c r="N100" s="31"/>
      <c r="O100" s="32"/>
      <c r="P100" s="33"/>
      <c r="Q100" s="34"/>
      <c r="R100" s="35"/>
      <c r="S100" s="35"/>
    </row>
    <row r="101" s="36" customFormat="true" ht="48" hidden="false" customHeight="true" outlineLevel="0" collapsed="false">
      <c r="A101" s="21"/>
      <c r="B101" s="22"/>
      <c r="C101" s="22"/>
      <c r="D101" s="22"/>
      <c r="E101" s="23"/>
      <c r="F101" s="24"/>
      <c r="G101" s="47" t="s">
        <v>200</v>
      </c>
      <c r="H101" s="58" t="s">
        <v>201</v>
      </c>
      <c r="I101" s="59" t="n">
        <v>6844417461</v>
      </c>
      <c r="J101" s="59" t="n">
        <v>6813142811</v>
      </c>
      <c r="K101" s="50" t="n">
        <f aca="false">J101-I101</f>
        <v>-31274650</v>
      </c>
      <c r="L101" s="51" t="n">
        <f aca="false">J101/I101*100</f>
        <v>99.5430633771507</v>
      </c>
      <c r="M101" s="30"/>
      <c r="N101" s="31"/>
      <c r="O101" s="32"/>
      <c r="P101" s="33"/>
      <c r="Q101" s="34"/>
      <c r="R101" s="35"/>
      <c r="S101" s="35"/>
    </row>
    <row r="102" s="36" customFormat="true" ht="31.5" hidden="false" customHeight="false" outlineLevel="0" collapsed="false">
      <c r="A102" s="74"/>
      <c r="B102" s="75"/>
      <c r="C102" s="75"/>
      <c r="D102" s="75"/>
      <c r="E102" s="76"/>
      <c r="F102" s="77"/>
      <c r="G102" s="52" t="s">
        <v>202</v>
      </c>
      <c r="H102" s="53" t="s">
        <v>203</v>
      </c>
      <c r="I102" s="54" t="n">
        <v>11835408</v>
      </c>
      <c r="J102" s="55" t="n">
        <v>11108394</v>
      </c>
      <c r="K102" s="55" t="n">
        <f aca="false">J102-I102</f>
        <v>-727014</v>
      </c>
      <c r="L102" s="56" t="n">
        <f aca="false">J102/I102*100</f>
        <v>93.8572966812805</v>
      </c>
      <c r="M102" s="39"/>
      <c r="N102" s="78"/>
      <c r="O102" s="78"/>
      <c r="P102" s="79"/>
      <c r="Q102" s="80"/>
      <c r="R102" s="35"/>
      <c r="S102" s="35"/>
    </row>
    <row r="103" s="36" customFormat="true" ht="47.25" hidden="false" customHeight="false" outlineLevel="0" collapsed="false">
      <c r="A103" s="74"/>
      <c r="B103" s="75"/>
      <c r="C103" s="75"/>
      <c r="D103" s="75"/>
      <c r="E103" s="76"/>
      <c r="F103" s="77"/>
      <c r="G103" s="52" t="s">
        <v>204</v>
      </c>
      <c r="H103" s="53" t="s">
        <v>205</v>
      </c>
      <c r="I103" s="54" t="n">
        <v>4499094635</v>
      </c>
      <c r="J103" s="54" t="n">
        <v>4499094635</v>
      </c>
      <c r="K103" s="55" t="n">
        <f aca="false">J103-I103</f>
        <v>0</v>
      </c>
      <c r="L103" s="56" t="n">
        <f aca="false">J103/I103*100</f>
        <v>100</v>
      </c>
      <c r="M103" s="39"/>
      <c r="N103" s="78"/>
      <c r="O103" s="78"/>
      <c r="P103" s="79"/>
      <c r="Q103" s="80"/>
      <c r="R103" s="35"/>
      <c r="S103" s="35"/>
    </row>
    <row r="104" s="36" customFormat="true" ht="47.25" hidden="false" customHeight="false" outlineLevel="0" collapsed="false">
      <c r="A104" s="74"/>
      <c r="B104" s="75"/>
      <c r="C104" s="75"/>
      <c r="D104" s="75"/>
      <c r="E104" s="76"/>
      <c r="F104" s="77"/>
      <c r="G104" s="52" t="s">
        <v>206</v>
      </c>
      <c r="H104" s="53" t="s">
        <v>207</v>
      </c>
      <c r="I104" s="54" t="n">
        <v>2306397910</v>
      </c>
      <c r="J104" s="55" t="n">
        <v>2290649934</v>
      </c>
      <c r="K104" s="55" t="n">
        <f aca="false">J104-I104</f>
        <v>-15747976</v>
      </c>
      <c r="L104" s="56" t="n">
        <f aca="false">J104/I104*100</f>
        <v>99.3172047229266</v>
      </c>
      <c r="M104" s="39"/>
      <c r="N104" s="78"/>
      <c r="O104" s="78"/>
      <c r="P104" s="79"/>
      <c r="Q104" s="80"/>
      <c r="R104" s="35"/>
      <c r="S104" s="35"/>
    </row>
    <row r="105" s="36" customFormat="true" ht="31.5" hidden="false" customHeight="true" outlineLevel="0" collapsed="false">
      <c r="A105" s="74"/>
      <c r="B105" s="75"/>
      <c r="C105" s="75"/>
      <c r="D105" s="75"/>
      <c r="E105" s="76"/>
      <c r="F105" s="77"/>
      <c r="G105" s="52" t="s">
        <v>208</v>
      </c>
      <c r="H105" s="53" t="s">
        <v>209</v>
      </c>
      <c r="I105" s="54" t="n">
        <v>1500000</v>
      </c>
      <c r="J105" s="55" t="n">
        <v>1500000</v>
      </c>
      <c r="K105" s="55" t="n">
        <f aca="false">J105-I105</f>
        <v>0</v>
      </c>
      <c r="L105" s="56" t="n">
        <f aca="false">J105/I105*100</f>
        <v>100</v>
      </c>
      <c r="M105" s="39"/>
      <c r="N105" s="78"/>
      <c r="O105" s="78"/>
      <c r="P105" s="79"/>
      <c r="Q105" s="80"/>
      <c r="R105" s="35"/>
      <c r="S105" s="35"/>
    </row>
    <row r="106" s="36" customFormat="true" ht="31.5" hidden="false" customHeight="false" outlineLevel="0" collapsed="false">
      <c r="A106" s="74"/>
      <c r="B106" s="75"/>
      <c r="C106" s="75"/>
      <c r="D106" s="75"/>
      <c r="E106" s="76"/>
      <c r="F106" s="77"/>
      <c r="G106" s="52" t="s">
        <v>210</v>
      </c>
      <c r="H106" s="53" t="s">
        <v>211</v>
      </c>
      <c r="I106" s="54" t="n">
        <v>1450000</v>
      </c>
      <c r="J106" s="55" t="n">
        <v>1450000</v>
      </c>
      <c r="K106" s="55" t="n">
        <f aca="false">J106-I106</f>
        <v>0</v>
      </c>
      <c r="L106" s="56" t="n">
        <f aca="false">J106/I106*100</f>
        <v>100</v>
      </c>
      <c r="M106" s="39"/>
      <c r="N106" s="78"/>
      <c r="O106" s="78"/>
      <c r="P106" s="79"/>
      <c r="Q106" s="80"/>
      <c r="R106" s="35"/>
      <c r="S106" s="35"/>
    </row>
    <row r="107" s="36" customFormat="true" ht="31.5" hidden="false" customHeight="false" outlineLevel="0" collapsed="false">
      <c r="A107" s="74"/>
      <c r="B107" s="75"/>
      <c r="C107" s="75"/>
      <c r="D107" s="75"/>
      <c r="E107" s="76"/>
      <c r="F107" s="77"/>
      <c r="G107" s="52" t="s">
        <v>212</v>
      </c>
      <c r="H107" s="53" t="s">
        <v>213</v>
      </c>
      <c r="I107" s="54" t="n">
        <v>24139508</v>
      </c>
      <c r="J107" s="55" t="n">
        <v>9339848</v>
      </c>
      <c r="K107" s="55" t="n">
        <f aca="false">J107-I107</f>
        <v>-14799660</v>
      </c>
      <c r="L107" s="56" t="n">
        <f aca="false">J107/I107*100</f>
        <v>38.6911282533182</v>
      </c>
      <c r="M107" s="39"/>
      <c r="N107" s="78"/>
      <c r="O107" s="78"/>
      <c r="P107" s="79"/>
      <c r="Q107" s="80"/>
      <c r="R107" s="35"/>
      <c r="S107" s="35"/>
    </row>
    <row r="108" s="36" customFormat="true" ht="31.5" hidden="false" customHeight="false" outlineLevel="0" collapsed="false">
      <c r="A108" s="74"/>
      <c r="B108" s="75"/>
      <c r="C108" s="75"/>
      <c r="D108" s="75"/>
      <c r="E108" s="76"/>
      <c r="F108" s="77"/>
      <c r="G108" s="57" t="s">
        <v>214</v>
      </c>
      <c r="H108" s="58" t="s">
        <v>215</v>
      </c>
      <c r="I108" s="59" t="n">
        <v>369518454</v>
      </c>
      <c r="J108" s="50" t="n">
        <v>308998100</v>
      </c>
      <c r="K108" s="50" t="n">
        <f aca="false">J108-I108</f>
        <v>-60520354</v>
      </c>
      <c r="L108" s="51" t="n">
        <f aca="false">J108/I108*100</f>
        <v>83.6218317800171</v>
      </c>
      <c r="M108" s="39"/>
      <c r="N108" s="78"/>
      <c r="O108" s="78"/>
      <c r="P108" s="79"/>
      <c r="Q108" s="80"/>
      <c r="R108" s="35"/>
      <c r="S108" s="35"/>
    </row>
    <row r="109" s="36" customFormat="true" ht="47.25" hidden="false" customHeight="false" outlineLevel="0" collapsed="false">
      <c r="A109" s="74"/>
      <c r="B109" s="75"/>
      <c r="C109" s="75"/>
      <c r="D109" s="75"/>
      <c r="E109" s="76"/>
      <c r="F109" s="77"/>
      <c r="G109" s="52" t="s">
        <v>216</v>
      </c>
      <c r="H109" s="53" t="s">
        <v>217</v>
      </c>
      <c r="I109" s="54" t="n">
        <v>239360782</v>
      </c>
      <c r="J109" s="55" t="n">
        <v>195187100</v>
      </c>
      <c r="K109" s="55" t="n">
        <f aca="false">J109-I109</f>
        <v>-44173682</v>
      </c>
      <c r="L109" s="56" t="n">
        <f aca="false">J109/I109*100</f>
        <v>81.54514635568</v>
      </c>
      <c r="M109" s="39"/>
      <c r="N109" s="78"/>
      <c r="O109" s="78"/>
      <c r="P109" s="79"/>
      <c r="Q109" s="80"/>
      <c r="R109" s="35"/>
      <c r="S109" s="35"/>
    </row>
    <row r="110" s="36" customFormat="true" ht="47.25" hidden="false" customHeight="false" outlineLevel="0" collapsed="false">
      <c r="A110" s="74"/>
      <c r="B110" s="75"/>
      <c r="C110" s="75"/>
      <c r="D110" s="75"/>
      <c r="E110" s="76"/>
      <c r="F110" s="77"/>
      <c r="G110" s="52" t="s">
        <v>218</v>
      </c>
      <c r="H110" s="53" t="s">
        <v>219</v>
      </c>
      <c r="I110" s="54" t="n">
        <v>130157672</v>
      </c>
      <c r="J110" s="55" t="n">
        <v>113811000</v>
      </c>
      <c r="K110" s="55" t="n">
        <f aca="false">J110-I110</f>
        <v>-16346672</v>
      </c>
      <c r="L110" s="56" t="n">
        <f aca="false">J110/I110*100</f>
        <v>87.4408694095266</v>
      </c>
      <c r="M110" s="39"/>
      <c r="N110" s="78"/>
      <c r="O110" s="78"/>
      <c r="P110" s="79"/>
      <c r="Q110" s="80"/>
      <c r="R110" s="35"/>
      <c r="S110" s="35"/>
    </row>
    <row r="111" s="36" customFormat="true" ht="31.5" hidden="false" customHeight="false" outlineLevel="0" collapsed="false">
      <c r="A111" s="74"/>
      <c r="B111" s="75"/>
      <c r="C111" s="75"/>
      <c r="D111" s="75"/>
      <c r="E111" s="76"/>
      <c r="F111" s="77"/>
      <c r="G111" s="57" t="s">
        <v>220</v>
      </c>
      <c r="H111" s="58" t="s">
        <v>221</v>
      </c>
      <c r="I111" s="59" t="n">
        <v>4026000</v>
      </c>
      <c r="J111" s="50" t="n">
        <v>3894243</v>
      </c>
      <c r="K111" s="50" t="n">
        <f aca="false">J111-I111</f>
        <v>-131757</v>
      </c>
      <c r="L111" s="51" t="n">
        <f aca="false">J111/I111*100</f>
        <v>96.727347242921</v>
      </c>
      <c r="M111" s="39"/>
      <c r="N111" s="78"/>
      <c r="O111" s="78"/>
      <c r="P111" s="79"/>
      <c r="Q111" s="80"/>
      <c r="R111" s="35"/>
      <c r="S111" s="35"/>
    </row>
    <row r="112" s="36" customFormat="true" ht="31.5" hidden="false" customHeight="false" outlineLevel="0" collapsed="false">
      <c r="A112" s="74"/>
      <c r="B112" s="75"/>
      <c r="C112" s="75"/>
      <c r="D112" s="75"/>
      <c r="E112" s="76"/>
      <c r="F112" s="77"/>
      <c r="G112" s="52" t="s">
        <v>222</v>
      </c>
      <c r="H112" s="53" t="s">
        <v>223</v>
      </c>
      <c r="I112" s="54" t="n">
        <v>2645000</v>
      </c>
      <c r="J112" s="55" t="n">
        <v>2583226</v>
      </c>
      <c r="K112" s="55" t="n">
        <f aca="false">J112-I112</f>
        <v>-61774</v>
      </c>
      <c r="L112" s="56" t="n">
        <f aca="false">J112/I112*100</f>
        <v>97.6644990548204</v>
      </c>
      <c r="M112" s="39"/>
      <c r="N112" s="78"/>
      <c r="O112" s="78"/>
      <c r="P112" s="79"/>
      <c r="Q112" s="80"/>
      <c r="R112" s="35"/>
      <c r="S112" s="35"/>
    </row>
    <row r="113" s="36" customFormat="true" ht="31.5" hidden="false" customHeight="false" outlineLevel="0" collapsed="false">
      <c r="A113" s="74"/>
      <c r="B113" s="75"/>
      <c r="C113" s="75"/>
      <c r="D113" s="75"/>
      <c r="E113" s="76"/>
      <c r="F113" s="77"/>
      <c r="G113" s="52" t="s">
        <v>224</v>
      </c>
      <c r="H113" s="53" t="s">
        <v>225</v>
      </c>
      <c r="I113" s="54" t="n">
        <v>881000</v>
      </c>
      <c r="J113" s="55" t="n">
        <v>833483</v>
      </c>
      <c r="K113" s="55" t="n">
        <f aca="false">J113-I113</f>
        <v>-47517</v>
      </c>
      <c r="L113" s="56" t="n">
        <f aca="false">J113/I113*100</f>
        <v>94.6064699205448</v>
      </c>
      <c r="M113" s="39"/>
      <c r="N113" s="78"/>
      <c r="O113" s="78"/>
      <c r="P113" s="79"/>
      <c r="Q113" s="80"/>
      <c r="R113" s="35"/>
      <c r="S113" s="35"/>
    </row>
    <row r="114" s="36" customFormat="true" ht="15.75" hidden="false" customHeight="false" outlineLevel="0" collapsed="false">
      <c r="A114" s="74"/>
      <c r="B114" s="75"/>
      <c r="C114" s="75"/>
      <c r="D114" s="75"/>
      <c r="E114" s="76"/>
      <c r="F114" s="77"/>
      <c r="G114" s="52" t="s">
        <v>226</v>
      </c>
      <c r="H114" s="53" t="s">
        <v>227</v>
      </c>
      <c r="I114" s="54" t="n">
        <v>500000</v>
      </c>
      <c r="J114" s="55" t="n">
        <v>477534</v>
      </c>
      <c r="K114" s="55" t="n">
        <f aca="false">J114-I114</f>
        <v>-22466</v>
      </c>
      <c r="L114" s="56" t="n">
        <f aca="false">J114/I114*100</f>
        <v>95.5068</v>
      </c>
      <c r="M114" s="39"/>
      <c r="N114" s="78"/>
      <c r="O114" s="78"/>
      <c r="P114" s="79"/>
      <c r="Q114" s="80"/>
      <c r="R114" s="35"/>
      <c r="S114" s="35"/>
    </row>
    <row r="115" s="36" customFormat="true" ht="31.5" hidden="false" customHeight="false" outlineLevel="0" collapsed="false">
      <c r="A115" s="74"/>
      <c r="B115" s="75"/>
      <c r="C115" s="75"/>
      <c r="D115" s="75"/>
      <c r="E115" s="76"/>
      <c r="F115" s="77"/>
      <c r="G115" s="57" t="s">
        <v>228</v>
      </c>
      <c r="H115" s="58" t="s">
        <v>229</v>
      </c>
      <c r="I115" s="59" t="n">
        <v>108077489</v>
      </c>
      <c r="J115" s="59" t="n">
        <v>92010653</v>
      </c>
      <c r="K115" s="50" t="n">
        <f aca="false">J115-I115</f>
        <v>-16066836</v>
      </c>
      <c r="L115" s="51" t="n">
        <f aca="false">J115/I115*100</f>
        <v>85.1339662415732</v>
      </c>
      <c r="M115" s="39"/>
      <c r="N115" s="78"/>
      <c r="O115" s="78"/>
      <c r="P115" s="79"/>
      <c r="Q115" s="80"/>
      <c r="R115" s="35"/>
      <c r="S115" s="35"/>
    </row>
    <row r="116" s="36" customFormat="true" ht="30.75" hidden="false" customHeight="true" outlineLevel="0" collapsed="false">
      <c r="A116" s="74"/>
      <c r="B116" s="75"/>
      <c r="C116" s="75"/>
      <c r="D116" s="75"/>
      <c r="E116" s="76"/>
      <c r="F116" s="77"/>
      <c r="G116" s="52" t="s">
        <v>230</v>
      </c>
      <c r="H116" s="53" t="s">
        <v>231</v>
      </c>
      <c r="I116" s="54" t="n">
        <v>14722000</v>
      </c>
      <c r="J116" s="54" t="n">
        <v>10260681</v>
      </c>
      <c r="K116" s="55" t="n">
        <f aca="false">J116-I116</f>
        <v>-4461319</v>
      </c>
      <c r="L116" s="56" t="n">
        <f aca="false">J116/I116*100</f>
        <v>69.6962437168863</v>
      </c>
      <c r="M116" s="39"/>
      <c r="N116" s="78"/>
      <c r="O116" s="78"/>
      <c r="P116" s="79"/>
      <c r="Q116" s="80"/>
      <c r="R116" s="35"/>
      <c r="S116" s="35"/>
    </row>
    <row r="117" s="36" customFormat="true" ht="30" hidden="false" customHeight="true" outlineLevel="0" collapsed="false">
      <c r="A117" s="74"/>
      <c r="B117" s="75"/>
      <c r="C117" s="75"/>
      <c r="D117" s="75"/>
      <c r="E117" s="76"/>
      <c r="F117" s="77"/>
      <c r="G117" s="52" t="s">
        <v>232</v>
      </c>
      <c r="H117" s="53" t="s">
        <v>233</v>
      </c>
      <c r="I117" s="54" t="n">
        <v>7198000</v>
      </c>
      <c r="J117" s="55" t="n">
        <v>7017920</v>
      </c>
      <c r="K117" s="55" t="n">
        <f aca="false">J117-I117</f>
        <v>-180080</v>
      </c>
      <c r="L117" s="56" t="n">
        <f aca="false">J117/I117*100</f>
        <v>97.4981939427619</v>
      </c>
      <c r="M117" s="39"/>
      <c r="N117" s="78"/>
      <c r="O117" s="78"/>
      <c r="P117" s="79"/>
      <c r="Q117" s="80"/>
      <c r="R117" s="35"/>
      <c r="S117" s="35"/>
    </row>
    <row r="118" s="36" customFormat="true" ht="31.5" hidden="false" customHeight="false" outlineLevel="0" collapsed="false">
      <c r="A118" s="74"/>
      <c r="B118" s="75"/>
      <c r="C118" s="75"/>
      <c r="D118" s="75"/>
      <c r="E118" s="76"/>
      <c r="F118" s="77"/>
      <c r="G118" s="52" t="s">
        <v>234</v>
      </c>
      <c r="H118" s="53" t="s">
        <v>235</v>
      </c>
      <c r="I118" s="54" t="n">
        <v>19400000</v>
      </c>
      <c r="J118" s="54" t="n">
        <v>8822490</v>
      </c>
      <c r="K118" s="55" t="n">
        <f aca="false">J118-I118</f>
        <v>-10577510</v>
      </c>
      <c r="L118" s="56" t="n">
        <f aca="false">J118/I118*100</f>
        <v>45.4767525773196</v>
      </c>
      <c r="M118" s="39"/>
      <c r="N118" s="78"/>
      <c r="O118" s="78"/>
      <c r="P118" s="79"/>
      <c r="Q118" s="80"/>
      <c r="R118" s="35"/>
      <c r="S118" s="35"/>
    </row>
    <row r="119" s="36" customFormat="true" ht="31.5" hidden="false" customHeight="false" outlineLevel="0" collapsed="false">
      <c r="A119" s="74"/>
      <c r="B119" s="75"/>
      <c r="C119" s="75"/>
      <c r="D119" s="75"/>
      <c r="E119" s="76"/>
      <c r="F119" s="77"/>
      <c r="G119" s="52" t="s">
        <v>236</v>
      </c>
      <c r="H119" s="53" t="s">
        <v>237</v>
      </c>
      <c r="I119" s="54" t="n">
        <v>66757489</v>
      </c>
      <c r="J119" s="54" t="n">
        <v>65909562</v>
      </c>
      <c r="K119" s="55" t="n">
        <f aca="false">J119-I119</f>
        <v>-847927</v>
      </c>
      <c r="L119" s="56" t="n">
        <f aca="false">J119/I119*100</f>
        <v>98.7298398835822</v>
      </c>
      <c r="M119" s="39"/>
      <c r="N119" s="78"/>
      <c r="O119" s="78"/>
      <c r="P119" s="79"/>
      <c r="Q119" s="80"/>
      <c r="R119" s="35"/>
      <c r="S119" s="35"/>
    </row>
    <row r="120" s="36" customFormat="true" ht="9" hidden="false" customHeight="true" outlineLevel="0" collapsed="false">
      <c r="A120" s="74"/>
      <c r="B120" s="75"/>
      <c r="C120" s="75"/>
      <c r="D120" s="75"/>
      <c r="E120" s="76"/>
      <c r="F120" s="81"/>
      <c r="G120" s="82"/>
      <c r="H120" s="82"/>
      <c r="I120" s="82"/>
      <c r="J120" s="82"/>
      <c r="K120" s="82"/>
      <c r="L120" s="82"/>
      <c r="M120" s="83"/>
      <c r="N120" s="78"/>
      <c r="O120" s="78"/>
      <c r="P120" s="79"/>
      <c r="Q120" s="80"/>
      <c r="R120" s="35"/>
      <c r="S120" s="35"/>
    </row>
    <row r="121" s="36" customFormat="true" ht="0.75" hidden="false" customHeight="true" outlineLevel="0" collapsed="false">
      <c r="A121" s="74"/>
      <c r="B121" s="75"/>
      <c r="C121" s="75"/>
      <c r="D121" s="75"/>
      <c r="E121" s="76"/>
      <c r="F121" s="81"/>
      <c r="G121" s="84"/>
      <c r="H121" s="84"/>
      <c r="I121" s="84"/>
      <c r="J121" s="84"/>
      <c r="K121" s="84"/>
      <c r="L121" s="84"/>
      <c r="M121" s="83"/>
      <c r="N121" s="78"/>
      <c r="O121" s="78"/>
      <c r="P121" s="79"/>
      <c r="Q121" s="80"/>
      <c r="R121" s="35"/>
      <c r="S121" s="35"/>
    </row>
  </sheetData>
  <mergeCells count="5">
    <mergeCell ref="G1:M1"/>
    <mergeCell ref="E2:O2"/>
    <mergeCell ref="G7:H7"/>
    <mergeCell ref="G120:L120"/>
    <mergeCell ref="G121:L121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4-12-01T13:01:15Z</cp:lastPrinted>
  <dcterms:modified xsi:type="dcterms:W3CDTF">2016-06-21T14:00:01Z</dcterms:modified>
  <cp:revision>0</cp:revision>
  <dc:subject/>
  <dc:title/>
</cp:coreProperties>
</file>