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3">
  <si>
    <t xml:space="preserve">Предлагаемые изменения межбюджетных трансфертов местным бюджетам из областного бюджета на 2014 год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Закон от 06.10.2014</t>
  </si>
  <si>
    <t xml:space="preserve">в т.ч. через Правительство</t>
  </si>
  <si>
    <t xml:space="preserve">Законопроект от 28.11.2014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государственную поддержку материально-технической базы образовательных организаций Ярославской области</t>
  </si>
  <si>
    <t xml:space="preserve">2. Субсидия на создание условий и осуществление присмотра и ухода за детьми в образовательных организациях</t>
  </si>
  <si>
    <t xml:space="preserve">3. Субсидия на капитальный ремонт зданий, возвращенных системе образования, и функционирущих дошкольных и общеобразовательных организаций</t>
  </si>
  <si>
    <t xml:space="preserve">4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5. Субсидия на реализацию мероприятий по разработке и государственной экспертизе проектно-сметной документации на строительство дошкольных образовательных организаций</t>
  </si>
  <si>
    <t xml:space="preserve">6. Субсидия на реализацию мероприятий по строительству зданий общеобразовательных организаций</t>
  </si>
  <si>
    <t xml:space="preserve">7. Субсидия на оказание (выполнение) муниципальными учреждениями услуг (работ) в сфере молодежной политики</t>
  </si>
  <si>
    <t xml:space="preserve">8. Субсидия на реализацию мероприятий патриотического воспитания молодежи Ярославской области</t>
  </si>
  <si>
    <t xml:space="preserve">9. Субсидия на укрепление социальной защищенности пожилых людей
</t>
  </si>
  <si>
    <t xml:space="preserve">10. Субсидия на повышение социальной активности пожилых людей в части организации культурных программ
</t>
  </si>
  <si>
    <t xml:space="preserve">11. Субсидия на укрепление института семьи, повышение качества жизни  семей с несовершеннолетними детьми</t>
  </si>
  <si>
    <t xml:space="preserve">12. Субсидия на оздоровление и отдых детей</t>
  </si>
  <si>
    <t xml:space="preserve">13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14. Субсидия на организацию профильных лагерей</t>
  </si>
  <si>
    <t xml:space="preserve">15. Субсидия на укрепление материально-технической базы детских загородных оздоровительных учреждений, находящихся в муниципальной собственности</t>
  </si>
  <si>
    <t xml:space="preserve">16. Субсидия на оборудование социально значимых объектов сферы физической культуры и спорта с целью обеспечения доступности для инвалидов</t>
  </si>
  <si>
    <t xml:space="preserve">17. Субсидия на оборудование социально значимых объектов сферы образования с целью обеспечения доступности для инвалидов</t>
  </si>
  <si>
    <t xml:space="preserve">18. Субсидия на оборудование социально значимых объектов сферы культуры с целью обеспечения доступности для инвалидов</t>
  </si>
  <si>
    <t xml:space="preserve">19. Субсидия на оборудование социально значимых объектов сферы молодежной политики с целью обеспечения доступности для инвалидов</t>
  </si>
  <si>
    <t xml:space="preserve">20.  Субсидия на реализацию мероприятий подпрограммы "Государственная поддержка молодых семей Ярославской области в приобретении (строительстве) жилья"</t>
  </si>
  <si>
    <t xml:space="preserve">21. Субсидия на реализацию подпрограммы "Переселение граждан из жилищного фонда, признанного непригодным для проживания и (или) с высоким уровнем износа"</t>
  </si>
  <si>
    <t xml:space="preserve">22. Субсидия в рамках подпрограммы "Стимулирование программ развития жилищного строительства муниципальных образований Ярославской области"  </t>
  </si>
  <si>
    <t xml:space="preserve">23. Субсидия на реализацию подпрограммы "Государственная поддержка граждан, проживающих на территории Ярославской области, в сфере ипотечного жилищного кредитования"</t>
  </si>
  <si>
    <t xml:space="preserve">24. Субсидия на реализацию мероприятий подпрограммы "Улучшение условий проживания отдельных категорий граждан, нуждающихся в специальной социальной защите"</t>
  </si>
  <si>
    <t xml:space="preserve">25. Субсидия на подготовку документации по планировке территорий для жилищного строительства в рамках реализации подпрограммы "Развитие градостроительной документации в Ярославской области"</t>
  </si>
  <si>
    <t xml:space="preserve">26. Субсидия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7. Субсидия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28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29. Субсидия на реализацию мероприятий по обеспечению безопасности граждан на водных объектах </t>
  </si>
  <si>
    <t xml:space="preserve">30. Субсидия на проведение капитального ремонта муниципальных учреждений культуры</t>
  </si>
  <si>
    <t xml:space="preserve">31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 </t>
  </si>
  <si>
    <t xml:space="preserve">32. Субсидия на мероприятия, направленные на поддержку экспериментов по раздельному сбору или сортировке твердых бытовых отходов на территории муниципальных образований области, за счет средств областного бюджета</t>
  </si>
  <si>
    <t xml:space="preserve">33. Субсидия на мероприятия, направленные на капитальный ремонт гидротехнических сооружений, расположенных на территории Ярославской области и находящихся в муниципальной собственности, за счет средств областного бюджета</t>
  </si>
  <si>
    <t xml:space="preserve">34. Субсидия на реализацию мероприятий по строительству и реконструкции объектов берегоукрепления за счет средств областного бюджета</t>
  </si>
  <si>
    <t xml:space="preserve">35. Субсидия на реализацию мероприятий по строительству и реконструкции спортивных объектов за счет средств областного бюджета</t>
  </si>
  <si>
    <t xml:space="preserve">36. Субсидия на реализацию мероприятий по строительству и реконструкции объектов теплоснабжения и газификации </t>
  </si>
  <si>
    <t xml:space="preserve">37. Субсидия на реализацию мероприятий на строительство и реконструкцию объектов водоснабжения и водоотведения за счет средств областного бюджета</t>
  </si>
  <si>
    <t xml:space="preserve">38. Субсидия на реализацию мероприятий по возмещению затрат на уплату процентов по кредитам, полученным в российских кредитных организациях на модернизацию объектов водоснабжения и водоотведения за счет средств областного бюджета</t>
  </si>
  <si>
    <t xml:space="preserve">39. Субсидия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40. Субсидия на обеспечение мероприятий по капитальному ремонту многоквартирных домов за счет средств областного бюджета</t>
  </si>
  <si>
    <t xml:space="preserve">41. Субсидия на реализацию муниципальных программ развития субъектов малого и среднего предпринимательства</t>
  </si>
  <si>
    <t xml:space="preserve">42. Субсидия на поддержку муниципальных программ развития малого и среднего предпринимательства монопрофильных муниципальных образований, включенных в перечень монопрофильных муниципальных образований с высокой степенью проявления кризисной ситуации в социально-экономической сфере и (или) находящихся в зоне повышенной степени риска</t>
  </si>
  <si>
    <t xml:space="preserve">43. Субсидия на реализацию программ развития муниципальной службы в Ярославской области</t>
  </si>
  <si>
    <t xml:space="preserve">44. Субсидия на развитие органов местного самоуправления на территории Ярославской области</t>
  </si>
  <si>
    <t xml:space="preserve">45. Субсидия на оказание поддержки пунктам оказания бесплатной юридической помощи</t>
  </si>
  <si>
    <t xml:space="preserve">46. Субсидия на оказание поддержки центрам правовой информации</t>
  </si>
  <si>
    <t xml:space="preserve">47. Субсидия на финансирование дорожного хозяйства</t>
  </si>
  <si>
    <t xml:space="preserve">48. Субсидия на капитальный ремонт Октябрьского моста через реку Волгу в г.Ярославле</t>
  </si>
  <si>
    <t xml:space="preserve">49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50. Субсидия на мероприятия по строительству и (или) реконструкции объектов газификации в сельской местности за счет средств областного бюджета</t>
  </si>
  <si>
    <t xml:space="preserve">51. Субсидия на улучшение жилищных условий граждан, проживающих в сельской местности на территории Ярославской области, в том числе молодых семей и молодых специалистов, за счет средств областного бюджета</t>
  </si>
  <si>
    <t xml:space="preserve">52. Субсидия на реализацию мероприятий по возмещению части затрат организациям любых форм собственности и индивидуальным предпринимателям, оказывающим социально значимые бытовые услуги сельскому населению </t>
  </si>
  <si>
    <t xml:space="preserve">53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54. Субсидия на проведение мероприятий по повышению энергоэффективности в муниципальных образованиях области за счет средств областного бюджета</t>
  </si>
  <si>
    <t xml:space="preserve">55. Субсидия на капитальное строительство и реконструкцию объектов культурного назначения </t>
  </si>
  <si>
    <t xml:space="preserve">56. Субсидия на развитие сети плоскостных спортивных сооружений в муниципальных образованиях области</t>
  </si>
  <si>
    <t xml:space="preserve">57. Субсидия на приобретение в муниципальную собственность объектов физической культуры и спорта </t>
  </si>
  <si>
    <t xml:space="preserve">58. Субсидия на оплату труда работников сферы образования</t>
  </si>
  <si>
    <t xml:space="preserve">59. Субсидия на модернизацию региональной системы дошкольного образования за счет средств федерального бюджета</t>
  </si>
  <si>
    <t xml:space="preserve">60. Субсидия на модернизацию пищеблоков общеобразовательных организаций</t>
  </si>
  <si>
    <t xml:space="preserve">61. Субсидия на оплату труда работников сферы молодежной политики</t>
  </si>
  <si>
    <t xml:space="preserve">62. Субсидия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КХ</t>
  </si>
  <si>
    <t xml:space="preserve">63. Субсидия на обеспечение мероприятий по переселению граждан из аварийного жилищного фонда за счет средств областного бюджета</t>
  </si>
  <si>
    <t xml:space="preserve">64. Субсидия на оказание дополнительной государственной поддержки (грантов) в области театрального и музыкального искусства</t>
  </si>
  <si>
    <t xml:space="preserve">65. Субсидия на оплату труда работников сферы культуры</t>
  </si>
  <si>
    <t xml:space="preserve">66. Субсидия на мероприятия, направленные на модернизацию инфраструктуры в сфере обращения с твердыми бытовыми отходами, за счет средств областного бюджета</t>
  </si>
  <si>
    <t xml:space="preserve">67. Субсидия на оплату труда работников сферы физической культуры и спорта</t>
  </si>
  <si>
    <t xml:space="preserve">68. Субсидия на развитие сети плоскостных спортивных сооружений в муниципальных образовательных организациях области</t>
  </si>
  <si>
    <t xml:space="preserve">69. Субсидия на реализацию мероприятий региональной программы "Развитие водохозяйственного комплекса Ярославской области в 2013 - 2020 годах" за счет средств федерального бюджета</t>
  </si>
  <si>
    <t xml:space="preserve">70. Субсидия на капитальный ремонт и ремонт улично-дорожной сети городского поселения Ростов в рамках плана основных мероприятий по подготовке и проведению празднования 700-летия со дня рождения преподобного  Сергия Радонежсекого</t>
  </si>
  <si>
    <t xml:space="preserve">71. Субсидия на мероприятия по строительству и (или) реконструкции объектов газификации в сельской местности за счет средств федерального бюджета</t>
  </si>
  <si>
    <t xml:space="preserve">72. Субсидия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на приобретение жилых помещений, площадь которых больше площади занимаемых помещений, за счет средств областного бюджета</t>
  </si>
  <si>
    <t xml:space="preserve">73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 за счет средств федерального бюджета</t>
  </si>
  <si>
    <t xml:space="preserve">74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75. Субсидия на капитальное строительство и реконструкцию объектов культурного назначения за счет средств областного бюджета</t>
  </si>
  <si>
    <t xml:space="preserve">76. Субсидия на оказание адресной 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федерального бюджета</t>
  </si>
  <si>
    <t xml:space="preserve">77. Субсидия на поощрение победителей и призеров смотра-конкурса на лучшую постановку учебно-тренировочной работы по подготовке спортивного резерва и спортсменов высокого класса</t>
  </si>
  <si>
    <t xml:space="preserve">78. Субсидия на оказание адресной 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областного бюджета</t>
  </si>
  <si>
    <t xml:space="preserve">79. Субсидия на приобретение оборудования для быстровозводимых физкультурно-оздоровительных комплексов, включая металлоконструкции и металлоизделия, за счет средств федерального бюджета</t>
  </si>
  <si>
    <t xml:space="preserve">80. Субсидия на реализацию мероприятий по строительству и реконструкции спортивных объектов за счет средств федерального бюджета</t>
  </si>
  <si>
    <t xml:space="preserve">81. Субсидия на реализацию мероприятий на строительство и реконструкцию объектов водоснабжения и водоотведения  за счет средств федерального бюджета</t>
  </si>
  <si>
    <t xml:space="preserve">82. Субсидия на мероприятия по строительству и (или) реконструкции объектов газификации и водоснабжения сельской местности за счет средств федерального бюджета</t>
  </si>
  <si>
    <t xml:space="preserve">83. Субсидия на проведение мероприятий по повышению энергоэффективности за счет средств федерального бюджета</t>
  </si>
  <si>
    <t xml:space="preserve">84. Субсидия на оборудование социально значимых объектов в целях обеспечения доступности для инвалидов за счет средств федерального бюджета</t>
  </si>
  <si>
    <t xml:space="preserve">85. Субсидия на оборудование социально значимых объектов в целях обеспечения доступности для инвалидов за счет средств областного бюджета</t>
  </si>
  <si>
    <t xml:space="preserve">86. Субсидия на реализацию мероприятий подпрограммы "Государственная поддержка молодых семей Ярославской области в приобретении (строительстве) жилья" за счет средств федерального бюджета    </t>
  </si>
  <si>
    <t xml:space="preserve">87. Субсидия по развитию учреждений культуры за счет средств федерального бюджета </t>
  </si>
  <si>
    <t xml:space="preserve">88. Субсидия на благоустройство и реставрацию воинских захоронений и военно-мемориальных объектов</t>
  </si>
  <si>
    <t xml:space="preserve">89. Субсидия на выполнение органами местного самоуправления  муниципальных образований области полномочий по организации тепло-, водоснабжения и водоотведения</t>
  </si>
  <si>
    <t xml:space="preserve">90. Субсидия на реализацию мероприятий по строительству объектов коммунальной инфраструктуры городского поселения Ростов</t>
  </si>
  <si>
    <t xml:space="preserve">91. Субсидия на реализацию программ поддержки социально ориентированных некоммерческих организаций в Ярославской области </t>
  </si>
  <si>
    <t xml:space="preserve">92. Субсидия на государственную поддержку малого и среднего предпринимательства, включая крестьянские (фермерские) хозяйства, за счет средств федерального бюджета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беспечение бесплатным питанием обучающихся муниципальных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2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3. Субвенция на оплату жилищно-коммунальных услуг отдельным категориям граждан за счет средств федерального бюджета</t>
  </si>
  <si>
    <t xml:space="preserve">14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5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16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17. Субвенция на выплату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18. Субвенция на выплату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19. Субвенция на предоставление гражданам субсидий на оплату жилого помещения и коммунальных услуг</t>
  </si>
  <si>
    <t xml:space="preserve">20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1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22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3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4. Субвенция на денежные выплаты</t>
  </si>
  <si>
    <t xml:space="preserve">25. Субвенция на обеспечение деятельности органов местного самоуправления в сфере социальной защиты населения</t>
  </si>
  <si>
    <t xml:space="preserve">26. Субвенция на содержание специализированных учреждений в сфере социальной защиты населения</t>
  </si>
  <si>
    <t xml:space="preserve">27. Субвенция на оказание социальной помощи отдельным категориям граждан</t>
  </si>
  <si>
    <t xml:space="preserve">28. Субвенция на социальную поддержку отдельных категорий граждан в части ежемесячного пособия на ребенка</t>
  </si>
  <si>
    <t xml:space="preserve">29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 за счет средств федерального бюджета</t>
  </si>
  <si>
    <t xml:space="preserve">30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 за счет средств областного бюджета</t>
  </si>
  <si>
    <t xml:space="preserve">31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2. Субвенция на освобождение от оплаты стоимости проезда детей из многодетных семей, обучающихся в общеобразовательных организациях</t>
  </si>
  <si>
    <t xml:space="preserve">33. Субвенция на осуществление первичного воинского учета на территориях, где отсутствуют военные комиссариаты</t>
  </si>
  <si>
    <t xml:space="preserve">34. Субвенция на осуществление полномочий Российской Федерации по государственной регистрации актов гражданского состояния</t>
  </si>
  <si>
    <t xml:space="preserve">35. Субвенция на обеспечение профилактики безнадзорности, правонарушений несовершеннолетних и защиты их прав</t>
  </si>
  <si>
    <t xml:space="preserve">36. Субвенция на реализацию отдельных полномочий в сфере законодательства об административных правонарушениях</t>
  </si>
  <si>
    <t xml:space="preserve">37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реализации дополнительных мер социальной поддержки пожилых граждан</t>
  </si>
  <si>
    <t xml:space="preserve">38. Субвенция на оказание социальной помощи отдельным категориям граждан в части компенсации расходов по газификации жилых помещений и дорогостоящему лечению пожилых граждан</t>
  </si>
  <si>
    <t xml:space="preserve">39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41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федерального бюджета</t>
  </si>
  <si>
    <t xml:space="preserve">42. Субвенция на финансовое обеспечение организации видеонаблюдения и видеозаписи при проведении государственной итоговой аттестации по образовательным программам среднего общего образования</t>
  </si>
  <si>
    <t xml:space="preserve">43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 за счет средств федерального бюджета</t>
  </si>
  <si>
    <t xml:space="preserve">44. Субвенция на укрепление материально-технической базы учреждений социального обслуживания населения и оказание адресной социальной помощи неработающим пенсионерам за счет средств Пенсионного фонда РФ</t>
  </si>
  <si>
    <t xml:space="preserve">ИНЫЕ МЕЖБЮДЖЕТНЫЕ ТРАНСФЕРТЫ, всего</t>
  </si>
  <si>
    <t xml:space="preserve">1. Межбюджетные трансферты на обеспечение казначейской системы исполнения областного и местных бюджетов в муниципальных районах (городских округах) Ярославской области</t>
  </si>
  <si>
    <t xml:space="preserve">2. Дотации на обеспечение сбалансированности бюджетов муниципальных образований Ярославской области </t>
  </si>
  <si>
    <t xml:space="preserve">3. Дотации на реализацию мероприятий, предусмотренных нормативными правовыми актами органов государственной власти, в рамках статьи 8 Закона Ярославской области от 7 октября 2008 года № 40-з "О межбюджетных отношениях"</t>
  </si>
  <si>
    <t xml:space="preserve">4. Межбюджетные трансферты на реализацию региональной программы дополнительных мероприятий в сфере занятости населения Ярославской области за счет средств федерального бюджета</t>
  </si>
  <si>
    <t xml:space="preserve">5. Межбюджетные трансферты на выплату денежного поощрения лучшим муниципальным учреждениям культуры, находящимся на территориях сельских поселений, за счет средств федерального бюджета</t>
  </si>
  <si>
    <t xml:space="preserve">6. Межбюджетные трансферты на выплату денежного поощрения лучшим работникам муниципальных учреждений культуры, находящихся на территориях сельских поселений, за счет средств федерального бюджета</t>
  </si>
  <si>
    <t xml:space="preserve">7. Межбюджетные трансферты на проведение мероприятий по подключению общедоступных библиотек муниципальных образований области к сети Интернет и развитие системы библиотечного дела с учетом задачи расширения информационных технологий и оцифровки за счет средств федерального бюджета</t>
  </si>
  <si>
    <t xml:space="preserve">8. Межбюджетный трансферт на реализацию областной целевой программы "Развитие органов местного самоуправления на территории Ярославской области"</t>
  </si>
  <si>
    <t xml:space="preserve">9. Межбюджетные трансферты на государственную поддержку (грант) больших, средних и малых городов - центров культуры и туризма за счет средств федерального бюджета</t>
  </si>
  <si>
    <t xml:space="preserve">10. Межбюджетные трансферты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11. Межбюджетные трансферты на премирование победителей ежегодного конкурса на лучшую организацию сферы жилищно-коммунального хозяйства Ярославской области</t>
  </si>
  <si>
    <t xml:space="preserve">12. Межбюджетные трансферты на предоставление грантов победителям конкурсов в сфере социальной защиты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_ ;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82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1" ySplit="0" topLeftCell="H1" activePane="topRight" state="frozen"/>
      <selection pane="topLeft" activeCell="B1" activeCellId="0" sqref="B1"/>
      <selection pane="topRight" activeCell="C2" activeCellId="0" sqref="B2:W2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5.56"/>
    <col collapsed="false" customWidth="true" hidden="false" outlineLevel="0" max="5" min="5" style="3" width="16.56"/>
    <col collapsed="false" customWidth="true" hidden="false" outlineLevel="0" max="6" min="6" style="3" width="15.7"/>
    <col collapsed="false" customWidth="true" hidden="false" outlineLevel="0" max="7" min="7" style="3" width="15.56"/>
    <col collapsed="false" customWidth="true" hidden="false" outlineLevel="0" max="8" min="8" style="3" width="15.13"/>
    <col collapsed="false" customWidth="true" hidden="false" outlineLevel="0" max="9" min="9" style="0" width="14.99"/>
    <col collapsed="false" customWidth="true" hidden="false" outlineLevel="0" max="10" min="10" style="0" width="15.41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4.56"/>
    <col collapsed="false" customWidth="true" hidden="false" outlineLevel="0" max="14" min="14" style="0" width="13.28"/>
    <col collapsed="false" customWidth="true" hidden="false" outlineLevel="0" max="15" min="15" style="0" width="14.14"/>
    <col collapsed="false" customWidth="true" hidden="false" outlineLevel="0" max="16" min="16" style="0" width="14.56"/>
    <col collapsed="false" customWidth="true" hidden="false" outlineLevel="0" max="17" min="17" style="4" width="13.56"/>
    <col collapsed="false" customWidth="true" hidden="false" outlineLevel="0" max="18" min="18" style="0" width="13.7"/>
    <col collapsed="false" customWidth="true" hidden="false" outlineLevel="0" max="19" min="19" style="0" width="13.28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4.41"/>
    <col collapsed="false" customWidth="true" hidden="false" outlineLevel="0" max="23" min="23" style="0" width="15.13"/>
    <col collapsed="false" customWidth="true" hidden="false" outlineLevel="0" max="24" min="24" style="0" width="14.99"/>
    <col collapsed="false" customWidth="true" hidden="false" outlineLevel="0" max="25" min="25" style="0" width="13.41"/>
    <col collapsed="false" customWidth="true" hidden="false" outlineLevel="0" max="26" min="26" style="0" width="15.13"/>
    <col collapsed="false" customWidth="true" hidden="false" outlineLevel="0" max="27" min="27" style="0" width="14.85"/>
    <col collapsed="false" customWidth="true" hidden="false" outlineLevel="0" max="29" min="28" style="0" width="13.28"/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13.28"/>
    <col collapsed="false" customWidth="true" hidden="false" outlineLevel="0" max="33" min="33" style="0" width="13.7"/>
    <col collapsed="false" customWidth="true" hidden="false" outlineLevel="0" max="34" min="34" style="0" width="12.99"/>
    <col collapsed="false" customWidth="true" hidden="false" outlineLevel="0" max="35" min="35" style="0" width="13.28"/>
    <col collapsed="false" customWidth="true" hidden="false" outlineLevel="0" max="36" min="36" style="0" width="13.56"/>
    <col collapsed="false" customWidth="true" hidden="false" outlineLevel="0" max="37" min="37" style="0" width="12.7"/>
    <col collapsed="false" customWidth="true" hidden="false" outlineLevel="0" max="38" min="38" style="0" width="13.28"/>
    <col collapsed="false" customWidth="true" hidden="false" outlineLevel="0" max="39" min="39" style="0" width="13.41"/>
    <col collapsed="false" customWidth="true" hidden="false" outlineLevel="0" max="40" min="40" style="0" width="12.7"/>
    <col collapsed="false" customWidth="true" hidden="false" outlineLevel="0" max="41" min="41" style="0" width="13.28"/>
    <col collapsed="false" customWidth="true" hidden="false" outlineLevel="0" max="42" min="42" style="0" width="13.56"/>
    <col collapsed="false" customWidth="true" hidden="false" outlineLevel="0" max="43" min="43" style="0" width="12.99"/>
    <col collapsed="false" customWidth="true" hidden="false" outlineLevel="0" max="44" min="44" style="0" width="13.28"/>
    <col collapsed="false" customWidth="true" hidden="false" outlineLevel="0" max="45" min="45" style="0" width="13.41"/>
    <col collapsed="false" customWidth="true" hidden="false" outlineLevel="0" max="46" min="46" style="0" width="12.85"/>
    <col collapsed="false" customWidth="true" hidden="false" outlineLevel="0" max="47" min="47" style="0" width="13.28"/>
    <col collapsed="false" customWidth="true" hidden="false" outlineLevel="0" max="48" min="48" style="0" width="13.41"/>
    <col collapsed="false" customWidth="true" hidden="false" outlineLevel="0" max="49" min="49" style="0" width="12.99"/>
    <col collapsed="false" customWidth="true" hidden="false" outlineLevel="0" max="50" min="50" style="0" width="13.28"/>
    <col collapsed="false" customWidth="true" hidden="false" outlineLevel="0" max="51" min="51" style="0" width="13.56"/>
    <col collapsed="false" customWidth="true" hidden="false" outlineLevel="0" max="52" min="52" style="0" width="12.7"/>
    <col collapsed="false" customWidth="true" hidden="false" outlineLevel="0" max="53" min="53" style="0" width="13.28"/>
    <col collapsed="false" customWidth="true" hidden="false" outlineLevel="0" max="54" min="54" style="0" width="13.41"/>
    <col collapsed="false" customWidth="true" hidden="false" outlineLevel="0" max="55" min="55" style="0" width="12.7"/>
    <col collapsed="false" customWidth="true" hidden="false" outlineLevel="0" max="56" min="56" style="0" width="13.28"/>
    <col collapsed="false" customWidth="true" hidden="false" outlineLevel="0" max="57" min="57" style="0" width="13.56"/>
    <col collapsed="false" customWidth="true" hidden="false" outlineLevel="0" max="58" min="58" style="0" width="12.7"/>
    <col collapsed="false" customWidth="true" hidden="false" outlineLevel="0" max="59" min="59" style="0" width="13.28"/>
    <col collapsed="false" customWidth="true" hidden="false" outlineLevel="0" max="60" min="60" style="0" width="13.56"/>
    <col collapsed="false" customWidth="true" hidden="false" outlineLevel="0" max="61" min="61" style="0" width="13.41"/>
    <col collapsed="false" customWidth="true" hidden="false" outlineLevel="0" max="62" min="62" style="0" width="13.28"/>
    <col collapsed="false" customWidth="true" hidden="false" outlineLevel="0" max="63" min="63" style="0" width="13.7"/>
    <col collapsed="false" customWidth="true" hidden="false" outlineLevel="0" max="64" min="64" style="0" width="12.14"/>
    <col collapsed="false" customWidth="true" hidden="false" outlineLevel="0" max="65" min="65" style="0" width="14.85"/>
    <col collapsed="false" customWidth="true" hidden="false" outlineLevel="0" max="66" min="66" style="0" width="14.28"/>
    <col collapsed="false" customWidth="true" hidden="false" outlineLevel="0" max="67" min="67" style="0" width="13.7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1" t="s">
        <v>7</v>
      </c>
      <c r="R4" s="11"/>
      <c r="S4" s="11"/>
      <c r="T4" s="11" t="s">
        <v>8</v>
      </c>
      <c r="U4" s="11"/>
      <c r="V4" s="11"/>
      <c r="W4" s="11" t="s">
        <v>9</v>
      </c>
      <c r="X4" s="11"/>
      <c r="Y4" s="11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1" t="s">
        <v>16</v>
      </c>
      <c r="AS4" s="11"/>
      <c r="AT4" s="11"/>
      <c r="AU4" s="11" t="s">
        <v>17</v>
      </c>
      <c r="AV4" s="11"/>
      <c r="AW4" s="11"/>
      <c r="AX4" s="11" t="s">
        <v>18</v>
      </c>
      <c r="AY4" s="11"/>
      <c r="AZ4" s="11"/>
      <c r="BA4" s="11" t="s">
        <v>19</v>
      </c>
      <c r="BB4" s="11"/>
      <c r="BC4" s="11"/>
      <c r="BD4" s="11" t="s">
        <v>20</v>
      </c>
      <c r="BE4" s="11"/>
      <c r="BF4" s="11"/>
      <c r="BG4" s="11" t="s">
        <v>21</v>
      </c>
      <c r="BH4" s="11"/>
      <c r="BI4" s="11"/>
      <c r="BJ4" s="11" t="s">
        <v>22</v>
      </c>
      <c r="BK4" s="11"/>
      <c r="BL4" s="11"/>
      <c r="BM4" s="11" t="s">
        <v>23</v>
      </c>
      <c r="BN4" s="11"/>
      <c r="BO4" s="11"/>
    </row>
    <row r="5" customFormat="false" ht="33" hidden="false" customHeight="true" outlineLevel="0" collapsed="false">
      <c r="A5" s="7"/>
      <c r="B5" s="8"/>
      <c r="C5" s="12" t="s">
        <v>24</v>
      </c>
      <c r="D5" s="13" t="s">
        <v>25</v>
      </c>
      <c r="E5" s="12" t="s">
        <v>26</v>
      </c>
      <c r="F5" s="13" t="s">
        <v>25</v>
      </c>
      <c r="G5" s="14" t="s">
        <v>27</v>
      </c>
      <c r="H5" s="12" t="s">
        <v>24</v>
      </c>
      <c r="I5" s="12" t="s">
        <v>26</v>
      </c>
      <c r="J5" s="14" t="s">
        <v>27</v>
      </c>
      <c r="K5" s="12" t="s">
        <v>24</v>
      </c>
      <c r="L5" s="12" t="s">
        <v>26</v>
      </c>
      <c r="M5" s="14" t="s">
        <v>27</v>
      </c>
      <c r="N5" s="12" t="s">
        <v>24</v>
      </c>
      <c r="O5" s="12" t="s">
        <v>26</v>
      </c>
      <c r="P5" s="14" t="s">
        <v>27</v>
      </c>
      <c r="Q5" s="12" t="s">
        <v>24</v>
      </c>
      <c r="R5" s="12" t="s">
        <v>26</v>
      </c>
      <c r="S5" s="14" t="s">
        <v>27</v>
      </c>
      <c r="T5" s="12" t="s">
        <v>24</v>
      </c>
      <c r="U5" s="12" t="s">
        <v>26</v>
      </c>
      <c r="V5" s="15" t="s">
        <v>27</v>
      </c>
      <c r="W5" s="12" t="s">
        <v>24</v>
      </c>
      <c r="X5" s="12" t="s">
        <v>26</v>
      </c>
      <c r="Y5" s="14" t="s">
        <v>27</v>
      </c>
      <c r="Z5" s="12" t="s">
        <v>24</v>
      </c>
      <c r="AA5" s="12" t="s">
        <v>26</v>
      </c>
      <c r="AB5" s="14" t="s">
        <v>27</v>
      </c>
      <c r="AC5" s="12" t="s">
        <v>24</v>
      </c>
      <c r="AD5" s="12" t="s">
        <v>26</v>
      </c>
      <c r="AE5" s="14" t="s">
        <v>27</v>
      </c>
      <c r="AF5" s="12" t="s">
        <v>24</v>
      </c>
      <c r="AG5" s="12" t="s">
        <v>26</v>
      </c>
      <c r="AH5" s="14" t="s">
        <v>27</v>
      </c>
      <c r="AI5" s="12" t="s">
        <v>24</v>
      </c>
      <c r="AJ5" s="12" t="s">
        <v>26</v>
      </c>
      <c r="AK5" s="14" t="s">
        <v>27</v>
      </c>
      <c r="AL5" s="12" t="s">
        <v>24</v>
      </c>
      <c r="AM5" s="12" t="s">
        <v>26</v>
      </c>
      <c r="AN5" s="14" t="s">
        <v>27</v>
      </c>
      <c r="AO5" s="12" t="s">
        <v>24</v>
      </c>
      <c r="AP5" s="12" t="s">
        <v>26</v>
      </c>
      <c r="AQ5" s="14" t="s">
        <v>27</v>
      </c>
      <c r="AR5" s="12" t="s">
        <v>24</v>
      </c>
      <c r="AS5" s="12" t="s">
        <v>26</v>
      </c>
      <c r="AT5" s="14" t="s">
        <v>27</v>
      </c>
      <c r="AU5" s="12" t="s">
        <v>24</v>
      </c>
      <c r="AV5" s="12" t="s">
        <v>26</v>
      </c>
      <c r="AW5" s="14" t="s">
        <v>27</v>
      </c>
      <c r="AX5" s="12" t="s">
        <v>24</v>
      </c>
      <c r="AY5" s="12" t="s">
        <v>26</v>
      </c>
      <c r="AZ5" s="14" t="s">
        <v>27</v>
      </c>
      <c r="BA5" s="12" t="s">
        <v>24</v>
      </c>
      <c r="BB5" s="12" t="s">
        <v>26</v>
      </c>
      <c r="BC5" s="14" t="s">
        <v>27</v>
      </c>
      <c r="BD5" s="12" t="s">
        <v>24</v>
      </c>
      <c r="BE5" s="12" t="s">
        <v>26</v>
      </c>
      <c r="BF5" s="14" t="s">
        <v>27</v>
      </c>
      <c r="BG5" s="12" t="s">
        <v>24</v>
      </c>
      <c r="BH5" s="12" t="s">
        <v>26</v>
      </c>
      <c r="BI5" s="14" t="s">
        <v>27</v>
      </c>
      <c r="BJ5" s="12" t="s">
        <v>24</v>
      </c>
      <c r="BK5" s="12" t="s">
        <v>26</v>
      </c>
      <c r="BL5" s="14" t="s">
        <v>27</v>
      </c>
      <c r="BM5" s="12" t="s">
        <v>24</v>
      </c>
      <c r="BN5" s="12" t="s">
        <v>26</v>
      </c>
      <c r="BO5" s="14" t="s">
        <v>27</v>
      </c>
    </row>
    <row r="6" customFormat="false" ht="17.25" hidden="false" customHeight="true" outlineLevel="0" collapsed="false">
      <c r="A6" s="16"/>
      <c r="B6" s="17" t="s">
        <v>28</v>
      </c>
      <c r="C6" s="18" t="n">
        <v>27938390484</v>
      </c>
      <c r="D6" s="18" t="n">
        <v>2326807165</v>
      </c>
      <c r="E6" s="18" t="n">
        <f aca="false">SUM(E8,E14,E108,E169)</f>
        <v>27957703103</v>
      </c>
      <c r="F6" s="19" t="n">
        <v>2320697817</v>
      </c>
      <c r="G6" s="19" t="n">
        <v>19312619</v>
      </c>
      <c r="H6" s="18" t="n">
        <v>8690930209</v>
      </c>
      <c r="I6" s="18" t="n">
        <f aca="false">SUM(I108,I14,I169)</f>
        <v>8718662402</v>
      </c>
      <c r="J6" s="20" t="n">
        <v>27732193</v>
      </c>
      <c r="K6" s="21" t="n">
        <v>3155478410</v>
      </c>
      <c r="L6" s="18" t="n">
        <f aca="false">SUM(L8,L14,L108,L169)</f>
        <v>3169588975</v>
      </c>
      <c r="M6" s="22" t="n">
        <v>14110565</v>
      </c>
      <c r="N6" s="18" t="n">
        <v>735483113</v>
      </c>
      <c r="O6" s="18" t="n">
        <f aca="false">SUM(O8,O14,O108,O169)</f>
        <v>728426298</v>
      </c>
      <c r="P6" s="23" t="n">
        <v>-7056815</v>
      </c>
      <c r="Q6" s="18" t="n">
        <v>929482293</v>
      </c>
      <c r="R6" s="18" t="n">
        <f aca="false">SUM(R8,R14,R108,R169)</f>
        <v>932189821</v>
      </c>
      <c r="S6" s="22" t="n">
        <v>2707528</v>
      </c>
      <c r="T6" s="18" t="n">
        <v>1816290791</v>
      </c>
      <c r="U6" s="18" t="n">
        <f aca="false">SUM(U8,U14,U108,U169)</f>
        <v>1804098767</v>
      </c>
      <c r="V6" s="23" t="n">
        <v>-12192024</v>
      </c>
      <c r="W6" s="18" t="n">
        <v>1212425097</v>
      </c>
      <c r="X6" s="18" t="n">
        <f aca="false">SUM(X8,X14,X108,X169)</f>
        <v>1255599474</v>
      </c>
      <c r="Y6" s="22" t="n">
        <v>43174377</v>
      </c>
      <c r="Z6" s="18" t="n">
        <v>1395824438</v>
      </c>
      <c r="AA6" s="18" t="n">
        <v>1391331784</v>
      </c>
      <c r="AB6" s="23" t="n">
        <v>-4492654</v>
      </c>
      <c r="AC6" s="18" t="n">
        <v>393817301</v>
      </c>
      <c r="AD6" s="18" t="n">
        <v>396442560</v>
      </c>
      <c r="AE6" s="22" t="n">
        <v>2625259</v>
      </c>
      <c r="AF6" s="18" t="n">
        <v>456690769</v>
      </c>
      <c r="AG6" s="18" t="n">
        <v>461875805</v>
      </c>
      <c r="AH6" s="20" t="n">
        <v>5185036</v>
      </c>
      <c r="AI6" s="18" t="n">
        <v>266917108</v>
      </c>
      <c r="AJ6" s="18" t="n">
        <v>265146531</v>
      </c>
      <c r="AK6" s="23" t="n">
        <v>-1770577</v>
      </c>
      <c r="AL6" s="18" t="n">
        <v>810751986</v>
      </c>
      <c r="AM6" s="18" t="n">
        <v>811919712</v>
      </c>
      <c r="AN6" s="22" t="n">
        <v>1167726</v>
      </c>
      <c r="AO6" s="21" t="n">
        <v>791534026</v>
      </c>
      <c r="AP6" s="21" t="n">
        <v>791343045</v>
      </c>
      <c r="AQ6" s="23" t="n">
        <v>-190981</v>
      </c>
      <c r="AR6" s="18" t="n">
        <v>434014288</v>
      </c>
      <c r="AS6" s="18" t="n">
        <v>429886298</v>
      </c>
      <c r="AT6" s="23" t="n">
        <v>-4127990</v>
      </c>
      <c r="AU6" s="18" t="n">
        <v>505303283</v>
      </c>
      <c r="AV6" s="18" t="n">
        <v>524042943</v>
      </c>
      <c r="AW6" s="20" t="n">
        <v>18739660</v>
      </c>
      <c r="AX6" s="18" t="n">
        <v>556646375</v>
      </c>
      <c r="AY6" s="18" t="n">
        <v>552526463</v>
      </c>
      <c r="AZ6" s="23" t="n">
        <v>-4119912</v>
      </c>
      <c r="BA6" s="18" t="n">
        <v>574407425</v>
      </c>
      <c r="BB6" s="18" t="n">
        <v>574537688</v>
      </c>
      <c r="BC6" s="22" t="n">
        <v>130263</v>
      </c>
      <c r="BD6" s="18" t="n">
        <v>469251255</v>
      </c>
      <c r="BE6" s="18" t="n">
        <v>471851766</v>
      </c>
      <c r="BF6" s="22" t="n">
        <v>2600511</v>
      </c>
      <c r="BG6" s="18" t="n">
        <v>650959459</v>
      </c>
      <c r="BH6" s="18" t="n">
        <v>642541075</v>
      </c>
      <c r="BI6" s="23" t="n">
        <v>-8418384</v>
      </c>
      <c r="BJ6" s="18" t="n">
        <v>526094593</v>
      </c>
      <c r="BK6" s="18" t="n">
        <v>529672174</v>
      </c>
      <c r="BL6" s="24" t="n">
        <v>3577581</v>
      </c>
      <c r="BM6" s="18" t="n">
        <v>1272861750</v>
      </c>
      <c r="BN6" s="18" t="n">
        <v>1218471720</v>
      </c>
      <c r="BO6" s="23" t="n">
        <v>-54390030</v>
      </c>
    </row>
    <row r="7" customFormat="false" ht="17.25" hidden="false" customHeight="true" outlineLevel="0" collapsed="false">
      <c r="A7" s="16"/>
      <c r="B7" s="25"/>
      <c r="C7" s="26"/>
      <c r="D7" s="26"/>
      <c r="E7" s="27"/>
      <c r="F7" s="27"/>
      <c r="G7" s="27"/>
      <c r="H7" s="26"/>
      <c r="I7" s="28"/>
      <c r="J7" s="29"/>
      <c r="K7" s="26"/>
      <c r="L7" s="27"/>
      <c r="M7" s="30"/>
      <c r="N7" s="26"/>
      <c r="O7" s="27"/>
      <c r="P7" s="30"/>
      <c r="Q7" s="26"/>
      <c r="R7" s="27"/>
      <c r="S7" s="29"/>
      <c r="T7" s="31"/>
      <c r="U7" s="28"/>
      <c r="V7" s="29"/>
      <c r="W7" s="31"/>
      <c r="X7" s="28"/>
      <c r="Y7" s="29"/>
      <c r="Z7" s="31"/>
      <c r="AA7" s="28"/>
      <c r="AB7" s="29"/>
      <c r="AC7" s="31"/>
      <c r="AD7" s="28"/>
      <c r="AE7" s="29"/>
      <c r="AF7" s="31"/>
      <c r="AG7" s="28"/>
      <c r="AH7" s="29"/>
      <c r="AI7" s="31"/>
      <c r="AJ7" s="28"/>
      <c r="AK7" s="29"/>
      <c r="AL7" s="32"/>
      <c r="AM7" s="33"/>
      <c r="AN7" s="34"/>
      <c r="AO7" s="32"/>
      <c r="AP7" s="32"/>
      <c r="AQ7" s="34"/>
      <c r="AR7" s="32"/>
      <c r="AS7" s="33"/>
      <c r="AT7" s="34"/>
      <c r="AU7" s="32"/>
      <c r="AV7" s="33"/>
      <c r="AW7" s="34"/>
      <c r="AX7" s="32"/>
      <c r="AY7" s="33"/>
      <c r="AZ7" s="34"/>
      <c r="BA7" s="32"/>
      <c r="BB7" s="33"/>
      <c r="BC7" s="34"/>
      <c r="BD7" s="32"/>
      <c r="BE7" s="28"/>
      <c r="BF7" s="29"/>
      <c r="BG7" s="26"/>
      <c r="BH7" s="27"/>
      <c r="BI7" s="30"/>
      <c r="BJ7" s="26"/>
      <c r="BK7" s="27"/>
      <c r="BL7" s="30"/>
      <c r="BM7" s="26"/>
      <c r="BN7" s="27"/>
      <c r="BO7" s="30"/>
    </row>
    <row r="8" customFormat="false" ht="17.25" hidden="false" customHeight="true" outlineLevel="0" collapsed="false">
      <c r="A8" s="16"/>
      <c r="B8" s="35" t="s">
        <v>29</v>
      </c>
      <c r="C8" s="36" t="n">
        <v>2616908000</v>
      </c>
      <c r="D8" s="36"/>
      <c r="E8" s="36" t="n">
        <v>2616908000</v>
      </c>
      <c r="F8" s="37"/>
      <c r="G8" s="37"/>
      <c r="H8" s="13"/>
      <c r="I8" s="37"/>
      <c r="J8" s="38"/>
      <c r="K8" s="36" t="n">
        <v>48990000</v>
      </c>
      <c r="L8" s="36" t="n">
        <v>48990000</v>
      </c>
      <c r="M8" s="38"/>
      <c r="N8" s="36" t="n">
        <v>27212000</v>
      </c>
      <c r="O8" s="36" t="n">
        <v>27212000</v>
      </c>
      <c r="P8" s="38"/>
      <c r="Q8" s="36" t="n">
        <v>183149000</v>
      </c>
      <c r="R8" s="36" t="n">
        <v>183149000</v>
      </c>
      <c r="S8" s="39"/>
      <c r="T8" s="36" t="n">
        <v>319488000</v>
      </c>
      <c r="U8" s="36" t="n">
        <v>319488000</v>
      </c>
      <c r="V8" s="40"/>
      <c r="W8" s="36" t="n">
        <v>240972000</v>
      </c>
      <c r="X8" s="36" t="n">
        <v>240972000</v>
      </c>
      <c r="Y8" s="40"/>
      <c r="Z8" s="36" t="n">
        <v>311070000</v>
      </c>
      <c r="AA8" s="36" t="n">
        <v>311070000</v>
      </c>
      <c r="AB8" s="18"/>
      <c r="AC8" s="36" t="n">
        <v>115627000</v>
      </c>
      <c r="AD8" s="36" t="n">
        <v>115627000</v>
      </c>
      <c r="AE8" s="40"/>
      <c r="AF8" s="36" t="n">
        <v>103710000</v>
      </c>
      <c r="AG8" s="36" t="n">
        <v>103710000</v>
      </c>
      <c r="AH8" s="40"/>
      <c r="AI8" s="36" t="n">
        <v>66262000</v>
      </c>
      <c r="AJ8" s="36" t="n">
        <v>66262000</v>
      </c>
      <c r="AK8" s="40"/>
      <c r="AL8" s="36" t="n">
        <v>166302000</v>
      </c>
      <c r="AM8" s="36" t="n">
        <v>166302000</v>
      </c>
      <c r="AN8" s="40"/>
      <c r="AO8" s="36" t="n">
        <v>145407000</v>
      </c>
      <c r="AP8" s="36" t="n">
        <v>145407000</v>
      </c>
      <c r="AQ8" s="40"/>
      <c r="AR8" s="36" t="n">
        <v>113466000</v>
      </c>
      <c r="AS8" s="36" t="n">
        <v>113466000</v>
      </c>
      <c r="AT8" s="40"/>
      <c r="AU8" s="36" t="n">
        <v>67107000</v>
      </c>
      <c r="AV8" s="36" t="n">
        <v>67107000</v>
      </c>
      <c r="AW8" s="40"/>
      <c r="AX8" s="36" t="n">
        <v>126382000</v>
      </c>
      <c r="AY8" s="36" t="n">
        <v>126382000</v>
      </c>
      <c r="AZ8" s="40"/>
      <c r="BA8" s="36" t="n">
        <v>108238000</v>
      </c>
      <c r="BB8" s="36" t="n">
        <v>108238000</v>
      </c>
      <c r="BC8" s="40"/>
      <c r="BD8" s="36" t="n">
        <v>128128000</v>
      </c>
      <c r="BE8" s="36" t="n">
        <v>128128000</v>
      </c>
      <c r="BF8" s="39"/>
      <c r="BG8" s="36" t="n">
        <v>95622000</v>
      </c>
      <c r="BH8" s="36" t="n">
        <v>95622000</v>
      </c>
      <c r="BI8" s="38"/>
      <c r="BJ8" s="36" t="n">
        <v>136574000</v>
      </c>
      <c r="BK8" s="36" t="n">
        <v>136574000</v>
      </c>
      <c r="BL8" s="38"/>
      <c r="BM8" s="36" t="n">
        <v>113202000</v>
      </c>
      <c r="BN8" s="36" t="n">
        <v>113202000</v>
      </c>
      <c r="BO8" s="38"/>
    </row>
    <row r="9" customFormat="false" ht="31.5" hidden="false" customHeight="false" outlineLevel="0" collapsed="false">
      <c r="A9" s="41"/>
      <c r="B9" s="42" t="s">
        <v>30</v>
      </c>
      <c r="C9" s="43" t="n">
        <v>2127949000</v>
      </c>
      <c r="D9" s="43"/>
      <c r="E9" s="43" t="n">
        <v>2127949000</v>
      </c>
      <c r="F9" s="44"/>
      <c r="G9" s="45"/>
      <c r="H9" s="46"/>
      <c r="I9" s="45"/>
      <c r="J9" s="45"/>
      <c r="K9" s="43" t="n">
        <v>48990000</v>
      </c>
      <c r="L9" s="43" t="n">
        <v>48990000</v>
      </c>
      <c r="M9" s="38"/>
      <c r="N9" s="43" t="n">
        <v>27212000</v>
      </c>
      <c r="O9" s="43" t="n">
        <v>27212000</v>
      </c>
      <c r="P9" s="38"/>
      <c r="Q9" s="43" t="n">
        <v>153127000</v>
      </c>
      <c r="R9" s="43" t="n">
        <v>153127000</v>
      </c>
      <c r="S9" s="45"/>
      <c r="T9" s="43" t="n">
        <v>236922000</v>
      </c>
      <c r="U9" s="43" t="n">
        <v>236922000</v>
      </c>
      <c r="V9" s="40"/>
      <c r="W9" s="43" t="n">
        <v>185184000</v>
      </c>
      <c r="X9" s="43" t="n">
        <v>185184000</v>
      </c>
      <c r="Y9" s="40"/>
      <c r="Z9" s="43" t="n">
        <v>307590000</v>
      </c>
      <c r="AA9" s="43" t="n">
        <v>307590000</v>
      </c>
      <c r="AB9" s="40"/>
      <c r="AC9" s="43" t="n">
        <v>72653000</v>
      </c>
      <c r="AD9" s="43" t="n">
        <v>72653000</v>
      </c>
      <c r="AE9" s="40"/>
      <c r="AF9" s="43" t="n">
        <v>83915000</v>
      </c>
      <c r="AG9" s="43" t="n">
        <v>83915000</v>
      </c>
      <c r="AH9" s="45"/>
      <c r="AI9" s="43" t="n">
        <v>57421000</v>
      </c>
      <c r="AJ9" s="43" t="n">
        <v>57421000</v>
      </c>
      <c r="AK9" s="40"/>
      <c r="AL9" s="43" t="n">
        <v>130675000</v>
      </c>
      <c r="AM9" s="43" t="n">
        <v>130675000</v>
      </c>
      <c r="AN9" s="40"/>
      <c r="AO9" s="43" t="n">
        <v>123933000</v>
      </c>
      <c r="AP9" s="43" t="n">
        <v>123933000</v>
      </c>
      <c r="AQ9" s="40"/>
      <c r="AR9" s="43" t="n">
        <v>94420000</v>
      </c>
      <c r="AS9" s="43" t="n">
        <v>94420000</v>
      </c>
      <c r="AT9" s="40"/>
      <c r="AU9" s="43" t="n">
        <v>60078000</v>
      </c>
      <c r="AV9" s="43" t="n">
        <v>60078000</v>
      </c>
      <c r="AW9" s="40"/>
      <c r="AX9" s="43" t="n">
        <v>106647000</v>
      </c>
      <c r="AY9" s="43" t="n">
        <v>106647000</v>
      </c>
      <c r="AZ9" s="45"/>
      <c r="BA9" s="43" t="n">
        <v>74880000</v>
      </c>
      <c r="BB9" s="43" t="n">
        <v>74880000</v>
      </c>
      <c r="BC9" s="40"/>
      <c r="BD9" s="43" t="n">
        <v>108074000</v>
      </c>
      <c r="BE9" s="43" t="n">
        <v>108074000</v>
      </c>
      <c r="BF9" s="39"/>
      <c r="BG9" s="13" t="n">
        <v>77803000</v>
      </c>
      <c r="BH9" s="13" t="n">
        <v>77803000</v>
      </c>
      <c r="BI9" s="38"/>
      <c r="BJ9" s="13" t="n">
        <v>110442000</v>
      </c>
      <c r="BK9" s="13" t="n">
        <v>110442000</v>
      </c>
      <c r="BL9" s="38"/>
      <c r="BM9" s="43" t="n">
        <v>67983000</v>
      </c>
      <c r="BN9" s="43" t="n">
        <v>67983000</v>
      </c>
      <c r="BO9" s="45"/>
    </row>
    <row r="10" customFormat="false" ht="15.75" hidden="false" customHeight="true" outlineLevel="0" collapsed="false">
      <c r="A10" s="41"/>
      <c r="B10" s="42" t="s">
        <v>31</v>
      </c>
      <c r="C10" s="43" t="n">
        <v>488959000</v>
      </c>
      <c r="D10" s="43"/>
      <c r="E10" s="43" t="n">
        <v>488959000</v>
      </c>
      <c r="F10" s="45"/>
      <c r="G10" s="45"/>
      <c r="H10" s="46"/>
      <c r="I10" s="45"/>
      <c r="J10" s="45"/>
      <c r="K10" s="45"/>
      <c r="L10" s="45"/>
      <c r="M10" s="45"/>
      <c r="N10" s="45"/>
      <c r="O10" s="45"/>
      <c r="P10" s="45"/>
      <c r="Q10" s="47" t="n">
        <v>30022000</v>
      </c>
      <c r="R10" s="47" t="n">
        <v>30022000</v>
      </c>
      <c r="S10" s="45"/>
      <c r="T10" s="47" t="n">
        <v>82566000</v>
      </c>
      <c r="U10" s="47" t="n">
        <v>82566000</v>
      </c>
      <c r="V10" s="45"/>
      <c r="W10" s="45" t="n">
        <v>55788000</v>
      </c>
      <c r="X10" s="45" t="n">
        <v>55788000</v>
      </c>
      <c r="Y10" s="45"/>
      <c r="Z10" s="45" t="n">
        <v>3480000</v>
      </c>
      <c r="AA10" s="45" t="n">
        <v>3480000</v>
      </c>
      <c r="AB10" s="45"/>
      <c r="AC10" s="45" t="n">
        <v>42974000</v>
      </c>
      <c r="AD10" s="45" t="n">
        <v>42974000</v>
      </c>
      <c r="AE10" s="45"/>
      <c r="AF10" s="45" t="n">
        <v>19795000</v>
      </c>
      <c r="AG10" s="45" t="n">
        <v>19795000</v>
      </c>
      <c r="AH10" s="45"/>
      <c r="AI10" s="45" t="n">
        <v>8841000</v>
      </c>
      <c r="AJ10" s="45" t="n">
        <v>8841000</v>
      </c>
      <c r="AK10" s="45"/>
      <c r="AL10" s="45" t="n">
        <v>35627000</v>
      </c>
      <c r="AM10" s="45" t="n">
        <v>35627000</v>
      </c>
      <c r="AN10" s="45"/>
      <c r="AO10" s="45" t="n">
        <v>21474000</v>
      </c>
      <c r="AP10" s="45" t="n">
        <v>21474000</v>
      </c>
      <c r="AQ10" s="45"/>
      <c r="AR10" s="45" t="n">
        <v>19046000</v>
      </c>
      <c r="AS10" s="45" t="n">
        <v>19046000</v>
      </c>
      <c r="AT10" s="45"/>
      <c r="AU10" s="45" t="n">
        <v>7029000</v>
      </c>
      <c r="AV10" s="45" t="n">
        <v>7029000</v>
      </c>
      <c r="AW10" s="45"/>
      <c r="AX10" s="45" t="n">
        <v>19735000</v>
      </c>
      <c r="AY10" s="45" t="n">
        <v>19735000</v>
      </c>
      <c r="AZ10" s="45"/>
      <c r="BA10" s="45" t="n">
        <v>33358000</v>
      </c>
      <c r="BB10" s="45" t="n">
        <v>33358000</v>
      </c>
      <c r="BC10" s="45"/>
      <c r="BD10" s="45" t="n">
        <v>20054000</v>
      </c>
      <c r="BE10" s="45" t="n">
        <v>20054000</v>
      </c>
      <c r="BF10" s="45"/>
      <c r="BG10" s="45" t="n">
        <v>17819000</v>
      </c>
      <c r="BH10" s="45" t="n">
        <v>17819000</v>
      </c>
      <c r="BI10" s="45"/>
      <c r="BJ10" s="45" t="n">
        <v>26132000</v>
      </c>
      <c r="BK10" s="45" t="n">
        <v>26132000</v>
      </c>
      <c r="BL10" s="45"/>
      <c r="BM10" s="45" t="n">
        <v>45219000</v>
      </c>
      <c r="BN10" s="45" t="n">
        <v>45219000</v>
      </c>
      <c r="BO10" s="45"/>
    </row>
    <row r="11" customFormat="false" ht="15.75" hidden="true" customHeight="false" outlineLevel="0" collapsed="false">
      <c r="A11" s="41"/>
      <c r="B11" s="42"/>
      <c r="C11" s="43"/>
      <c r="D11" s="43"/>
      <c r="E11" s="45"/>
      <c r="F11" s="45"/>
      <c r="G11" s="45"/>
      <c r="H11" s="46"/>
      <c r="I11" s="45"/>
      <c r="J11" s="45"/>
      <c r="K11" s="45"/>
      <c r="L11" s="45"/>
      <c r="M11" s="45"/>
      <c r="N11" s="45"/>
      <c r="O11" s="45"/>
      <c r="P11" s="45"/>
      <c r="Q11" s="47"/>
      <c r="R11" s="45"/>
      <c r="S11" s="45"/>
      <c r="T11" s="47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</row>
    <row r="12" customFormat="false" ht="15.75" hidden="true" customHeight="false" outlineLevel="0" collapsed="false">
      <c r="A12" s="41"/>
      <c r="B12" s="42"/>
      <c r="C12" s="43"/>
      <c r="D12" s="43"/>
      <c r="E12" s="45"/>
      <c r="F12" s="45"/>
      <c r="G12" s="45"/>
      <c r="H12" s="46"/>
      <c r="I12" s="45"/>
      <c r="J12" s="45"/>
      <c r="K12" s="45"/>
      <c r="L12" s="45"/>
      <c r="M12" s="45"/>
      <c r="N12" s="45"/>
      <c r="O12" s="45"/>
      <c r="P12" s="45"/>
      <c r="Q12" s="47"/>
      <c r="R12" s="45"/>
      <c r="S12" s="45"/>
      <c r="T12" s="47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</row>
    <row r="13" customFormat="false" ht="15.75" hidden="false" customHeight="false" outlineLevel="0" collapsed="false">
      <c r="A13" s="41"/>
      <c r="B13" s="48"/>
      <c r="C13" s="32"/>
      <c r="D13" s="49"/>
      <c r="E13" s="50"/>
      <c r="F13" s="50"/>
      <c r="G13" s="50"/>
      <c r="H13" s="33"/>
      <c r="I13" s="33"/>
      <c r="J13" s="33"/>
      <c r="K13" s="33"/>
      <c r="L13" s="33"/>
      <c r="M13" s="33"/>
      <c r="N13" s="33"/>
      <c r="O13" s="33"/>
      <c r="P13" s="33"/>
      <c r="Q13" s="51"/>
      <c r="R13" s="33"/>
      <c r="S13" s="33"/>
      <c r="T13" s="51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</row>
    <row r="14" customFormat="false" ht="15.75" hidden="false" customHeight="false" outlineLevel="0" collapsed="false">
      <c r="A14" s="41"/>
      <c r="B14" s="52" t="s">
        <v>32</v>
      </c>
      <c r="C14" s="53" t="n">
        <v>6287892736</v>
      </c>
      <c r="D14" s="53" t="n">
        <v>2036825165</v>
      </c>
      <c r="E14" s="53" t="n">
        <v>6234857281</v>
      </c>
      <c r="F14" s="53" t="n">
        <v>2030715817</v>
      </c>
      <c r="G14" s="54" t="n">
        <v>-53035455</v>
      </c>
      <c r="H14" s="55" t="n">
        <v>1152299302</v>
      </c>
      <c r="I14" s="55" t="n">
        <v>1153706302</v>
      </c>
      <c r="J14" s="56" t="n">
        <f aca="false">I14-H14</f>
        <v>1407000</v>
      </c>
      <c r="K14" s="55" t="n">
        <v>728541544</v>
      </c>
      <c r="L14" s="55" t="n">
        <v>726951776</v>
      </c>
      <c r="M14" s="56" t="n">
        <f aca="false">L14-K14</f>
        <v>-1589768</v>
      </c>
      <c r="N14" s="55" t="n">
        <v>168933212</v>
      </c>
      <c r="O14" s="55" t="n">
        <v>167462212</v>
      </c>
      <c r="P14" s="56" t="n">
        <f aca="false">O14-N14</f>
        <v>-1471000</v>
      </c>
      <c r="Q14" s="55" t="n">
        <v>153121766</v>
      </c>
      <c r="R14" s="55" t="n">
        <v>155589931</v>
      </c>
      <c r="S14" s="56" t="n">
        <f aca="false">R14-Q14</f>
        <v>2468165</v>
      </c>
      <c r="T14" s="55" t="n">
        <v>366449343</v>
      </c>
      <c r="U14" s="55" t="n">
        <v>366977123</v>
      </c>
      <c r="V14" s="56" t="n">
        <f aca="false">U14-T14</f>
        <v>527780</v>
      </c>
      <c r="W14" s="55" t="n">
        <v>239081428</v>
      </c>
      <c r="X14" s="55" t="n">
        <v>238551423</v>
      </c>
      <c r="Y14" s="56" t="n">
        <f aca="false">X14-W14</f>
        <v>-530005</v>
      </c>
      <c r="Z14" s="36" t="n">
        <v>196013363</v>
      </c>
      <c r="AA14" s="36" t="n">
        <v>195434444</v>
      </c>
      <c r="AB14" s="56" t="n">
        <f aca="false">AA14-Z14</f>
        <v>-578919</v>
      </c>
      <c r="AC14" s="55" t="n">
        <v>40439209</v>
      </c>
      <c r="AD14" s="55" t="n">
        <v>40814575</v>
      </c>
      <c r="AE14" s="56" t="n">
        <f aca="false">AD14-AC14</f>
        <v>375366</v>
      </c>
      <c r="AF14" s="55" t="n">
        <v>49841927</v>
      </c>
      <c r="AG14" s="55" t="n">
        <v>50009927</v>
      </c>
      <c r="AH14" s="57" t="n">
        <f aca="false">AG14-AF14</f>
        <v>168000</v>
      </c>
      <c r="AI14" s="55" t="n">
        <v>20388748</v>
      </c>
      <c r="AJ14" s="55" t="n">
        <v>20418874</v>
      </c>
      <c r="AK14" s="56" t="n">
        <f aca="false">AJ14-AI14</f>
        <v>30126</v>
      </c>
      <c r="AL14" s="55" t="n">
        <v>93139425</v>
      </c>
      <c r="AM14" s="55" t="n">
        <v>96060061</v>
      </c>
      <c r="AN14" s="56" t="n">
        <f aca="false">AM14-AL14</f>
        <v>2920636</v>
      </c>
      <c r="AO14" s="55" t="n">
        <v>109972864</v>
      </c>
      <c r="AP14" s="55" t="n">
        <v>111629988</v>
      </c>
      <c r="AQ14" s="56" t="n">
        <f aca="false">AP14-AO14</f>
        <v>1657124</v>
      </c>
      <c r="AR14" s="55" t="n">
        <v>48351283</v>
      </c>
      <c r="AS14" s="55" t="n">
        <v>48563021</v>
      </c>
      <c r="AT14" s="56" t="n">
        <f aca="false">AS14-AR14</f>
        <v>211738</v>
      </c>
      <c r="AU14" s="55" t="n">
        <v>219558245</v>
      </c>
      <c r="AV14" s="55" t="n">
        <v>219578245</v>
      </c>
      <c r="AW14" s="56" t="n">
        <f aca="false">AV14-AU14</f>
        <v>20000</v>
      </c>
      <c r="AX14" s="55" t="n">
        <v>56467174</v>
      </c>
      <c r="AY14" s="55" t="n">
        <v>55230267</v>
      </c>
      <c r="AZ14" s="56" t="n">
        <f aca="false">AY14-AX14</f>
        <v>-1236907</v>
      </c>
      <c r="BA14" s="55" t="n">
        <v>65686648</v>
      </c>
      <c r="BB14" s="55" t="n">
        <v>65609648</v>
      </c>
      <c r="BC14" s="56" t="n">
        <f aca="false">BB14-BA14</f>
        <v>-77000</v>
      </c>
      <c r="BD14" s="55" t="n">
        <v>63500111</v>
      </c>
      <c r="BE14" s="55" t="n">
        <v>67547031</v>
      </c>
      <c r="BF14" s="56" t="n">
        <f aca="false">BE14-BD14</f>
        <v>4046920</v>
      </c>
      <c r="BG14" s="55" t="n">
        <v>219535821</v>
      </c>
      <c r="BH14" s="55" t="n">
        <v>213705883</v>
      </c>
      <c r="BI14" s="56" t="n">
        <f aca="false">BH14-BG14</f>
        <v>-5829938</v>
      </c>
      <c r="BJ14" s="55" t="n">
        <v>55855151</v>
      </c>
      <c r="BK14" s="55" t="n">
        <v>56205151</v>
      </c>
      <c r="BL14" s="56" t="n">
        <f aca="false">BK14-BJ14</f>
        <v>350000</v>
      </c>
      <c r="BM14" s="55" t="n">
        <v>239192642</v>
      </c>
      <c r="BN14" s="55" t="n">
        <v>189196582</v>
      </c>
      <c r="BO14" s="56" t="n">
        <f aca="false">BN14-BM14</f>
        <v>-49996060</v>
      </c>
    </row>
    <row r="15" s="1" customFormat="true" ht="31.5" hidden="false" customHeight="false" outlineLevel="0" collapsed="false">
      <c r="A15" s="58"/>
      <c r="B15" s="59" t="s">
        <v>33</v>
      </c>
      <c r="C15" s="60" t="n">
        <v>103654525</v>
      </c>
      <c r="D15" s="60"/>
      <c r="E15" s="60" t="n">
        <v>103253408</v>
      </c>
      <c r="F15" s="60"/>
      <c r="G15" s="61" t="n">
        <v>-401117</v>
      </c>
      <c r="H15" s="60" t="n">
        <v>7860830</v>
      </c>
      <c r="I15" s="60" t="n">
        <v>7860830</v>
      </c>
      <c r="J15" s="62"/>
      <c r="K15" s="60" t="n">
        <v>24799000</v>
      </c>
      <c r="L15" s="60" t="n">
        <v>24799000</v>
      </c>
      <c r="M15" s="62"/>
      <c r="N15" s="60" t="n">
        <v>3563000</v>
      </c>
      <c r="O15" s="60" t="n">
        <v>3563000</v>
      </c>
      <c r="P15" s="62"/>
      <c r="Q15" s="60" t="n">
        <v>4639000</v>
      </c>
      <c r="R15" s="60" t="n">
        <v>4639000</v>
      </c>
      <c r="S15" s="62"/>
      <c r="T15" s="60" t="n">
        <v>8034888</v>
      </c>
      <c r="U15" s="60" t="n">
        <v>7824988</v>
      </c>
      <c r="V15" s="62" t="n">
        <f aca="false">U15-T15</f>
        <v>-209900</v>
      </c>
      <c r="W15" s="60" t="n">
        <v>5291000</v>
      </c>
      <c r="X15" s="60" t="n">
        <v>5291000</v>
      </c>
      <c r="Y15" s="62"/>
      <c r="Z15" s="60" t="n">
        <v>5997750</v>
      </c>
      <c r="AA15" s="60" t="n">
        <v>5997750</v>
      </c>
      <c r="AB15" s="62"/>
      <c r="AC15" s="60" t="n">
        <v>8184000</v>
      </c>
      <c r="AD15" s="60" t="n">
        <v>8184000</v>
      </c>
      <c r="AE15" s="62"/>
      <c r="AF15" s="60" t="n">
        <v>2267000</v>
      </c>
      <c r="AG15" s="60" t="n">
        <v>2267000</v>
      </c>
      <c r="AH15" s="63"/>
      <c r="AI15" s="60" t="n">
        <v>864000</v>
      </c>
      <c r="AJ15" s="60" t="n">
        <v>848126</v>
      </c>
      <c r="AK15" s="62" t="n">
        <f aca="false">AJ15-AI15</f>
        <v>-15874</v>
      </c>
      <c r="AL15" s="60" t="n">
        <v>3779000</v>
      </c>
      <c r="AM15" s="60" t="n">
        <v>3779000</v>
      </c>
      <c r="AN15" s="62"/>
      <c r="AO15" s="60" t="n">
        <v>4584165</v>
      </c>
      <c r="AP15" s="60" t="n">
        <v>4443184</v>
      </c>
      <c r="AQ15" s="62" t="n">
        <f aca="false">AP15-AO15</f>
        <v>-140981</v>
      </c>
      <c r="AR15" s="60" t="n">
        <v>2160000</v>
      </c>
      <c r="AS15" s="60" t="n">
        <v>2125638</v>
      </c>
      <c r="AT15" s="62" t="n">
        <f aca="false">AS15-AR15</f>
        <v>-34362</v>
      </c>
      <c r="AU15" s="60" t="n">
        <v>2500000</v>
      </c>
      <c r="AV15" s="60" t="n">
        <v>2500000</v>
      </c>
      <c r="AW15" s="62"/>
      <c r="AX15" s="60" t="n">
        <v>3080000</v>
      </c>
      <c r="AY15" s="60" t="n">
        <v>3080000</v>
      </c>
      <c r="AZ15" s="62"/>
      <c r="BA15" s="60" t="n">
        <v>2375000</v>
      </c>
      <c r="BB15" s="60" t="n">
        <v>2375000</v>
      </c>
      <c r="BC15" s="62"/>
      <c r="BD15" s="60" t="n">
        <v>1613000</v>
      </c>
      <c r="BE15" s="60" t="n">
        <v>1613000</v>
      </c>
      <c r="BF15" s="62"/>
      <c r="BG15" s="60" t="n">
        <v>3161182</v>
      </c>
      <c r="BH15" s="60" t="n">
        <v>3161182</v>
      </c>
      <c r="BI15" s="62"/>
      <c r="BJ15" s="60" t="n">
        <v>4150710</v>
      </c>
      <c r="BK15" s="60" t="n">
        <v>4150710</v>
      </c>
      <c r="BL15" s="62"/>
      <c r="BM15" s="60" t="n">
        <v>4751000</v>
      </c>
      <c r="BN15" s="60" t="n">
        <v>4751000</v>
      </c>
      <c r="BO15" s="62"/>
    </row>
    <row r="16" s="1" customFormat="true" ht="31.5" hidden="false" customHeight="true" outlineLevel="0" collapsed="false">
      <c r="A16" s="58"/>
      <c r="B16" s="59" t="s">
        <v>34</v>
      </c>
      <c r="C16" s="60" t="n">
        <v>713730000</v>
      </c>
      <c r="D16" s="60"/>
      <c r="E16" s="60" t="n">
        <v>717487000</v>
      </c>
      <c r="F16" s="60"/>
      <c r="G16" s="64" t="n">
        <v>3757000</v>
      </c>
      <c r="H16" s="60" t="n">
        <v>297540000</v>
      </c>
      <c r="I16" s="60" t="n">
        <v>299127000</v>
      </c>
      <c r="J16" s="62" t="n">
        <f aca="false">I16-H16</f>
        <v>1587000</v>
      </c>
      <c r="K16" s="60" t="n">
        <v>122038000</v>
      </c>
      <c r="L16" s="60" t="n">
        <v>122038000</v>
      </c>
      <c r="M16" s="62"/>
      <c r="N16" s="60" t="n">
        <v>27111000</v>
      </c>
      <c r="O16" s="60" t="n">
        <v>27111000</v>
      </c>
      <c r="P16" s="62"/>
      <c r="Q16" s="65" t="n">
        <v>20847000</v>
      </c>
      <c r="R16" s="65" t="n">
        <v>20847000</v>
      </c>
      <c r="S16" s="62"/>
      <c r="T16" s="65" t="n">
        <v>39769000</v>
      </c>
      <c r="U16" s="65" t="n">
        <v>39685000</v>
      </c>
      <c r="V16" s="62" t="n">
        <f aca="false">U16-T16</f>
        <v>-84000</v>
      </c>
      <c r="W16" s="60" t="n">
        <v>30824000</v>
      </c>
      <c r="X16" s="60" t="n">
        <v>30824000</v>
      </c>
      <c r="Y16" s="62"/>
      <c r="Z16" s="60" t="n">
        <v>39202000</v>
      </c>
      <c r="AA16" s="60" t="n">
        <v>39202000</v>
      </c>
      <c r="AB16" s="62"/>
      <c r="AC16" s="60" t="n">
        <v>4478000</v>
      </c>
      <c r="AD16" s="60" t="n">
        <v>4478000</v>
      </c>
      <c r="AE16" s="62"/>
      <c r="AF16" s="60" t="n">
        <v>5727000</v>
      </c>
      <c r="AG16" s="60" t="n">
        <v>5727000</v>
      </c>
      <c r="AH16" s="63"/>
      <c r="AI16" s="60" t="n">
        <v>3738000</v>
      </c>
      <c r="AJ16" s="60" t="n">
        <v>3738000</v>
      </c>
      <c r="AK16" s="62"/>
      <c r="AL16" s="60" t="n">
        <v>13035000</v>
      </c>
      <c r="AM16" s="60" t="n">
        <v>13035000</v>
      </c>
      <c r="AN16" s="62"/>
      <c r="AO16" s="60" t="n">
        <v>15486000</v>
      </c>
      <c r="AP16" s="60" t="n">
        <v>15486000</v>
      </c>
      <c r="AQ16" s="62"/>
      <c r="AR16" s="60" t="n">
        <v>6139000</v>
      </c>
      <c r="AS16" s="60" t="n">
        <v>6139000</v>
      </c>
      <c r="AT16" s="62"/>
      <c r="AU16" s="60" t="n">
        <v>6586000</v>
      </c>
      <c r="AV16" s="60" t="n">
        <v>6586000</v>
      </c>
      <c r="AW16" s="62"/>
      <c r="AX16" s="60" t="n">
        <v>9984000</v>
      </c>
      <c r="AY16" s="60" t="n">
        <v>9984000</v>
      </c>
      <c r="AZ16" s="62"/>
      <c r="BA16" s="60" t="n">
        <v>11401000</v>
      </c>
      <c r="BB16" s="60" t="n">
        <v>11401000</v>
      </c>
      <c r="BC16" s="62"/>
      <c r="BD16" s="60" t="n">
        <v>7304000</v>
      </c>
      <c r="BE16" s="60" t="n">
        <v>7304000</v>
      </c>
      <c r="BF16" s="62"/>
      <c r="BG16" s="60" t="n">
        <v>8964000</v>
      </c>
      <c r="BH16" s="60" t="n">
        <v>8964000</v>
      </c>
      <c r="BI16" s="62"/>
      <c r="BJ16" s="60" t="n">
        <v>6415000</v>
      </c>
      <c r="BK16" s="60" t="n">
        <v>6415000</v>
      </c>
      <c r="BL16" s="62"/>
      <c r="BM16" s="60" t="n">
        <v>37142000</v>
      </c>
      <c r="BN16" s="60" t="n">
        <v>39396000</v>
      </c>
      <c r="BO16" s="62" t="n">
        <f aca="false">BN16-BM16</f>
        <v>2254000</v>
      </c>
    </row>
    <row r="17" s="1" customFormat="true" ht="31.5" hidden="false" customHeight="true" outlineLevel="0" collapsed="false">
      <c r="A17" s="58"/>
      <c r="B17" s="59" t="s">
        <v>35</v>
      </c>
      <c r="C17" s="66" t="n">
        <v>49176293</v>
      </c>
      <c r="D17" s="60"/>
      <c r="E17" s="66" t="n">
        <v>49176293</v>
      </c>
      <c r="F17" s="66"/>
      <c r="G17" s="67"/>
      <c r="H17" s="60" t="n">
        <v>33361526</v>
      </c>
      <c r="I17" s="60" t="n">
        <v>33361526</v>
      </c>
      <c r="J17" s="62"/>
      <c r="K17" s="60"/>
      <c r="L17" s="60"/>
      <c r="M17" s="62"/>
      <c r="N17" s="60"/>
      <c r="O17" s="60"/>
      <c r="P17" s="62"/>
      <c r="Q17" s="65"/>
      <c r="R17" s="60"/>
      <c r="S17" s="62"/>
      <c r="T17" s="60" t="n">
        <v>598717</v>
      </c>
      <c r="U17" s="60" t="n">
        <v>598717</v>
      </c>
      <c r="V17" s="62"/>
      <c r="W17" s="60"/>
      <c r="X17" s="60"/>
      <c r="Y17" s="62"/>
      <c r="Z17" s="60" t="n">
        <v>1167071</v>
      </c>
      <c r="AA17" s="60" t="n">
        <v>1167071</v>
      </c>
      <c r="AB17" s="62"/>
      <c r="AC17" s="60"/>
      <c r="AD17" s="60"/>
      <c r="AE17" s="62"/>
      <c r="AF17" s="60"/>
      <c r="AG17" s="60"/>
      <c r="AH17" s="63"/>
      <c r="AI17" s="60"/>
      <c r="AJ17" s="60"/>
      <c r="AK17" s="62"/>
      <c r="AL17" s="60"/>
      <c r="AM17" s="60"/>
      <c r="AN17" s="62"/>
      <c r="AO17" s="60"/>
      <c r="AP17" s="60"/>
      <c r="AQ17" s="62"/>
      <c r="AR17" s="60"/>
      <c r="AS17" s="60"/>
      <c r="AT17" s="62"/>
      <c r="AU17" s="60"/>
      <c r="AV17" s="60"/>
      <c r="AW17" s="62"/>
      <c r="AX17" s="60"/>
      <c r="AY17" s="60"/>
      <c r="AZ17" s="62"/>
      <c r="BA17" s="60"/>
      <c r="BB17" s="60"/>
      <c r="BC17" s="62"/>
      <c r="BD17" s="60" t="n">
        <v>1948317</v>
      </c>
      <c r="BE17" s="60" t="n">
        <v>1948317</v>
      </c>
      <c r="BF17" s="62"/>
      <c r="BG17" s="60" t="n">
        <v>5600662</v>
      </c>
      <c r="BH17" s="60" t="n">
        <v>5600662</v>
      </c>
      <c r="BI17" s="62"/>
      <c r="BJ17" s="60"/>
      <c r="BK17" s="60"/>
      <c r="BL17" s="62"/>
      <c r="BM17" s="60" t="n">
        <v>6500000</v>
      </c>
      <c r="BN17" s="60" t="n">
        <v>6500000</v>
      </c>
      <c r="BO17" s="62"/>
    </row>
    <row r="18" s="1" customFormat="true" ht="31.5" hidden="false" customHeight="true" outlineLevel="0" collapsed="false">
      <c r="A18" s="58"/>
      <c r="B18" s="59" t="s">
        <v>36</v>
      </c>
      <c r="C18" s="43" t="n">
        <v>120361169</v>
      </c>
      <c r="D18" s="43"/>
      <c r="E18" s="43" t="n">
        <v>100184971</v>
      </c>
      <c r="F18" s="43"/>
      <c r="G18" s="61" t="n">
        <v>-20176198</v>
      </c>
      <c r="H18" s="43"/>
      <c r="I18" s="60"/>
      <c r="J18" s="62"/>
      <c r="K18" s="60" t="n">
        <v>15507187</v>
      </c>
      <c r="L18" s="60" t="n">
        <v>13654162</v>
      </c>
      <c r="M18" s="62" t="n">
        <f aca="false">L18-K18</f>
        <v>-1853025</v>
      </c>
      <c r="N18" s="60"/>
      <c r="O18" s="60"/>
      <c r="P18" s="62"/>
      <c r="Q18" s="65"/>
      <c r="R18" s="60"/>
      <c r="S18" s="62"/>
      <c r="T18" s="60" t="n">
        <v>5164332</v>
      </c>
      <c r="U18" s="60" t="n">
        <v>2202590</v>
      </c>
      <c r="V18" s="62" t="n">
        <f aca="false">U18-T18</f>
        <v>-2961742</v>
      </c>
      <c r="W18" s="60" t="n">
        <v>22508878</v>
      </c>
      <c r="X18" s="60" t="n">
        <v>22499131</v>
      </c>
      <c r="Y18" s="62" t="n">
        <f aca="false">X18-W18</f>
        <v>-9747</v>
      </c>
      <c r="Z18" s="60" t="n">
        <v>33436249</v>
      </c>
      <c r="AA18" s="60" t="n">
        <v>30330000</v>
      </c>
      <c r="AB18" s="62" t="n">
        <f aca="false">AA18-Z18</f>
        <v>-3106249</v>
      </c>
      <c r="AC18" s="60"/>
      <c r="AD18" s="60"/>
      <c r="AE18" s="62"/>
      <c r="AF18" s="60"/>
      <c r="AG18" s="60"/>
      <c r="AH18" s="63"/>
      <c r="AI18" s="60"/>
      <c r="AJ18" s="60"/>
      <c r="AK18" s="62"/>
      <c r="AL18" s="60"/>
      <c r="AM18" s="60"/>
      <c r="AN18" s="62"/>
      <c r="AO18" s="60" t="n">
        <v>5253801</v>
      </c>
      <c r="AP18" s="60" t="n">
        <v>5843906</v>
      </c>
      <c r="AQ18" s="62" t="n">
        <f aca="false">AP18-AO18</f>
        <v>590105</v>
      </c>
      <c r="AR18" s="60"/>
      <c r="AS18" s="60"/>
      <c r="AT18" s="62"/>
      <c r="AU18" s="60"/>
      <c r="AV18" s="60"/>
      <c r="AW18" s="62"/>
      <c r="AX18" s="60"/>
      <c r="AY18" s="60"/>
      <c r="AZ18" s="62"/>
      <c r="BA18" s="60"/>
      <c r="BB18" s="60"/>
      <c r="BC18" s="62"/>
      <c r="BD18" s="60"/>
      <c r="BE18" s="60"/>
      <c r="BF18" s="62"/>
      <c r="BG18" s="60"/>
      <c r="BH18" s="60"/>
      <c r="BI18" s="62"/>
      <c r="BJ18" s="60"/>
      <c r="BK18" s="60"/>
      <c r="BL18" s="62"/>
      <c r="BM18" s="60" t="n">
        <v>38490722</v>
      </c>
      <c r="BN18" s="60" t="n">
        <v>25655182</v>
      </c>
      <c r="BO18" s="62" t="n">
        <f aca="false">BN18-BM18</f>
        <v>-12835540</v>
      </c>
    </row>
    <row r="19" s="1" customFormat="true" ht="47.25" hidden="false" customHeight="false" outlineLevel="0" collapsed="false">
      <c r="A19" s="68"/>
      <c r="B19" s="59" t="s">
        <v>37</v>
      </c>
      <c r="C19" s="69" t="n">
        <v>36708709</v>
      </c>
      <c r="D19" s="69" t="n">
        <v>36708709</v>
      </c>
      <c r="E19" s="69" t="n">
        <v>32959364</v>
      </c>
      <c r="F19" s="69" t="n">
        <v>32959364</v>
      </c>
      <c r="G19" s="70" t="n">
        <v>-3749345</v>
      </c>
      <c r="H19" s="44"/>
      <c r="I19" s="44"/>
      <c r="J19" s="62"/>
      <c r="K19" s="44"/>
      <c r="L19" s="44"/>
      <c r="M19" s="62"/>
      <c r="N19" s="44"/>
      <c r="O19" s="44"/>
      <c r="P19" s="62"/>
      <c r="Q19" s="71"/>
      <c r="R19" s="44"/>
      <c r="S19" s="62"/>
      <c r="T19" s="71"/>
      <c r="U19" s="44"/>
      <c r="V19" s="62"/>
      <c r="W19" s="44"/>
      <c r="X19" s="44"/>
      <c r="Y19" s="62"/>
      <c r="Z19" s="44"/>
      <c r="AA19" s="44"/>
      <c r="AB19" s="62"/>
      <c r="AC19" s="44"/>
      <c r="AD19" s="44"/>
      <c r="AE19" s="62"/>
      <c r="AF19" s="44"/>
      <c r="AG19" s="44"/>
      <c r="AH19" s="63"/>
      <c r="AI19" s="44"/>
      <c r="AJ19" s="44"/>
      <c r="AK19" s="62"/>
      <c r="AL19" s="44"/>
      <c r="AM19" s="44"/>
      <c r="AN19" s="62"/>
      <c r="AO19" s="44"/>
      <c r="AP19" s="44"/>
      <c r="AQ19" s="62"/>
      <c r="AR19" s="44"/>
      <c r="AS19" s="44"/>
      <c r="AT19" s="62"/>
      <c r="AU19" s="44"/>
      <c r="AV19" s="44"/>
      <c r="AW19" s="62"/>
      <c r="AX19" s="44"/>
      <c r="AY19" s="44"/>
      <c r="AZ19" s="62"/>
      <c r="BA19" s="44"/>
      <c r="BB19" s="44"/>
      <c r="BC19" s="62"/>
      <c r="BD19" s="44"/>
      <c r="BE19" s="44"/>
      <c r="BF19" s="62"/>
      <c r="BG19" s="44"/>
      <c r="BH19" s="44"/>
      <c r="BI19" s="62"/>
      <c r="BJ19" s="44"/>
      <c r="BK19" s="44"/>
      <c r="BL19" s="62"/>
      <c r="BM19" s="44"/>
      <c r="BN19" s="44"/>
      <c r="BO19" s="62"/>
    </row>
    <row r="20" s="1" customFormat="true" ht="31.5" hidden="false" customHeight="false" outlineLevel="0" collapsed="false">
      <c r="A20" s="68"/>
      <c r="B20" s="59" t="s">
        <v>38</v>
      </c>
      <c r="C20" s="44" t="n">
        <v>32000000</v>
      </c>
      <c r="D20" s="40"/>
      <c r="E20" s="44" t="n">
        <v>32000000</v>
      </c>
      <c r="F20" s="44"/>
      <c r="G20" s="72"/>
      <c r="H20" s="40"/>
      <c r="I20" s="44"/>
      <c r="J20" s="62"/>
      <c r="K20" s="44" t="n">
        <v>32000000</v>
      </c>
      <c r="L20" s="44" t="n">
        <v>32000000</v>
      </c>
      <c r="M20" s="62"/>
      <c r="N20" s="44"/>
      <c r="O20" s="44"/>
      <c r="P20" s="62"/>
      <c r="Q20" s="71"/>
      <c r="R20" s="44"/>
      <c r="S20" s="62"/>
      <c r="T20" s="71"/>
      <c r="U20" s="44"/>
      <c r="V20" s="62"/>
      <c r="W20" s="44"/>
      <c r="X20" s="44"/>
      <c r="Y20" s="62"/>
      <c r="Z20" s="44"/>
      <c r="AA20" s="44"/>
      <c r="AB20" s="62"/>
      <c r="AC20" s="44"/>
      <c r="AD20" s="44"/>
      <c r="AE20" s="62"/>
      <c r="AF20" s="44"/>
      <c r="AG20" s="44"/>
      <c r="AH20" s="63"/>
      <c r="AI20" s="44"/>
      <c r="AJ20" s="44"/>
      <c r="AK20" s="62"/>
      <c r="AL20" s="44"/>
      <c r="AM20" s="44"/>
      <c r="AN20" s="62"/>
      <c r="AO20" s="44"/>
      <c r="AP20" s="44"/>
      <c r="AQ20" s="62"/>
      <c r="AR20" s="44"/>
      <c r="AS20" s="44"/>
      <c r="AT20" s="62"/>
      <c r="AU20" s="44"/>
      <c r="AV20" s="44"/>
      <c r="AW20" s="62"/>
      <c r="AX20" s="44"/>
      <c r="AY20" s="44"/>
      <c r="AZ20" s="62"/>
      <c r="BA20" s="44"/>
      <c r="BB20" s="44"/>
      <c r="BC20" s="62"/>
      <c r="BD20" s="44"/>
      <c r="BE20" s="44"/>
      <c r="BF20" s="62"/>
      <c r="BG20" s="44"/>
      <c r="BH20" s="44"/>
      <c r="BI20" s="62"/>
      <c r="BJ20" s="44"/>
      <c r="BK20" s="44"/>
      <c r="BL20" s="62"/>
      <c r="BM20" s="44"/>
      <c r="BN20" s="44"/>
      <c r="BO20" s="62"/>
    </row>
    <row r="21" s="1" customFormat="true" ht="31.5" hidden="false" customHeight="false" outlineLevel="0" collapsed="false">
      <c r="A21" s="68"/>
      <c r="B21" s="59" t="s">
        <v>39</v>
      </c>
      <c r="C21" s="44" t="n">
        <v>77155144</v>
      </c>
      <c r="D21" s="40"/>
      <c r="E21" s="44" t="n">
        <v>77155144</v>
      </c>
      <c r="F21" s="44"/>
      <c r="G21" s="44"/>
      <c r="H21" s="44" t="n">
        <v>6543173</v>
      </c>
      <c r="I21" s="44" t="n">
        <v>6543173</v>
      </c>
      <c r="J21" s="62"/>
      <c r="K21" s="44" t="n">
        <v>5323329</v>
      </c>
      <c r="L21" s="44" t="n">
        <v>5323329</v>
      </c>
      <c r="M21" s="62"/>
      <c r="N21" s="44" t="n">
        <v>2850575</v>
      </c>
      <c r="O21" s="44" t="n">
        <v>2850575</v>
      </c>
      <c r="P21" s="62"/>
      <c r="Q21" s="44" t="n">
        <v>5428574</v>
      </c>
      <c r="R21" s="44" t="n">
        <v>5428574</v>
      </c>
      <c r="S21" s="62"/>
      <c r="T21" s="44" t="n">
        <v>4616888</v>
      </c>
      <c r="U21" s="44" t="n">
        <v>4616888</v>
      </c>
      <c r="V21" s="62"/>
      <c r="W21" s="44" t="n">
        <v>5147567</v>
      </c>
      <c r="X21" s="44" t="n">
        <v>5147567</v>
      </c>
      <c r="Y21" s="62"/>
      <c r="Z21" s="44" t="n">
        <v>5845480</v>
      </c>
      <c r="AA21" s="44" t="n">
        <v>5845480</v>
      </c>
      <c r="AB21" s="62"/>
      <c r="AC21" s="44" t="n">
        <v>2184663</v>
      </c>
      <c r="AD21" s="44" t="n">
        <v>2192029</v>
      </c>
      <c r="AE21" s="62" t="n">
        <f aca="false">AD21-AC21</f>
        <v>7366</v>
      </c>
      <c r="AF21" s="44" t="n">
        <v>2261486</v>
      </c>
      <c r="AG21" s="44" t="n">
        <v>2261486</v>
      </c>
      <c r="AH21" s="63"/>
      <c r="AI21" s="44" t="n">
        <v>1952472</v>
      </c>
      <c r="AJ21" s="44" t="n">
        <v>1952472</v>
      </c>
      <c r="AK21" s="62"/>
      <c r="AL21" s="44" t="n">
        <v>4957038</v>
      </c>
      <c r="AM21" s="44" t="n">
        <v>4957038</v>
      </c>
      <c r="AN21" s="62"/>
      <c r="AO21" s="44" t="n">
        <v>4033964</v>
      </c>
      <c r="AP21" s="44" t="n">
        <v>4033964</v>
      </c>
      <c r="AQ21" s="62"/>
      <c r="AR21" s="44" t="n">
        <v>2896469</v>
      </c>
      <c r="AS21" s="44" t="n">
        <v>2896469</v>
      </c>
      <c r="AT21" s="62"/>
      <c r="AU21" s="44" t="n">
        <v>2836833</v>
      </c>
      <c r="AV21" s="44" t="n">
        <v>2836833</v>
      </c>
      <c r="AW21" s="62"/>
      <c r="AX21" s="44" t="n">
        <v>2409603</v>
      </c>
      <c r="AY21" s="44" t="n">
        <v>2409603</v>
      </c>
      <c r="AZ21" s="62"/>
      <c r="BA21" s="44" t="n">
        <v>3582259</v>
      </c>
      <c r="BB21" s="44" t="n">
        <v>3582259</v>
      </c>
      <c r="BC21" s="62"/>
      <c r="BD21" s="44" t="n">
        <v>2274039</v>
      </c>
      <c r="BE21" s="44" t="n">
        <v>2274039</v>
      </c>
      <c r="BF21" s="62"/>
      <c r="BG21" s="44" t="n">
        <v>4775071</v>
      </c>
      <c r="BH21" s="44" t="n">
        <v>4775071</v>
      </c>
      <c r="BI21" s="62"/>
      <c r="BJ21" s="44" t="n">
        <v>3335670</v>
      </c>
      <c r="BK21" s="44" t="n">
        <v>3335670</v>
      </c>
      <c r="BL21" s="62"/>
      <c r="BM21" s="44" t="n">
        <v>3892625</v>
      </c>
      <c r="BN21" s="44" t="n">
        <v>3892625</v>
      </c>
      <c r="BO21" s="62"/>
    </row>
    <row r="22" s="1" customFormat="true" ht="31.5" hidden="false" customHeight="false" outlineLevel="0" collapsed="false">
      <c r="A22" s="68"/>
      <c r="B22" s="59" t="s">
        <v>40</v>
      </c>
      <c r="C22" s="40" t="n">
        <v>2070000</v>
      </c>
      <c r="D22" s="40"/>
      <c r="E22" s="40" t="n">
        <v>2070000</v>
      </c>
      <c r="F22" s="40"/>
      <c r="G22" s="44"/>
      <c r="H22" s="40" t="n">
        <v>320000</v>
      </c>
      <c r="I22" s="40" t="n">
        <v>320000</v>
      </c>
      <c r="J22" s="62"/>
      <c r="K22" s="44" t="n">
        <v>330000</v>
      </c>
      <c r="L22" s="44" t="n">
        <v>330000</v>
      </c>
      <c r="M22" s="62"/>
      <c r="N22" s="44" t="n">
        <v>120000</v>
      </c>
      <c r="O22" s="44" t="n">
        <v>120000</v>
      </c>
      <c r="P22" s="62"/>
      <c r="Q22" s="71" t="n">
        <v>50000</v>
      </c>
      <c r="R22" s="71" t="n">
        <v>50000</v>
      </c>
      <c r="S22" s="62"/>
      <c r="T22" s="71" t="n">
        <v>80000</v>
      </c>
      <c r="U22" s="71" t="n">
        <v>80000</v>
      </c>
      <c r="V22" s="62"/>
      <c r="W22" s="44" t="n">
        <v>130000</v>
      </c>
      <c r="X22" s="44" t="n">
        <v>130000</v>
      </c>
      <c r="Y22" s="62"/>
      <c r="Z22" s="44" t="n">
        <v>130000</v>
      </c>
      <c r="AA22" s="44" t="n">
        <v>130000</v>
      </c>
      <c r="AB22" s="62"/>
      <c r="AC22" s="44" t="n">
        <v>80000</v>
      </c>
      <c r="AD22" s="44" t="n">
        <v>80000</v>
      </c>
      <c r="AE22" s="62"/>
      <c r="AF22" s="44" t="n">
        <v>20000</v>
      </c>
      <c r="AG22" s="44" t="n">
        <v>20000</v>
      </c>
      <c r="AH22" s="63"/>
      <c r="AI22" s="44" t="n">
        <v>42000</v>
      </c>
      <c r="AJ22" s="44" t="n">
        <v>42000</v>
      </c>
      <c r="AK22" s="62"/>
      <c r="AL22" s="44" t="n">
        <v>50000</v>
      </c>
      <c r="AM22" s="44" t="n">
        <v>50000</v>
      </c>
      <c r="AN22" s="62"/>
      <c r="AO22" s="44" t="n">
        <v>172000</v>
      </c>
      <c r="AP22" s="44" t="n">
        <v>172000</v>
      </c>
      <c r="AQ22" s="62"/>
      <c r="AR22" s="44" t="n">
        <v>20000</v>
      </c>
      <c r="AS22" s="44" t="n">
        <v>20000</v>
      </c>
      <c r="AT22" s="62"/>
      <c r="AU22" s="44" t="n">
        <v>30000</v>
      </c>
      <c r="AV22" s="44" t="n">
        <v>30000</v>
      </c>
      <c r="AW22" s="62"/>
      <c r="AX22" s="44" t="n">
        <v>76000</v>
      </c>
      <c r="AY22" s="44" t="n">
        <v>76000</v>
      </c>
      <c r="AZ22" s="62"/>
      <c r="BA22" s="44" t="n">
        <v>160000</v>
      </c>
      <c r="BB22" s="44" t="n">
        <v>160000</v>
      </c>
      <c r="BC22" s="62"/>
      <c r="BD22" s="44" t="n">
        <v>30000</v>
      </c>
      <c r="BE22" s="44" t="n">
        <v>30000</v>
      </c>
      <c r="BF22" s="62"/>
      <c r="BG22" s="44" t="n">
        <v>50000</v>
      </c>
      <c r="BH22" s="44" t="n">
        <v>50000</v>
      </c>
      <c r="BI22" s="62"/>
      <c r="BJ22" s="44" t="n">
        <v>30000</v>
      </c>
      <c r="BK22" s="44" t="n">
        <v>30000</v>
      </c>
      <c r="BL22" s="62"/>
      <c r="BM22" s="44" t="n">
        <v>150000</v>
      </c>
      <c r="BN22" s="44" t="n">
        <v>150000</v>
      </c>
      <c r="BO22" s="62"/>
    </row>
    <row r="23" s="1" customFormat="true" ht="16.5" hidden="false" customHeight="true" outlineLevel="0" collapsed="false">
      <c r="A23" s="68"/>
      <c r="B23" s="73" t="s">
        <v>41</v>
      </c>
      <c r="C23" s="40" t="n">
        <v>1000000</v>
      </c>
      <c r="D23" s="40"/>
      <c r="E23" s="40" t="n">
        <v>1000000</v>
      </c>
      <c r="F23" s="40"/>
      <c r="G23" s="44"/>
      <c r="H23" s="40"/>
      <c r="I23" s="40"/>
      <c r="J23" s="62"/>
      <c r="K23" s="44" t="n">
        <v>97439</v>
      </c>
      <c r="L23" s="44" t="n">
        <v>97439</v>
      </c>
      <c r="M23" s="62"/>
      <c r="N23" s="44" t="n">
        <v>47439</v>
      </c>
      <c r="O23" s="44" t="n">
        <v>47439</v>
      </c>
      <c r="P23" s="62"/>
      <c r="Q23" s="71" t="n">
        <v>40662</v>
      </c>
      <c r="R23" s="71" t="n">
        <v>40662</v>
      </c>
      <c r="S23" s="62"/>
      <c r="T23" s="71" t="n">
        <v>91969</v>
      </c>
      <c r="U23" s="71" t="n">
        <v>91969</v>
      </c>
      <c r="V23" s="62"/>
      <c r="W23" s="44" t="n">
        <v>97439</v>
      </c>
      <c r="X23" s="44" t="n">
        <v>97439</v>
      </c>
      <c r="Y23" s="62"/>
      <c r="Z23" s="44" t="n">
        <v>97439</v>
      </c>
      <c r="AA23" s="44" t="n">
        <v>97439</v>
      </c>
      <c r="AB23" s="62"/>
      <c r="AC23" s="44" t="n">
        <v>43885</v>
      </c>
      <c r="AD23" s="44" t="n">
        <v>43885</v>
      </c>
      <c r="AE23" s="62"/>
      <c r="AF23" s="44" t="n">
        <v>47439</v>
      </c>
      <c r="AG23" s="44" t="n">
        <v>47439</v>
      </c>
      <c r="AH23" s="63"/>
      <c r="AI23" s="44" t="n">
        <v>47439</v>
      </c>
      <c r="AJ23" s="44" t="n">
        <v>47439</v>
      </c>
      <c r="AK23" s="62"/>
      <c r="AL23" s="44" t="n">
        <v>47439</v>
      </c>
      <c r="AM23" s="44" t="n">
        <v>47439</v>
      </c>
      <c r="AN23" s="62"/>
      <c r="AO23" s="44"/>
      <c r="AP23" s="44"/>
      <c r="AQ23" s="62"/>
      <c r="AR23" s="44" t="n">
        <v>47439</v>
      </c>
      <c r="AS23" s="44" t="n">
        <v>47439</v>
      </c>
      <c r="AT23" s="62"/>
      <c r="AU23" s="44" t="n">
        <v>47439</v>
      </c>
      <c r="AV23" s="44" t="n">
        <v>47439</v>
      </c>
      <c r="AW23" s="62"/>
      <c r="AX23" s="44" t="n">
        <v>47439</v>
      </c>
      <c r="AY23" s="44" t="n">
        <v>47439</v>
      </c>
      <c r="AZ23" s="62"/>
      <c r="BA23" s="44" t="n">
        <v>47439</v>
      </c>
      <c r="BB23" s="44" t="n">
        <v>47439</v>
      </c>
      <c r="BC23" s="62"/>
      <c r="BD23" s="44" t="n">
        <v>50000</v>
      </c>
      <c r="BE23" s="44" t="n">
        <v>50000</v>
      </c>
      <c r="BF23" s="62"/>
      <c r="BG23" s="44"/>
      <c r="BH23" s="44"/>
      <c r="BI23" s="62"/>
      <c r="BJ23" s="44" t="n">
        <v>47439</v>
      </c>
      <c r="BK23" s="44" t="n">
        <v>47439</v>
      </c>
      <c r="BL23" s="62"/>
      <c r="BM23" s="44" t="n">
        <v>54216</v>
      </c>
      <c r="BN23" s="44" t="n">
        <v>54216</v>
      </c>
      <c r="BO23" s="62"/>
    </row>
    <row r="24" s="1" customFormat="true" ht="31.5" hidden="false" customHeight="true" outlineLevel="0" collapsed="false">
      <c r="A24" s="68"/>
      <c r="B24" s="73" t="s">
        <v>42</v>
      </c>
      <c r="C24" s="40" t="n">
        <v>420000</v>
      </c>
      <c r="D24" s="40"/>
      <c r="E24" s="40" t="n">
        <v>420000</v>
      </c>
      <c r="F24" s="40"/>
      <c r="G24" s="44"/>
      <c r="H24" s="40" t="n">
        <v>30000</v>
      </c>
      <c r="I24" s="40" t="n">
        <v>30000</v>
      </c>
      <c r="J24" s="62"/>
      <c r="K24" s="44" t="n">
        <v>30000</v>
      </c>
      <c r="L24" s="44" t="n">
        <v>30000</v>
      </c>
      <c r="M24" s="62"/>
      <c r="N24" s="44" t="n">
        <v>20000</v>
      </c>
      <c r="O24" s="44" t="n">
        <v>20000</v>
      </c>
      <c r="P24" s="62"/>
      <c r="Q24" s="71" t="n">
        <v>20000</v>
      </c>
      <c r="R24" s="71" t="n">
        <v>20000</v>
      </c>
      <c r="S24" s="62"/>
      <c r="T24" s="71" t="n">
        <v>20000</v>
      </c>
      <c r="U24" s="71" t="n">
        <v>20000</v>
      </c>
      <c r="V24" s="62"/>
      <c r="W24" s="44" t="n">
        <v>20000</v>
      </c>
      <c r="X24" s="44" t="n">
        <v>20000</v>
      </c>
      <c r="Y24" s="62"/>
      <c r="Z24" s="44" t="n">
        <v>20000</v>
      </c>
      <c r="AA24" s="44" t="n">
        <v>20000</v>
      </c>
      <c r="AB24" s="62"/>
      <c r="AC24" s="44" t="n">
        <v>20000</v>
      </c>
      <c r="AD24" s="44" t="n">
        <v>20000</v>
      </c>
      <c r="AE24" s="62"/>
      <c r="AF24" s="44" t="n">
        <v>20000</v>
      </c>
      <c r="AG24" s="44" t="n">
        <v>20000</v>
      </c>
      <c r="AH24" s="63"/>
      <c r="AI24" s="44" t="n">
        <v>20000</v>
      </c>
      <c r="AJ24" s="44" t="n">
        <v>20000</v>
      </c>
      <c r="AK24" s="62"/>
      <c r="AL24" s="44" t="n">
        <v>20000</v>
      </c>
      <c r="AM24" s="44" t="n">
        <v>20000</v>
      </c>
      <c r="AN24" s="62"/>
      <c r="AO24" s="44" t="n">
        <v>20000</v>
      </c>
      <c r="AP24" s="44" t="n">
        <v>20000</v>
      </c>
      <c r="AQ24" s="62"/>
      <c r="AR24" s="44" t="n">
        <v>20000</v>
      </c>
      <c r="AS24" s="44" t="n">
        <v>20000</v>
      </c>
      <c r="AT24" s="62"/>
      <c r="AU24" s="44" t="n">
        <v>20000</v>
      </c>
      <c r="AV24" s="44" t="n">
        <v>20000</v>
      </c>
      <c r="AW24" s="62"/>
      <c r="AX24" s="44" t="n">
        <v>20000</v>
      </c>
      <c r="AY24" s="44" t="n">
        <v>20000</v>
      </c>
      <c r="AZ24" s="62"/>
      <c r="BA24" s="44" t="n">
        <v>20000</v>
      </c>
      <c r="BB24" s="44" t="n">
        <v>20000</v>
      </c>
      <c r="BC24" s="62"/>
      <c r="BD24" s="44" t="n">
        <v>20000</v>
      </c>
      <c r="BE24" s="44" t="n">
        <v>20000</v>
      </c>
      <c r="BF24" s="62"/>
      <c r="BG24" s="44" t="n">
        <v>20000</v>
      </c>
      <c r="BH24" s="44" t="n">
        <v>20000</v>
      </c>
      <c r="BI24" s="62"/>
      <c r="BJ24" s="44" t="n">
        <v>20000</v>
      </c>
      <c r="BK24" s="44" t="n">
        <v>20000</v>
      </c>
      <c r="BL24" s="62"/>
      <c r="BM24" s="44" t="n">
        <v>20000</v>
      </c>
      <c r="BN24" s="44" t="n">
        <v>20000</v>
      </c>
      <c r="BO24" s="62"/>
    </row>
    <row r="25" s="1" customFormat="true" ht="31.5" hidden="false" customHeight="false" outlineLevel="0" collapsed="false">
      <c r="A25" s="68"/>
      <c r="B25" s="59" t="s">
        <v>43</v>
      </c>
      <c r="C25" s="40" t="n">
        <v>4348000</v>
      </c>
      <c r="D25" s="40"/>
      <c r="E25" s="40" t="n">
        <v>4348000</v>
      </c>
      <c r="F25" s="40"/>
      <c r="G25" s="44"/>
      <c r="H25" s="40" t="n">
        <v>1195000</v>
      </c>
      <c r="I25" s="40" t="n">
        <v>1195000</v>
      </c>
      <c r="J25" s="62"/>
      <c r="K25" s="44" t="n">
        <v>254000</v>
      </c>
      <c r="L25" s="44" t="n">
        <v>254000</v>
      </c>
      <c r="M25" s="62"/>
      <c r="N25" s="44" t="n">
        <v>313000</v>
      </c>
      <c r="O25" s="44" t="n">
        <v>313000</v>
      </c>
      <c r="P25" s="62"/>
      <c r="Q25" s="71" t="n">
        <v>67000</v>
      </c>
      <c r="R25" s="71" t="n">
        <v>67000</v>
      </c>
      <c r="S25" s="62"/>
      <c r="T25" s="71" t="n">
        <v>262000</v>
      </c>
      <c r="U25" s="71" t="n">
        <v>262000</v>
      </c>
      <c r="V25" s="62"/>
      <c r="W25" s="44" t="n">
        <v>153000</v>
      </c>
      <c r="X25" s="44" t="n">
        <v>153000</v>
      </c>
      <c r="Y25" s="62"/>
      <c r="Z25" s="44" t="n">
        <v>434000</v>
      </c>
      <c r="AA25" s="44" t="n">
        <v>434000</v>
      </c>
      <c r="AB25" s="62"/>
      <c r="AC25" s="44" t="n">
        <v>129000</v>
      </c>
      <c r="AD25" s="44" t="n">
        <v>129000</v>
      </c>
      <c r="AE25" s="62"/>
      <c r="AF25" s="44" t="n">
        <v>156000</v>
      </c>
      <c r="AG25" s="44" t="n">
        <v>156000</v>
      </c>
      <c r="AH25" s="63"/>
      <c r="AI25" s="44" t="n">
        <v>46000</v>
      </c>
      <c r="AJ25" s="44" t="n">
        <v>46000</v>
      </c>
      <c r="AK25" s="62"/>
      <c r="AL25" s="44" t="n">
        <v>65000</v>
      </c>
      <c r="AM25" s="44" t="n">
        <v>65000</v>
      </c>
      <c r="AN25" s="62"/>
      <c r="AO25" s="44" t="n">
        <v>179000</v>
      </c>
      <c r="AP25" s="44" t="n">
        <v>179000</v>
      </c>
      <c r="AQ25" s="62"/>
      <c r="AR25" s="44" t="n">
        <v>118000</v>
      </c>
      <c r="AS25" s="44" t="n">
        <v>118000</v>
      </c>
      <c r="AT25" s="62"/>
      <c r="AU25" s="44" t="n">
        <v>189000</v>
      </c>
      <c r="AV25" s="44" t="n">
        <v>189000</v>
      </c>
      <c r="AW25" s="62"/>
      <c r="AX25" s="44" t="n">
        <v>358000</v>
      </c>
      <c r="AY25" s="44" t="n">
        <v>358000</v>
      </c>
      <c r="AZ25" s="62"/>
      <c r="BA25" s="44" t="n">
        <v>62000</v>
      </c>
      <c r="BB25" s="44" t="n">
        <v>62000</v>
      </c>
      <c r="BC25" s="62"/>
      <c r="BD25" s="44" t="n">
        <v>53000</v>
      </c>
      <c r="BE25" s="44" t="n">
        <v>53000</v>
      </c>
      <c r="BF25" s="62"/>
      <c r="BG25" s="44" t="n">
        <v>162000</v>
      </c>
      <c r="BH25" s="44" t="n">
        <v>162000</v>
      </c>
      <c r="BI25" s="62"/>
      <c r="BJ25" s="44" t="n">
        <v>61000</v>
      </c>
      <c r="BK25" s="44" t="n">
        <v>61000</v>
      </c>
      <c r="BL25" s="62"/>
      <c r="BM25" s="44" t="n">
        <v>92000</v>
      </c>
      <c r="BN25" s="44" t="n">
        <v>92000</v>
      </c>
      <c r="BO25" s="62"/>
    </row>
    <row r="26" s="1" customFormat="true" ht="15.75" hidden="false" customHeight="false" outlineLevel="0" collapsed="false">
      <c r="A26" s="68"/>
      <c r="B26" s="59" t="s">
        <v>44</v>
      </c>
      <c r="C26" s="40" t="n">
        <v>13425000</v>
      </c>
      <c r="D26" s="40"/>
      <c r="E26" s="40" t="n">
        <v>13064000</v>
      </c>
      <c r="F26" s="40"/>
      <c r="G26" s="72" t="n">
        <v>-361000</v>
      </c>
      <c r="H26" s="40" t="n">
        <v>2780000</v>
      </c>
      <c r="I26" s="44" t="n">
        <v>2425000</v>
      </c>
      <c r="J26" s="62" t="n">
        <f aca="false">I26-H26</f>
        <v>-355000</v>
      </c>
      <c r="K26" s="44" t="n">
        <v>1400000</v>
      </c>
      <c r="L26" s="44" t="n">
        <v>1398000</v>
      </c>
      <c r="M26" s="62" t="n">
        <f aca="false">L26-K26</f>
        <v>-2000</v>
      </c>
      <c r="N26" s="44" t="n">
        <v>401000</v>
      </c>
      <c r="O26" s="44" t="n">
        <v>401000</v>
      </c>
      <c r="P26" s="62"/>
      <c r="Q26" s="71" t="n">
        <v>192000</v>
      </c>
      <c r="R26" s="44" t="n">
        <v>192000</v>
      </c>
      <c r="S26" s="62"/>
      <c r="T26" s="71" t="n">
        <v>1368000</v>
      </c>
      <c r="U26" s="71" t="n">
        <v>1368000</v>
      </c>
      <c r="V26" s="62"/>
      <c r="W26" s="44" t="n">
        <v>1262000</v>
      </c>
      <c r="X26" s="44" t="n">
        <v>1262000</v>
      </c>
      <c r="Y26" s="62"/>
      <c r="Z26" s="44" t="n">
        <v>815000</v>
      </c>
      <c r="AA26" s="44" t="n">
        <v>815000</v>
      </c>
      <c r="AB26" s="62"/>
      <c r="AC26" s="44" t="n">
        <v>237000</v>
      </c>
      <c r="AD26" s="44" t="n">
        <v>237000</v>
      </c>
      <c r="AE26" s="62"/>
      <c r="AF26" s="44" t="n">
        <v>413000</v>
      </c>
      <c r="AG26" s="44" t="n">
        <v>413000</v>
      </c>
      <c r="AH26" s="63"/>
      <c r="AI26" s="44" t="n">
        <v>195000</v>
      </c>
      <c r="AJ26" s="44" t="n">
        <v>193000</v>
      </c>
      <c r="AK26" s="62" t="n">
        <f aca="false">AJ26-AI26</f>
        <v>-2000</v>
      </c>
      <c r="AL26" s="44" t="n">
        <v>266000</v>
      </c>
      <c r="AM26" s="44" t="n">
        <v>266000</v>
      </c>
      <c r="AN26" s="62"/>
      <c r="AO26" s="44" t="n">
        <v>395980</v>
      </c>
      <c r="AP26" s="44" t="n">
        <v>395980</v>
      </c>
      <c r="AQ26" s="62"/>
      <c r="AR26" s="44" t="n">
        <v>136000</v>
      </c>
      <c r="AS26" s="44" t="n">
        <v>136000</v>
      </c>
      <c r="AT26" s="62"/>
      <c r="AU26" s="44" t="n">
        <v>210000</v>
      </c>
      <c r="AV26" s="44" t="n">
        <v>210000</v>
      </c>
      <c r="AW26" s="62"/>
      <c r="AX26" s="44" t="n">
        <v>228000</v>
      </c>
      <c r="AY26" s="44" t="n">
        <v>226000</v>
      </c>
      <c r="AZ26" s="62" t="n">
        <f aca="false">AY26-AX26</f>
        <v>-2000</v>
      </c>
      <c r="BA26" s="44" t="n">
        <v>491000</v>
      </c>
      <c r="BB26" s="44" t="n">
        <v>491000</v>
      </c>
      <c r="BC26" s="62"/>
      <c r="BD26" s="44" t="n">
        <v>348000</v>
      </c>
      <c r="BE26" s="44" t="n">
        <v>348000</v>
      </c>
      <c r="BF26" s="62"/>
      <c r="BG26" s="44" t="n">
        <v>435020</v>
      </c>
      <c r="BH26" s="44" t="n">
        <v>435020</v>
      </c>
      <c r="BI26" s="62"/>
      <c r="BJ26" s="44" t="n">
        <v>570000</v>
      </c>
      <c r="BK26" s="44" t="n">
        <v>570000</v>
      </c>
      <c r="BL26" s="62"/>
      <c r="BM26" s="44" t="n">
        <v>1282000</v>
      </c>
      <c r="BN26" s="44" t="n">
        <v>1282000</v>
      </c>
      <c r="BO26" s="62"/>
    </row>
    <row r="27" s="1" customFormat="true" ht="31.5" hidden="false" customHeight="false" outlineLevel="0" collapsed="false">
      <c r="A27" s="68"/>
      <c r="B27" s="59" t="s">
        <v>45</v>
      </c>
      <c r="C27" s="40" t="n">
        <v>37470000</v>
      </c>
      <c r="D27" s="40"/>
      <c r="E27" s="40" t="n">
        <v>37470000</v>
      </c>
      <c r="F27" s="40"/>
      <c r="G27" s="44"/>
      <c r="H27" s="40" t="n">
        <v>15501000</v>
      </c>
      <c r="I27" s="40" t="n">
        <v>15501000</v>
      </c>
      <c r="J27" s="62"/>
      <c r="K27" s="44" t="n">
        <v>5090000</v>
      </c>
      <c r="L27" s="44" t="n">
        <v>5090000</v>
      </c>
      <c r="M27" s="62"/>
      <c r="N27" s="44" t="n">
        <v>1800000</v>
      </c>
      <c r="O27" s="44" t="n">
        <v>1800000</v>
      </c>
      <c r="P27" s="62"/>
      <c r="Q27" s="71" t="n">
        <v>646500</v>
      </c>
      <c r="R27" s="71" t="n">
        <v>646500</v>
      </c>
      <c r="S27" s="62"/>
      <c r="T27" s="71" t="n">
        <v>2530000</v>
      </c>
      <c r="U27" s="71" t="n">
        <v>2530000</v>
      </c>
      <c r="V27" s="62"/>
      <c r="W27" s="44" t="n">
        <v>2510000</v>
      </c>
      <c r="X27" s="44" t="n">
        <v>2510000</v>
      </c>
      <c r="Y27" s="62"/>
      <c r="Z27" s="44" t="n">
        <v>2140000</v>
      </c>
      <c r="AA27" s="44" t="n">
        <v>2140000</v>
      </c>
      <c r="AB27" s="62"/>
      <c r="AC27" s="44" t="n">
        <v>305000</v>
      </c>
      <c r="AD27" s="44" t="n">
        <v>305000</v>
      </c>
      <c r="AE27" s="62"/>
      <c r="AF27" s="44" t="n">
        <v>450000</v>
      </c>
      <c r="AG27" s="44" t="n">
        <v>450000</v>
      </c>
      <c r="AH27" s="63"/>
      <c r="AI27" s="44" t="n">
        <v>220000</v>
      </c>
      <c r="AJ27" s="44" t="n">
        <v>220000</v>
      </c>
      <c r="AK27" s="62"/>
      <c r="AL27" s="44" t="n">
        <v>1350000</v>
      </c>
      <c r="AM27" s="44" t="n">
        <v>1350000</v>
      </c>
      <c r="AN27" s="62"/>
      <c r="AO27" s="44" t="n">
        <v>970000</v>
      </c>
      <c r="AP27" s="44" t="n">
        <v>970000</v>
      </c>
      <c r="AQ27" s="62"/>
      <c r="AR27" s="44" t="n">
        <v>350000</v>
      </c>
      <c r="AS27" s="44" t="n">
        <v>350000</v>
      </c>
      <c r="AT27" s="62"/>
      <c r="AU27" s="44" t="n">
        <v>500000</v>
      </c>
      <c r="AV27" s="44" t="n">
        <v>500000</v>
      </c>
      <c r="AW27" s="62"/>
      <c r="AX27" s="44" t="n">
        <v>375000</v>
      </c>
      <c r="AY27" s="44" t="n">
        <v>375000</v>
      </c>
      <c r="AZ27" s="62"/>
      <c r="BA27" s="44" t="n">
        <v>461600</v>
      </c>
      <c r="BB27" s="44" t="n">
        <v>461600</v>
      </c>
      <c r="BC27" s="62"/>
      <c r="BD27" s="44" t="n">
        <v>140900</v>
      </c>
      <c r="BE27" s="44" t="n">
        <v>140900</v>
      </c>
      <c r="BF27" s="62"/>
      <c r="BG27" s="44" t="n">
        <v>300000</v>
      </c>
      <c r="BH27" s="44" t="n">
        <v>300000</v>
      </c>
      <c r="BI27" s="62"/>
      <c r="BJ27" s="44" t="n">
        <v>260000</v>
      </c>
      <c r="BK27" s="44" t="n">
        <v>260000</v>
      </c>
      <c r="BL27" s="62"/>
      <c r="BM27" s="44" t="n">
        <v>1570000</v>
      </c>
      <c r="BN27" s="44" t="n">
        <v>1570000</v>
      </c>
      <c r="BO27" s="62"/>
    </row>
    <row r="28" s="1" customFormat="true" ht="15.75" hidden="false" customHeight="false" outlineLevel="0" collapsed="false">
      <c r="A28" s="68"/>
      <c r="B28" s="59" t="s">
        <v>46</v>
      </c>
      <c r="C28" s="69" t="n">
        <v>650000</v>
      </c>
      <c r="D28" s="69"/>
      <c r="E28" s="69" t="n">
        <v>650000</v>
      </c>
      <c r="F28" s="69"/>
      <c r="G28" s="69"/>
      <c r="H28" s="44" t="n">
        <v>650000</v>
      </c>
      <c r="I28" s="44" t="n">
        <v>650000</v>
      </c>
      <c r="J28" s="62"/>
      <c r="K28" s="44"/>
      <c r="L28" s="44"/>
      <c r="M28" s="62"/>
      <c r="N28" s="44"/>
      <c r="O28" s="44"/>
      <c r="P28" s="62"/>
      <c r="Q28" s="71"/>
      <c r="R28" s="44"/>
      <c r="S28" s="62"/>
      <c r="T28" s="71"/>
      <c r="U28" s="44"/>
      <c r="V28" s="62"/>
      <c r="W28" s="44"/>
      <c r="X28" s="44"/>
      <c r="Y28" s="62"/>
      <c r="Z28" s="44"/>
      <c r="AA28" s="44"/>
      <c r="AB28" s="62"/>
      <c r="AC28" s="44"/>
      <c r="AD28" s="44"/>
      <c r="AE28" s="62"/>
      <c r="AF28" s="44"/>
      <c r="AG28" s="44"/>
      <c r="AH28" s="63"/>
      <c r="AI28" s="44"/>
      <c r="AJ28" s="44"/>
      <c r="AK28" s="62"/>
      <c r="AL28" s="44"/>
      <c r="AM28" s="44"/>
      <c r="AN28" s="62"/>
      <c r="AO28" s="44"/>
      <c r="AP28" s="44"/>
      <c r="AQ28" s="62"/>
      <c r="AR28" s="44"/>
      <c r="AS28" s="44"/>
      <c r="AT28" s="62"/>
      <c r="AU28" s="44"/>
      <c r="AV28" s="44"/>
      <c r="AW28" s="62"/>
      <c r="AX28" s="44"/>
      <c r="AY28" s="44"/>
      <c r="AZ28" s="62"/>
      <c r="BA28" s="44"/>
      <c r="BB28" s="44"/>
      <c r="BC28" s="62"/>
      <c r="BD28" s="44"/>
      <c r="BE28" s="44"/>
      <c r="BF28" s="62"/>
      <c r="BG28" s="44"/>
      <c r="BH28" s="44"/>
      <c r="BI28" s="62"/>
      <c r="BJ28" s="44"/>
      <c r="BK28" s="44"/>
      <c r="BL28" s="62"/>
      <c r="BM28" s="44"/>
      <c r="BN28" s="44"/>
      <c r="BO28" s="62"/>
    </row>
    <row r="29" s="1" customFormat="true" ht="31.5" hidden="false" customHeight="false" outlineLevel="0" collapsed="false">
      <c r="A29" s="68"/>
      <c r="B29" s="59" t="s">
        <v>47</v>
      </c>
      <c r="C29" s="44" t="n">
        <v>14848000</v>
      </c>
      <c r="D29" s="44"/>
      <c r="E29" s="44" t="n">
        <v>14848000</v>
      </c>
      <c r="F29" s="44"/>
      <c r="G29" s="44"/>
      <c r="H29" s="44" t="n">
        <v>1050000</v>
      </c>
      <c r="I29" s="44" t="n">
        <v>1050000</v>
      </c>
      <c r="J29" s="62"/>
      <c r="K29" s="44" t="n">
        <v>5000000</v>
      </c>
      <c r="L29" s="44" t="n">
        <v>5000000</v>
      </c>
      <c r="M29" s="62"/>
      <c r="N29" s="44" t="n">
        <v>2400000</v>
      </c>
      <c r="O29" s="44" t="n">
        <v>2400000</v>
      </c>
      <c r="P29" s="62"/>
      <c r="Q29" s="71"/>
      <c r="R29" s="44"/>
      <c r="S29" s="62"/>
      <c r="T29" s="71" t="n">
        <v>600000</v>
      </c>
      <c r="U29" s="44" t="n">
        <v>600000</v>
      </c>
      <c r="V29" s="62"/>
      <c r="W29" s="44" t="n">
        <v>1100000</v>
      </c>
      <c r="X29" s="44" t="n">
        <v>1100000</v>
      </c>
      <c r="Y29" s="62"/>
      <c r="Z29" s="44"/>
      <c r="AA29" s="44"/>
      <c r="AB29" s="62"/>
      <c r="AC29" s="44"/>
      <c r="AD29" s="44"/>
      <c r="AE29" s="62"/>
      <c r="AF29" s="44" t="n">
        <v>1100000</v>
      </c>
      <c r="AG29" s="44" t="n">
        <v>1100000</v>
      </c>
      <c r="AH29" s="63"/>
      <c r="AI29" s="44"/>
      <c r="AJ29" s="44"/>
      <c r="AK29" s="62"/>
      <c r="AL29" s="44"/>
      <c r="AM29" s="44"/>
      <c r="AN29" s="62"/>
      <c r="AO29" s="44" t="n">
        <v>1398000</v>
      </c>
      <c r="AP29" s="44" t="n">
        <v>1398000</v>
      </c>
      <c r="AQ29" s="62"/>
      <c r="AR29" s="44" t="n">
        <v>200000</v>
      </c>
      <c r="AS29" s="44" t="n">
        <v>200000</v>
      </c>
      <c r="AT29" s="62"/>
      <c r="AU29" s="44"/>
      <c r="AV29" s="44"/>
      <c r="AW29" s="62"/>
      <c r="AX29" s="44"/>
      <c r="AY29" s="44"/>
      <c r="AZ29" s="62"/>
      <c r="BA29" s="44"/>
      <c r="BB29" s="44"/>
      <c r="BC29" s="62"/>
      <c r="BD29" s="44"/>
      <c r="BE29" s="44"/>
      <c r="BF29" s="62"/>
      <c r="BG29" s="44"/>
      <c r="BH29" s="44"/>
      <c r="BI29" s="62"/>
      <c r="BJ29" s="44" t="n">
        <v>500000</v>
      </c>
      <c r="BK29" s="44" t="n">
        <v>500000</v>
      </c>
      <c r="BL29" s="62"/>
      <c r="BM29" s="44" t="n">
        <v>1500000</v>
      </c>
      <c r="BN29" s="44" t="n">
        <v>1500000</v>
      </c>
      <c r="BO29" s="62"/>
    </row>
    <row r="30" s="1" customFormat="true" ht="31.5" hidden="false" customHeight="false" outlineLevel="0" collapsed="false">
      <c r="A30" s="68"/>
      <c r="B30" s="59" t="s">
        <v>48</v>
      </c>
      <c r="C30" s="44" t="n">
        <v>46000</v>
      </c>
      <c r="D30" s="44"/>
      <c r="E30" s="44" t="n">
        <v>46000</v>
      </c>
      <c r="F30" s="44"/>
      <c r="G30" s="72"/>
      <c r="H30" s="44"/>
      <c r="I30" s="44"/>
      <c r="J30" s="62"/>
      <c r="K30" s="44" t="n">
        <v>46000</v>
      </c>
      <c r="L30" s="44" t="n">
        <v>46000</v>
      </c>
      <c r="M30" s="62"/>
      <c r="N30" s="44"/>
      <c r="O30" s="44"/>
      <c r="P30" s="62"/>
      <c r="Q30" s="44"/>
      <c r="R30" s="71"/>
      <c r="S30" s="62"/>
      <c r="T30" s="44"/>
      <c r="U30" s="71"/>
      <c r="V30" s="62"/>
      <c r="W30" s="44"/>
      <c r="X30" s="44"/>
      <c r="Y30" s="62"/>
      <c r="Z30" s="44"/>
      <c r="AA30" s="44"/>
      <c r="AB30" s="62"/>
      <c r="AC30" s="44"/>
      <c r="AD30" s="44"/>
      <c r="AE30" s="62"/>
      <c r="AF30" s="44"/>
      <c r="AG30" s="44"/>
      <c r="AH30" s="63"/>
      <c r="AI30" s="44"/>
      <c r="AJ30" s="44"/>
      <c r="AK30" s="62"/>
      <c r="AL30" s="44"/>
      <c r="AM30" s="44"/>
      <c r="AN30" s="62"/>
      <c r="AO30" s="44"/>
      <c r="AP30" s="44"/>
      <c r="AQ30" s="62"/>
      <c r="AR30" s="44"/>
      <c r="AS30" s="44"/>
      <c r="AT30" s="62"/>
      <c r="AU30" s="44"/>
      <c r="AV30" s="44"/>
      <c r="AW30" s="62"/>
      <c r="AX30" s="44"/>
      <c r="AY30" s="44"/>
      <c r="AZ30" s="62"/>
      <c r="BA30" s="44"/>
      <c r="BB30" s="44"/>
      <c r="BC30" s="62"/>
      <c r="BD30" s="44"/>
      <c r="BE30" s="44"/>
      <c r="BF30" s="62"/>
      <c r="BG30" s="44"/>
      <c r="BH30" s="44"/>
      <c r="BI30" s="62"/>
      <c r="BJ30" s="44"/>
      <c r="BK30" s="44"/>
      <c r="BL30" s="62"/>
      <c r="BM30" s="44"/>
      <c r="BN30" s="44"/>
      <c r="BO30" s="62"/>
    </row>
    <row r="31" s="1" customFormat="true" ht="31.5" hidden="false" customHeight="false" outlineLevel="0" collapsed="false">
      <c r="A31" s="68"/>
      <c r="B31" s="59" t="s">
        <v>49</v>
      </c>
      <c r="C31" s="69" t="n">
        <v>19983596</v>
      </c>
      <c r="D31" s="69"/>
      <c r="E31" s="69" t="n">
        <v>19983596</v>
      </c>
      <c r="F31" s="69"/>
      <c r="G31" s="69"/>
      <c r="H31" s="44" t="n">
        <v>6631019</v>
      </c>
      <c r="I31" s="44" t="n">
        <v>6631019</v>
      </c>
      <c r="J31" s="62"/>
      <c r="K31" s="44" t="n">
        <v>1407407</v>
      </c>
      <c r="L31" s="44" t="n">
        <v>1407407</v>
      </c>
      <c r="M31" s="62"/>
      <c r="N31" s="44"/>
      <c r="O31" s="44"/>
      <c r="P31" s="62"/>
      <c r="Q31" s="44"/>
      <c r="R31" s="71"/>
      <c r="S31" s="62"/>
      <c r="T31" s="71" t="n">
        <v>1500000</v>
      </c>
      <c r="U31" s="71" t="n">
        <v>1500000</v>
      </c>
      <c r="V31" s="62"/>
      <c r="W31" s="44" t="n">
        <v>2880390</v>
      </c>
      <c r="X31" s="44" t="n">
        <v>2880390</v>
      </c>
      <c r="Y31" s="62"/>
      <c r="Z31" s="44" t="n">
        <v>1640390</v>
      </c>
      <c r="AA31" s="44" t="n">
        <v>1640390</v>
      </c>
      <c r="AB31" s="62"/>
      <c r="AC31" s="44"/>
      <c r="AD31" s="44"/>
      <c r="AE31" s="62"/>
      <c r="AF31" s="44" t="n">
        <v>1450000</v>
      </c>
      <c r="AG31" s="44" t="n">
        <v>1450000</v>
      </c>
      <c r="AH31" s="63"/>
      <c r="AI31" s="44"/>
      <c r="AJ31" s="44"/>
      <c r="AK31" s="62"/>
      <c r="AL31" s="44"/>
      <c r="AM31" s="44"/>
      <c r="AN31" s="62"/>
      <c r="AO31" s="44"/>
      <c r="AP31" s="44"/>
      <c r="AQ31" s="62"/>
      <c r="AR31" s="44"/>
      <c r="AS31" s="44"/>
      <c r="AT31" s="62"/>
      <c r="AU31" s="44" t="n">
        <v>1450000</v>
      </c>
      <c r="AV31" s="44" t="n">
        <v>1450000</v>
      </c>
      <c r="AW31" s="62"/>
      <c r="AX31" s="44"/>
      <c r="AY31" s="44"/>
      <c r="AZ31" s="62"/>
      <c r="BA31" s="44" t="n">
        <v>144000</v>
      </c>
      <c r="BB31" s="44" t="n">
        <v>144000</v>
      </c>
      <c r="BC31" s="62"/>
      <c r="BD31" s="44"/>
      <c r="BE31" s="44"/>
      <c r="BF31" s="62"/>
      <c r="BG31" s="44"/>
      <c r="BH31" s="44"/>
      <c r="BI31" s="62"/>
      <c r="BJ31" s="44" t="n">
        <v>1430390</v>
      </c>
      <c r="BK31" s="44" t="n">
        <v>1430390</v>
      </c>
      <c r="BL31" s="62"/>
      <c r="BM31" s="44" t="n">
        <v>1459000</v>
      </c>
      <c r="BN31" s="44" t="n">
        <v>1459000</v>
      </c>
      <c r="BO31" s="62"/>
    </row>
    <row r="32" s="1" customFormat="true" ht="31.5" hidden="false" customHeight="false" outlineLevel="0" collapsed="false">
      <c r="A32" s="68"/>
      <c r="B32" s="74" t="s">
        <v>50</v>
      </c>
      <c r="C32" s="75"/>
      <c r="D32" s="75"/>
      <c r="E32" s="75"/>
      <c r="F32" s="75"/>
      <c r="G32" s="76"/>
      <c r="H32" s="75"/>
      <c r="I32" s="75"/>
      <c r="J32" s="77"/>
      <c r="K32" s="75"/>
      <c r="L32" s="75"/>
      <c r="M32" s="77"/>
      <c r="N32" s="75"/>
      <c r="O32" s="75"/>
      <c r="P32" s="77"/>
      <c r="Q32" s="78"/>
      <c r="R32" s="78"/>
      <c r="S32" s="77"/>
      <c r="T32" s="78"/>
      <c r="U32" s="78"/>
      <c r="V32" s="77"/>
      <c r="W32" s="75"/>
      <c r="X32" s="75"/>
      <c r="Y32" s="77"/>
      <c r="Z32" s="75"/>
      <c r="AA32" s="75"/>
      <c r="AB32" s="77"/>
      <c r="AC32" s="75"/>
      <c r="AD32" s="75"/>
      <c r="AE32" s="77"/>
      <c r="AF32" s="75"/>
      <c r="AG32" s="75"/>
      <c r="AH32" s="79"/>
      <c r="AI32" s="75"/>
      <c r="AJ32" s="75"/>
      <c r="AK32" s="77"/>
      <c r="AL32" s="75"/>
      <c r="AM32" s="75"/>
      <c r="AN32" s="77"/>
      <c r="AO32" s="75"/>
      <c r="AP32" s="75"/>
      <c r="AQ32" s="77"/>
      <c r="AR32" s="75"/>
      <c r="AS32" s="75"/>
      <c r="AT32" s="77"/>
      <c r="AU32" s="75"/>
      <c r="AV32" s="75"/>
      <c r="AW32" s="77"/>
      <c r="AX32" s="75"/>
      <c r="AY32" s="75"/>
      <c r="AZ32" s="77"/>
      <c r="BA32" s="75"/>
      <c r="BB32" s="75"/>
      <c r="BC32" s="77"/>
      <c r="BD32" s="75"/>
      <c r="BE32" s="75"/>
      <c r="BF32" s="77"/>
      <c r="BG32" s="75"/>
      <c r="BH32" s="75"/>
      <c r="BI32" s="77"/>
      <c r="BJ32" s="75"/>
      <c r="BK32" s="75"/>
      <c r="BL32" s="77"/>
      <c r="BM32" s="75"/>
      <c r="BN32" s="75"/>
      <c r="BO32" s="77"/>
    </row>
    <row r="33" s="1" customFormat="true" ht="31.5" hidden="false" customHeight="false" outlineLevel="0" collapsed="false">
      <c r="A33" s="68"/>
      <c r="B33" s="74" t="s">
        <v>51</v>
      </c>
      <c r="C33" s="75"/>
      <c r="D33" s="75"/>
      <c r="E33" s="75"/>
      <c r="F33" s="75"/>
      <c r="G33" s="76"/>
      <c r="H33" s="75"/>
      <c r="I33" s="75"/>
      <c r="J33" s="77"/>
      <c r="K33" s="75"/>
      <c r="L33" s="75"/>
      <c r="M33" s="77"/>
      <c r="N33" s="75"/>
      <c r="O33" s="75"/>
      <c r="P33" s="77"/>
      <c r="Q33" s="78"/>
      <c r="R33" s="75"/>
      <c r="S33" s="77"/>
      <c r="T33" s="78"/>
      <c r="U33" s="75"/>
      <c r="V33" s="77"/>
      <c r="W33" s="75"/>
      <c r="X33" s="75"/>
      <c r="Y33" s="77"/>
      <c r="Z33" s="75"/>
      <c r="AA33" s="75"/>
      <c r="AB33" s="77"/>
      <c r="AC33" s="75"/>
      <c r="AD33" s="75"/>
      <c r="AE33" s="77"/>
      <c r="AF33" s="75"/>
      <c r="AG33" s="75"/>
      <c r="AH33" s="79"/>
      <c r="AI33" s="75"/>
      <c r="AJ33" s="75"/>
      <c r="AK33" s="77"/>
      <c r="AL33" s="75"/>
      <c r="AM33" s="75"/>
      <c r="AN33" s="77"/>
      <c r="AO33" s="75"/>
      <c r="AP33" s="75"/>
      <c r="AQ33" s="77"/>
      <c r="AR33" s="75"/>
      <c r="AS33" s="75"/>
      <c r="AT33" s="77"/>
      <c r="AU33" s="75"/>
      <c r="AV33" s="75"/>
      <c r="AW33" s="77"/>
      <c r="AX33" s="75"/>
      <c r="AY33" s="75"/>
      <c r="AZ33" s="77"/>
      <c r="BA33" s="75"/>
      <c r="BB33" s="75"/>
      <c r="BC33" s="77"/>
      <c r="BD33" s="75"/>
      <c r="BE33" s="75"/>
      <c r="BF33" s="77"/>
      <c r="BG33" s="75"/>
      <c r="BH33" s="75"/>
      <c r="BI33" s="77"/>
      <c r="BJ33" s="75"/>
      <c r="BK33" s="75"/>
      <c r="BL33" s="77"/>
      <c r="BM33" s="75"/>
      <c r="BN33" s="75"/>
      <c r="BO33" s="77"/>
    </row>
    <row r="34" s="1" customFormat="true" ht="31.5" hidden="false" customHeight="false" outlineLevel="0" collapsed="false">
      <c r="A34" s="68"/>
      <c r="B34" s="59" t="s">
        <v>52</v>
      </c>
      <c r="C34" s="44" t="n">
        <v>147004108</v>
      </c>
      <c r="D34" s="44" t="n">
        <v>147004108</v>
      </c>
      <c r="E34" s="44" t="n">
        <v>147004108</v>
      </c>
      <c r="F34" s="44" t="n">
        <v>147004108</v>
      </c>
      <c r="G34" s="69"/>
      <c r="H34" s="44"/>
      <c r="I34" s="44"/>
      <c r="J34" s="62"/>
      <c r="K34" s="44"/>
      <c r="L34" s="44"/>
      <c r="M34" s="62"/>
      <c r="N34" s="44"/>
      <c r="O34" s="44"/>
      <c r="P34" s="62"/>
      <c r="Q34" s="71"/>
      <c r="R34" s="44"/>
      <c r="S34" s="62"/>
      <c r="T34" s="71"/>
      <c r="U34" s="44"/>
      <c r="V34" s="62"/>
      <c r="W34" s="44"/>
      <c r="X34" s="44"/>
      <c r="Y34" s="62"/>
      <c r="Z34" s="44"/>
      <c r="AA34" s="44"/>
      <c r="AB34" s="62"/>
      <c r="AC34" s="44"/>
      <c r="AD34" s="44"/>
      <c r="AE34" s="62"/>
      <c r="AF34" s="44"/>
      <c r="AG34" s="44"/>
      <c r="AH34" s="63"/>
      <c r="AI34" s="44"/>
      <c r="AJ34" s="44"/>
      <c r="AK34" s="62"/>
      <c r="AL34" s="44"/>
      <c r="AM34" s="44"/>
      <c r="AN34" s="62"/>
      <c r="AO34" s="44"/>
      <c r="AP34" s="44"/>
      <c r="AQ34" s="62"/>
      <c r="AR34" s="44"/>
      <c r="AS34" s="44"/>
      <c r="AT34" s="62"/>
      <c r="AU34" s="44"/>
      <c r="AV34" s="44"/>
      <c r="AW34" s="62"/>
      <c r="AX34" s="44"/>
      <c r="AY34" s="44"/>
      <c r="AZ34" s="62"/>
      <c r="BA34" s="44"/>
      <c r="BB34" s="44"/>
      <c r="BC34" s="62"/>
      <c r="BD34" s="44"/>
      <c r="BE34" s="44"/>
      <c r="BF34" s="62"/>
      <c r="BG34" s="44"/>
      <c r="BH34" s="44"/>
      <c r="BI34" s="62"/>
      <c r="BJ34" s="44"/>
      <c r="BK34" s="44"/>
      <c r="BL34" s="62"/>
      <c r="BM34" s="44"/>
      <c r="BN34" s="44"/>
      <c r="BO34" s="62"/>
    </row>
    <row r="35" s="1" customFormat="true" ht="31.5" hidden="false" customHeight="false" outlineLevel="0" collapsed="false">
      <c r="A35" s="68"/>
      <c r="B35" s="59" t="s">
        <v>53</v>
      </c>
      <c r="C35" s="69" t="n">
        <v>42300760</v>
      </c>
      <c r="D35" s="69" t="n">
        <v>42300760</v>
      </c>
      <c r="E35" s="69" t="n">
        <v>42300760</v>
      </c>
      <c r="F35" s="69" t="n">
        <v>42300760</v>
      </c>
      <c r="G35" s="69"/>
      <c r="H35" s="44"/>
      <c r="I35" s="44"/>
      <c r="J35" s="62"/>
      <c r="K35" s="44"/>
      <c r="L35" s="44"/>
      <c r="M35" s="62"/>
      <c r="N35" s="44"/>
      <c r="O35" s="44"/>
      <c r="P35" s="62"/>
      <c r="Q35" s="71"/>
      <c r="R35" s="44"/>
      <c r="S35" s="62"/>
      <c r="T35" s="71"/>
      <c r="U35" s="44"/>
      <c r="V35" s="62"/>
      <c r="W35" s="44"/>
      <c r="X35" s="44"/>
      <c r="Y35" s="62"/>
      <c r="Z35" s="44"/>
      <c r="AA35" s="44"/>
      <c r="AB35" s="62"/>
      <c r="AC35" s="44"/>
      <c r="AD35" s="44"/>
      <c r="AE35" s="62"/>
      <c r="AF35" s="44"/>
      <c r="AG35" s="44"/>
      <c r="AH35" s="63"/>
      <c r="AI35" s="44"/>
      <c r="AJ35" s="44"/>
      <c r="AK35" s="62"/>
      <c r="AL35" s="44"/>
      <c r="AM35" s="44"/>
      <c r="AN35" s="62"/>
      <c r="AO35" s="44"/>
      <c r="AP35" s="44"/>
      <c r="AQ35" s="62"/>
      <c r="AR35" s="44"/>
      <c r="AS35" s="44"/>
      <c r="AT35" s="62"/>
      <c r="AU35" s="44"/>
      <c r="AV35" s="44"/>
      <c r="AW35" s="62"/>
      <c r="AX35" s="44"/>
      <c r="AY35" s="44"/>
      <c r="AZ35" s="62"/>
      <c r="BA35" s="44"/>
      <c r="BB35" s="44"/>
      <c r="BC35" s="62"/>
      <c r="BD35" s="44"/>
      <c r="BE35" s="44"/>
      <c r="BF35" s="62"/>
      <c r="BG35" s="44"/>
      <c r="BH35" s="44"/>
      <c r="BI35" s="62"/>
      <c r="BJ35" s="44"/>
      <c r="BK35" s="44"/>
      <c r="BL35" s="62"/>
      <c r="BM35" s="44"/>
      <c r="BN35" s="44"/>
      <c r="BO35" s="62"/>
    </row>
    <row r="36" s="1" customFormat="true" ht="31.5" hidden="false" customHeight="true" outlineLevel="0" collapsed="false">
      <c r="A36" s="68"/>
      <c r="B36" s="59" t="s">
        <v>54</v>
      </c>
      <c r="C36" s="44" t="n">
        <v>4892000</v>
      </c>
      <c r="D36" s="44" t="n">
        <v>4892000</v>
      </c>
      <c r="E36" s="44" t="n">
        <v>4892000</v>
      </c>
      <c r="F36" s="44" t="n">
        <v>4892000</v>
      </c>
      <c r="G36" s="69"/>
      <c r="H36" s="44"/>
      <c r="I36" s="44"/>
      <c r="J36" s="62"/>
      <c r="K36" s="44"/>
      <c r="L36" s="44"/>
      <c r="M36" s="62"/>
      <c r="N36" s="44"/>
      <c r="O36" s="44"/>
      <c r="P36" s="62"/>
      <c r="Q36" s="71"/>
      <c r="R36" s="44"/>
      <c r="S36" s="62"/>
      <c r="T36" s="71"/>
      <c r="U36" s="44"/>
      <c r="V36" s="62"/>
      <c r="W36" s="44"/>
      <c r="X36" s="44"/>
      <c r="Y36" s="62"/>
      <c r="Z36" s="44"/>
      <c r="AA36" s="44"/>
      <c r="AB36" s="62"/>
      <c r="AC36" s="44"/>
      <c r="AD36" s="44"/>
      <c r="AE36" s="62"/>
      <c r="AF36" s="44"/>
      <c r="AG36" s="44"/>
      <c r="AH36" s="63"/>
      <c r="AI36" s="44"/>
      <c r="AJ36" s="44"/>
      <c r="AK36" s="62"/>
      <c r="AL36" s="44"/>
      <c r="AM36" s="44"/>
      <c r="AN36" s="62"/>
      <c r="AO36" s="44"/>
      <c r="AP36" s="44"/>
      <c r="AQ36" s="62"/>
      <c r="AR36" s="44"/>
      <c r="AS36" s="44"/>
      <c r="AT36" s="62"/>
      <c r="AU36" s="44"/>
      <c r="AV36" s="44"/>
      <c r="AW36" s="62"/>
      <c r="AX36" s="44"/>
      <c r="AY36" s="44"/>
      <c r="AZ36" s="62"/>
      <c r="BA36" s="44"/>
      <c r="BB36" s="44"/>
      <c r="BC36" s="62"/>
      <c r="BD36" s="44"/>
      <c r="BE36" s="44"/>
      <c r="BF36" s="62"/>
      <c r="BG36" s="44"/>
      <c r="BH36" s="44"/>
      <c r="BI36" s="62"/>
      <c r="BJ36" s="44"/>
      <c r="BK36" s="44"/>
      <c r="BL36" s="62"/>
      <c r="BM36" s="44"/>
      <c r="BN36" s="44"/>
      <c r="BO36" s="62"/>
    </row>
    <row r="37" s="1" customFormat="true" ht="47.25" hidden="false" customHeight="false" outlineLevel="0" collapsed="false">
      <c r="A37" s="68"/>
      <c r="B37" s="59" t="s">
        <v>55</v>
      </c>
      <c r="C37" s="44" t="n">
        <v>15654758</v>
      </c>
      <c r="D37" s="44" t="n">
        <v>15654758</v>
      </c>
      <c r="E37" s="44" t="n">
        <v>15654758</v>
      </c>
      <c r="F37" s="44" t="n">
        <v>15654758</v>
      </c>
      <c r="G37" s="69"/>
      <c r="H37" s="44"/>
      <c r="I37" s="44"/>
      <c r="J37" s="62"/>
      <c r="K37" s="44"/>
      <c r="L37" s="44"/>
      <c r="M37" s="62"/>
      <c r="N37" s="44"/>
      <c r="O37" s="44"/>
      <c r="P37" s="62"/>
      <c r="Q37" s="71"/>
      <c r="R37" s="44"/>
      <c r="S37" s="62"/>
      <c r="T37" s="71"/>
      <c r="U37" s="44"/>
      <c r="V37" s="62"/>
      <c r="W37" s="44"/>
      <c r="X37" s="44"/>
      <c r="Y37" s="62"/>
      <c r="Z37" s="44"/>
      <c r="AA37" s="44"/>
      <c r="AB37" s="62"/>
      <c r="AC37" s="44"/>
      <c r="AD37" s="44"/>
      <c r="AE37" s="62"/>
      <c r="AF37" s="44"/>
      <c r="AG37" s="44"/>
      <c r="AH37" s="63"/>
      <c r="AI37" s="44"/>
      <c r="AJ37" s="44"/>
      <c r="AK37" s="62"/>
      <c r="AL37" s="44"/>
      <c r="AM37" s="44"/>
      <c r="AN37" s="62"/>
      <c r="AO37" s="44"/>
      <c r="AP37" s="44"/>
      <c r="AQ37" s="62"/>
      <c r="AR37" s="44"/>
      <c r="AS37" s="44"/>
      <c r="AT37" s="62"/>
      <c r="AU37" s="44"/>
      <c r="AV37" s="44"/>
      <c r="AW37" s="62"/>
      <c r="AX37" s="44"/>
      <c r="AY37" s="44"/>
      <c r="AZ37" s="62"/>
      <c r="BA37" s="44"/>
      <c r="BB37" s="44"/>
      <c r="BC37" s="62"/>
      <c r="BD37" s="44"/>
      <c r="BE37" s="44"/>
      <c r="BF37" s="62"/>
      <c r="BG37" s="44"/>
      <c r="BH37" s="44"/>
      <c r="BI37" s="62"/>
      <c r="BJ37" s="44"/>
      <c r="BK37" s="44"/>
      <c r="BL37" s="62"/>
      <c r="BM37" s="44"/>
      <c r="BN37" s="44"/>
      <c r="BO37" s="62"/>
    </row>
    <row r="38" s="1" customFormat="true" ht="47.25" hidden="false" customHeight="false" outlineLevel="0" collapsed="false">
      <c r="A38" s="68"/>
      <c r="B38" s="59" t="s">
        <v>56</v>
      </c>
      <c r="C38" s="69" t="n">
        <v>5232240</v>
      </c>
      <c r="D38" s="69" t="n">
        <v>5232240</v>
      </c>
      <c r="E38" s="69" t="n">
        <v>5232240</v>
      </c>
      <c r="F38" s="69" t="n">
        <v>5232240</v>
      </c>
      <c r="G38" s="70"/>
      <c r="H38" s="44"/>
      <c r="I38" s="44"/>
      <c r="J38" s="62"/>
      <c r="K38" s="44"/>
      <c r="L38" s="44"/>
      <c r="M38" s="62"/>
      <c r="N38" s="44"/>
      <c r="O38" s="44"/>
      <c r="P38" s="62"/>
      <c r="Q38" s="71"/>
      <c r="R38" s="44"/>
      <c r="S38" s="62"/>
      <c r="T38" s="71"/>
      <c r="U38" s="44"/>
      <c r="V38" s="62"/>
      <c r="W38" s="44"/>
      <c r="X38" s="44"/>
      <c r="Y38" s="62"/>
      <c r="Z38" s="44"/>
      <c r="AA38" s="44"/>
      <c r="AB38" s="62"/>
      <c r="AC38" s="44"/>
      <c r="AD38" s="44"/>
      <c r="AE38" s="62"/>
      <c r="AF38" s="44"/>
      <c r="AG38" s="44"/>
      <c r="AH38" s="63"/>
      <c r="AI38" s="44"/>
      <c r="AJ38" s="44"/>
      <c r="AK38" s="62"/>
      <c r="AL38" s="44"/>
      <c r="AM38" s="44"/>
      <c r="AN38" s="62"/>
      <c r="AO38" s="44"/>
      <c r="AP38" s="44"/>
      <c r="AQ38" s="62"/>
      <c r="AR38" s="44"/>
      <c r="AS38" s="44"/>
      <c r="AT38" s="62"/>
      <c r="AU38" s="44"/>
      <c r="AV38" s="44"/>
      <c r="AW38" s="62"/>
      <c r="AX38" s="44"/>
      <c r="AY38" s="44"/>
      <c r="AZ38" s="62"/>
      <c r="BA38" s="44"/>
      <c r="BB38" s="44"/>
      <c r="BC38" s="62"/>
      <c r="BD38" s="44"/>
      <c r="BE38" s="44"/>
      <c r="BF38" s="62"/>
      <c r="BG38" s="44"/>
      <c r="BH38" s="44"/>
      <c r="BI38" s="62"/>
      <c r="BJ38" s="44"/>
      <c r="BK38" s="44"/>
      <c r="BL38" s="62"/>
      <c r="BM38" s="44"/>
      <c r="BN38" s="44"/>
      <c r="BO38" s="62"/>
    </row>
    <row r="39" s="1" customFormat="true" ht="47.25" hidden="false" customHeight="false" outlineLevel="0" collapsed="false">
      <c r="A39" s="68"/>
      <c r="B39" s="59" t="s">
        <v>57</v>
      </c>
      <c r="C39" s="44" t="n">
        <v>4003900</v>
      </c>
      <c r="D39" s="44" t="n">
        <v>4003900</v>
      </c>
      <c r="E39" s="44" t="n">
        <v>4003900</v>
      </c>
      <c r="F39" s="44" t="n">
        <v>4003900</v>
      </c>
      <c r="G39" s="69"/>
      <c r="H39" s="44"/>
      <c r="I39" s="44"/>
      <c r="J39" s="62"/>
      <c r="K39" s="44"/>
      <c r="L39" s="44"/>
      <c r="M39" s="62"/>
      <c r="N39" s="44"/>
      <c r="O39" s="44"/>
      <c r="P39" s="62"/>
      <c r="Q39" s="71"/>
      <c r="R39" s="44"/>
      <c r="S39" s="62"/>
      <c r="T39" s="71"/>
      <c r="U39" s="44"/>
      <c r="V39" s="62"/>
      <c r="W39" s="44"/>
      <c r="X39" s="44"/>
      <c r="Y39" s="62"/>
      <c r="Z39" s="44"/>
      <c r="AA39" s="44"/>
      <c r="AB39" s="62"/>
      <c r="AC39" s="44"/>
      <c r="AD39" s="44"/>
      <c r="AE39" s="62"/>
      <c r="AF39" s="44"/>
      <c r="AG39" s="44"/>
      <c r="AH39" s="63"/>
      <c r="AI39" s="44"/>
      <c r="AJ39" s="44"/>
      <c r="AK39" s="62"/>
      <c r="AL39" s="44"/>
      <c r="AM39" s="44"/>
      <c r="AN39" s="62"/>
      <c r="AO39" s="44"/>
      <c r="AP39" s="44"/>
      <c r="AQ39" s="62"/>
      <c r="AR39" s="44"/>
      <c r="AS39" s="44"/>
      <c r="AT39" s="62"/>
      <c r="AU39" s="44"/>
      <c r="AV39" s="44"/>
      <c r="AW39" s="62"/>
      <c r="AX39" s="44"/>
      <c r="AY39" s="44"/>
      <c r="AZ39" s="62"/>
      <c r="BA39" s="44"/>
      <c r="BB39" s="44"/>
      <c r="BC39" s="62"/>
      <c r="BD39" s="44"/>
      <c r="BE39" s="44"/>
      <c r="BF39" s="62"/>
      <c r="BG39" s="44"/>
      <c r="BH39" s="44"/>
      <c r="BI39" s="62"/>
      <c r="BJ39" s="44"/>
      <c r="BK39" s="44"/>
      <c r="BL39" s="62"/>
      <c r="BM39" s="44"/>
      <c r="BN39" s="44"/>
      <c r="BO39" s="62"/>
    </row>
    <row r="40" s="1" customFormat="true" ht="63" hidden="false" customHeight="false" outlineLevel="0" collapsed="false">
      <c r="A40" s="68"/>
      <c r="B40" s="59" t="s">
        <v>58</v>
      </c>
      <c r="C40" s="69" t="n">
        <v>217393911</v>
      </c>
      <c r="D40" s="69" t="n">
        <v>217393911</v>
      </c>
      <c r="E40" s="69" t="n">
        <v>217393911</v>
      </c>
      <c r="F40" s="69" t="n">
        <v>217393911</v>
      </c>
      <c r="G40" s="70"/>
      <c r="H40" s="72"/>
      <c r="I40" s="44"/>
      <c r="J40" s="62"/>
      <c r="K40" s="44"/>
      <c r="L40" s="44"/>
      <c r="M40" s="62"/>
      <c r="N40" s="44"/>
      <c r="O40" s="44"/>
      <c r="P40" s="62"/>
      <c r="Q40" s="71"/>
      <c r="R40" s="44"/>
      <c r="S40" s="62"/>
      <c r="T40" s="71"/>
      <c r="U40" s="44"/>
      <c r="V40" s="62"/>
      <c r="W40" s="44"/>
      <c r="X40" s="44"/>
      <c r="Y40" s="62"/>
      <c r="Z40" s="44"/>
      <c r="AA40" s="44"/>
      <c r="AB40" s="62"/>
      <c r="AC40" s="44"/>
      <c r="AD40" s="44"/>
      <c r="AE40" s="62"/>
      <c r="AF40" s="44"/>
      <c r="AG40" s="44"/>
      <c r="AH40" s="63"/>
      <c r="AI40" s="44"/>
      <c r="AJ40" s="44"/>
      <c r="AK40" s="62"/>
      <c r="AL40" s="44"/>
      <c r="AM40" s="44"/>
      <c r="AN40" s="62"/>
      <c r="AO40" s="44"/>
      <c r="AP40" s="44"/>
      <c r="AQ40" s="62"/>
      <c r="AR40" s="44"/>
      <c r="AS40" s="44"/>
      <c r="AT40" s="62"/>
      <c r="AU40" s="44"/>
      <c r="AV40" s="44"/>
      <c r="AW40" s="62"/>
      <c r="AX40" s="44"/>
      <c r="AY40" s="44"/>
      <c r="AZ40" s="62"/>
      <c r="BA40" s="44"/>
      <c r="BB40" s="44"/>
      <c r="BC40" s="62"/>
      <c r="BD40" s="44"/>
      <c r="BE40" s="44"/>
      <c r="BF40" s="62"/>
      <c r="BG40" s="44"/>
      <c r="BH40" s="44"/>
      <c r="BI40" s="62"/>
      <c r="BJ40" s="44"/>
      <c r="BK40" s="44"/>
      <c r="BL40" s="62"/>
      <c r="BM40" s="44"/>
      <c r="BN40" s="44"/>
      <c r="BO40" s="62"/>
    </row>
    <row r="41" s="1" customFormat="true" ht="47.25" hidden="false" customHeight="true" outlineLevel="0" collapsed="false">
      <c r="A41" s="68"/>
      <c r="B41" s="59" t="s">
        <v>59</v>
      </c>
      <c r="C41" s="69" t="n">
        <v>170120054</v>
      </c>
      <c r="D41" s="69" t="n">
        <v>170120054</v>
      </c>
      <c r="E41" s="69" t="n">
        <v>170120054</v>
      </c>
      <c r="F41" s="69" t="n">
        <v>170120054</v>
      </c>
      <c r="G41" s="70"/>
      <c r="H41" s="44"/>
      <c r="I41" s="44"/>
      <c r="J41" s="62"/>
      <c r="K41" s="44"/>
      <c r="L41" s="44"/>
      <c r="M41" s="62"/>
      <c r="N41" s="44"/>
      <c r="O41" s="44"/>
      <c r="P41" s="62"/>
      <c r="Q41" s="71"/>
      <c r="R41" s="44"/>
      <c r="S41" s="62"/>
      <c r="T41" s="71"/>
      <c r="U41" s="44"/>
      <c r="V41" s="62"/>
      <c r="W41" s="44"/>
      <c r="X41" s="44"/>
      <c r="Y41" s="62"/>
      <c r="Z41" s="44"/>
      <c r="AA41" s="44"/>
      <c r="AB41" s="62"/>
      <c r="AC41" s="44"/>
      <c r="AD41" s="44"/>
      <c r="AE41" s="62"/>
      <c r="AF41" s="44"/>
      <c r="AG41" s="44"/>
      <c r="AH41" s="63"/>
      <c r="AI41" s="44"/>
      <c r="AJ41" s="44"/>
      <c r="AK41" s="62"/>
      <c r="AL41" s="44"/>
      <c r="AM41" s="44"/>
      <c r="AN41" s="62"/>
      <c r="AO41" s="44"/>
      <c r="AP41" s="44"/>
      <c r="AQ41" s="62"/>
      <c r="AR41" s="44"/>
      <c r="AS41" s="44"/>
      <c r="AT41" s="62"/>
      <c r="AU41" s="44"/>
      <c r="AV41" s="44"/>
      <c r="AW41" s="62"/>
      <c r="AX41" s="44"/>
      <c r="AY41" s="44"/>
      <c r="AZ41" s="62"/>
      <c r="BA41" s="44"/>
      <c r="BB41" s="44"/>
      <c r="BC41" s="62"/>
      <c r="BD41" s="44"/>
      <c r="BE41" s="44"/>
      <c r="BF41" s="62"/>
      <c r="BG41" s="44"/>
      <c r="BH41" s="44"/>
      <c r="BI41" s="62"/>
      <c r="BJ41" s="44"/>
      <c r="BK41" s="44"/>
      <c r="BL41" s="62"/>
      <c r="BM41" s="44"/>
      <c r="BN41" s="44"/>
      <c r="BO41" s="62"/>
    </row>
    <row r="42" s="1" customFormat="true" ht="31.5" hidden="false" customHeight="false" outlineLevel="0" collapsed="false">
      <c r="A42" s="68"/>
      <c r="B42" s="59" t="s">
        <v>60</v>
      </c>
      <c r="C42" s="40" t="n">
        <v>8000000</v>
      </c>
      <c r="D42" s="40"/>
      <c r="E42" s="40" t="n">
        <v>8000000</v>
      </c>
      <c r="F42" s="40"/>
      <c r="G42" s="44"/>
      <c r="H42" s="40" t="n">
        <v>1728000</v>
      </c>
      <c r="I42" s="40" t="n">
        <v>1728000</v>
      </c>
      <c r="J42" s="62"/>
      <c r="K42" s="40" t="n">
        <v>1058000</v>
      </c>
      <c r="L42" s="40" t="n">
        <v>1058000</v>
      </c>
      <c r="M42" s="62"/>
      <c r="N42" s="40" t="n">
        <v>211000</v>
      </c>
      <c r="O42" s="40" t="n">
        <v>211000</v>
      </c>
      <c r="P42" s="62"/>
      <c r="Q42" s="40" t="n">
        <v>352000</v>
      </c>
      <c r="R42" s="40" t="n">
        <v>352000</v>
      </c>
      <c r="S42" s="62"/>
      <c r="T42" s="40" t="n">
        <v>388000</v>
      </c>
      <c r="U42" s="40" t="n">
        <v>388000</v>
      </c>
      <c r="V42" s="62"/>
      <c r="W42" s="40" t="n">
        <v>247000</v>
      </c>
      <c r="X42" s="40" t="n">
        <v>247000</v>
      </c>
      <c r="Y42" s="62"/>
      <c r="Z42" s="40" t="n">
        <v>493000</v>
      </c>
      <c r="AA42" s="40" t="n">
        <v>493000</v>
      </c>
      <c r="AB42" s="62"/>
      <c r="AC42" s="44" t="n">
        <v>247000</v>
      </c>
      <c r="AD42" s="44" t="n">
        <v>247000</v>
      </c>
      <c r="AE42" s="62"/>
      <c r="AF42" s="44" t="n">
        <v>211000</v>
      </c>
      <c r="AG42" s="44" t="n">
        <v>211000</v>
      </c>
      <c r="AH42" s="63"/>
      <c r="AI42" s="44" t="n">
        <v>70000</v>
      </c>
      <c r="AJ42" s="44" t="n">
        <v>70000</v>
      </c>
      <c r="AK42" s="62"/>
      <c r="AL42" s="44" t="n">
        <v>352000</v>
      </c>
      <c r="AM42" s="44" t="n">
        <v>352000</v>
      </c>
      <c r="AN42" s="62"/>
      <c r="AO42" s="44" t="n">
        <v>176000</v>
      </c>
      <c r="AP42" s="80" t="n">
        <v>176000</v>
      </c>
      <c r="AQ42" s="62"/>
      <c r="AR42" s="44" t="n">
        <v>247000</v>
      </c>
      <c r="AS42" s="44" t="n">
        <v>247000</v>
      </c>
      <c r="AT42" s="62"/>
      <c r="AU42" s="44" t="n">
        <v>106000</v>
      </c>
      <c r="AV42" s="44" t="n">
        <v>106000</v>
      </c>
      <c r="AW42" s="62"/>
      <c r="AX42" s="44" t="n">
        <v>282000</v>
      </c>
      <c r="AY42" s="44" t="n">
        <v>282000</v>
      </c>
      <c r="AZ42" s="62"/>
      <c r="BA42" s="44" t="n">
        <v>211000</v>
      </c>
      <c r="BB42" s="44" t="n">
        <v>211000</v>
      </c>
      <c r="BC42" s="62"/>
      <c r="BD42" s="44" t="n">
        <v>317000</v>
      </c>
      <c r="BE42" s="44" t="n">
        <v>317000</v>
      </c>
      <c r="BF42" s="62"/>
      <c r="BG42" s="44" t="n">
        <v>352000</v>
      </c>
      <c r="BH42" s="44" t="n">
        <v>352000</v>
      </c>
      <c r="BI42" s="62"/>
      <c r="BJ42" s="44" t="n">
        <v>247000</v>
      </c>
      <c r="BK42" s="44" t="n">
        <v>247000</v>
      </c>
      <c r="BL42" s="62"/>
      <c r="BM42" s="44" t="n">
        <v>705000</v>
      </c>
      <c r="BN42" s="44" t="n">
        <v>705000</v>
      </c>
      <c r="BO42" s="62"/>
    </row>
    <row r="43" s="1" customFormat="true" ht="31.5" hidden="false" customHeight="false" outlineLevel="0" collapsed="false">
      <c r="A43" s="68"/>
      <c r="B43" s="59" t="s">
        <v>61</v>
      </c>
      <c r="C43" s="40" t="n">
        <v>418500</v>
      </c>
      <c r="D43" s="40"/>
      <c r="E43" s="40" t="n">
        <v>418500</v>
      </c>
      <c r="F43" s="40"/>
      <c r="G43" s="44"/>
      <c r="H43" s="40"/>
      <c r="I43" s="44"/>
      <c r="J43" s="62"/>
      <c r="K43" s="44"/>
      <c r="L43" s="44"/>
      <c r="M43" s="62"/>
      <c r="N43" s="44"/>
      <c r="O43" s="44"/>
      <c r="P43" s="62"/>
      <c r="Q43" s="71"/>
      <c r="R43" s="44"/>
      <c r="S43" s="62"/>
      <c r="T43" s="81"/>
      <c r="U43" s="44"/>
      <c r="V43" s="62"/>
      <c r="W43" s="44"/>
      <c r="X43" s="44"/>
      <c r="Y43" s="62"/>
      <c r="Z43" s="44" t="n">
        <v>69750</v>
      </c>
      <c r="AA43" s="44" t="n">
        <v>69750</v>
      </c>
      <c r="AB43" s="62"/>
      <c r="AC43" s="44"/>
      <c r="AD43" s="44"/>
      <c r="AE43" s="62"/>
      <c r="AF43" s="44"/>
      <c r="AG43" s="44"/>
      <c r="AH43" s="63"/>
      <c r="AI43" s="44"/>
      <c r="AJ43" s="44"/>
      <c r="AK43" s="62"/>
      <c r="AL43" s="44"/>
      <c r="AM43" s="44"/>
      <c r="AN43" s="62"/>
      <c r="AO43" s="44"/>
      <c r="AP43" s="44"/>
      <c r="AQ43" s="62"/>
      <c r="AR43" s="44" t="n">
        <v>69750</v>
      </c>
      <c r="AS43" s="44" t="n">
        <v>69750</v>
      </c>
      <c r="AT43" s="62"/>
      <c r="AU43" s="44" t="n">
        <v>69750</v>
      </c>
      <c r="AV43" s="44" t="n">
        <v>69750</v>
      </c>
      <c r="AW43" s="62"/>
      <c r="AX43" s="44"/>
      <c r="AY43" s="44"/>
      <c r="AZ43" s="62"/>
      <c r="BA43" s="44" t="n">
        <v>69750</v>
      </c>
      <c r="BB43" s="44" t="n">
        <v>69750</v>
      </c>
      <c r="BC43" s="62"/>
      <c r="BD43" s="44" t="n">
        <v>69750</v>
      </c>
      <c r="BE43" s="44" t="n">
        <v>69750</v>
      </c>
      <c r="BF43" s="62"/>
      <c r="BG43" s="44"/>
      <c r="BH43" s="44"/>
      <c r="BI43" s="62"/>
      <c r="BJ43" s="44"/>
      <c r="BK43" s="44"/>
      <c r="BL43" s="62"/>
      <c r="BM43" s="44" t="n">
        <v>69750</v>
      </c>
      <c r="BN43" s="44" t="n">
        <v>69750</v>
      </c>
      <c r="BO43" s="62"/>
    </row>
    <row r="44" s="1" customFormat="true" ht="17.25" hidden="false" customHeight="true" outlineLevel="0" collapsed="false">
      <c r="A44" s="68"/>
      <c r="B44" s="59" t="s">
        <v>62</v>
      </c>
      <c r="C44" s="40" t="n">
        <v>57300000</v>
      </c>
      <c r="D44" s="40"/>
      <c r="E44" s="40" t="n">
        <v>57300000</v>
      </c>
      <c r="F44" s="82"/>
      <c r="G44" s="82"/>
      <c r="H44" s="40"/>
      <c r="I44" s="44"/>
      <c r="J44" s="62"/>
      <c r="K44" s="44" t="n">
        <v>1500000</v>
      </c>
      <c r="L44" s="44" t="n">
        <v>1500000</v>
      </c>
      <c r="M44" s="62"/>
      <c r="N44" s="44"/>
      <c r="O44" s="44"/>
      <c r="P44" s="62"/>
      <c r="Q44" s="71" t="n">
        <v>3500000</v>
      </c>
      <c r="R44" s="71" t="n">
        <v>3500000</v>
      </c>
      <c r="S44" s="62"/>
      <c r="T44" s="81" t="n">
        <v>3000000</v>
      </c>
      <c r="U44" s="81" t="n">
        <v>3000000</v>
      </c>
      <c r="V44" s="62"/>
      <c r="W44" s="44" t="n">
        <v>7300000</v>
      </c>
      <c r="X44" s="44" t="n">
        <v>7300000</v>
      </c>
      <c r="Y44" s="62"/>
      <c r="Z44" s="44" t="n">
        <v>6400000</v>
      </c>
      <c r="AA44" s="44" t="n">
        <v>6400000</v>
      </c>
      <c r="AB44" s="62"/>
      <c r="AC44" s="44" t="n">
        <v>1200000</v>
      </c>
      <c r="AD44" s="44" t="n">
        <v>1200000</v>
      </c>
      <c r="AE44" s="62"/>
      <c r="AF44" s="44" t="n">
        <v>3000000</v>
      </c>
      <c r="AG44" s="44" t="n">
        <v>3000000</v>
      </c>
      <c r="AH44" s="63"/>
      <c r="AI44" s="44" t="n">
        <v>2300000</v>
      </c>
      <c r="AJ44" s="44" t="n">
        <v>2300000</v>
      </c>
      <c r="AK44" s="62"/>
      <c r="AL44" s="44" t="n">
        <v>2600000</v>
      </c>
      <c r="AM44" s="44" t="n">
        <v>2600000</v>
      </c>
      <c r="AN44" s="62"/>
      <c r="AO44" s="44" t="n">
        <v>2400000</v>
      </c>
      <c r="AP44" s="44" t="n">
        <v>2400000</v>
      </c>
      <c r="AQ44" s="62"/>
      <c r="AR44" s="44" t="n">
        <v>2700000</v>
      </c>
      <c r="AS44" s="44" t="n">
        <v>2700000</v>
      </c>
      <c r="AT44" s="62"/>
      <c r="AU44" s="44" t="n">
        <v>3500000</v>
      </c>
      <c r="AV44" s="44" t="n">
        <v>3500000</v>
      </c>
      <c r="AW44" s="62"/>
      <c r="AX44" s="44" t="n">
        <v>3000000</v>
      </c>
      <c r="AY44" s="44" t="n">
        <v>3000000</v>
      </c>
      <c r="AZ44" s="62"/>
      <c r="BA44" s="44" t="n">
        <v>1700000</v>
      </c>
      <c r="BB44" s="44" t="n">
        <v>1700000</v>
      </c>
      <c r="BC44" s="62"/>
      <c r="BD44" s="44" t="n">
        <v>3200000</v>
      </c>
      <c r="BE44" s="44" t="n">
        <v>3200000</v>
      </c>
      <c r="BF44" s="62"/>
      <c r="BG44" s="44" t="n">
        <v>3800000</v>
      </c>
      <c r="BH44" s="44" t="n">
        <v>3800000</v>
      </c>
      <c r="BI44" s="62"/>
      <c r="BJ44" s="44" t="n">
        <v>2700000</v>
      </c>
      <c r="BK44" s="44" t="n">
        <v>2700000</v>
      </c>
      <c r="BL44" s="62"/>
      <c r="BM44" s="44" t="n">
        <v>3500000</v>
      </c>
      <c r="BN44" s="44" t="n">
        <v>3500000</v>
      </c>
      <c r="BO44" s="62"/>
    </row>
    <row r="45" s="1" customFormat="true" ht="31.5" hidden="false" customHeight="true" outlineLevel="0" collapsed="false">
      <c r="A45" s="68"/>
      <c r="B45" s="59" t="s">
        <v>63</v>
      </c>
      <c r="C45" s="69" t="n">
        <v>24475000</v>
      </c>
      <c r="D45" s="69"/>
      <c r="E45" s="69" t="n">
        <v>15817000</v>
      </c>
      <c r="F45" s="69"/>
      <c r="G45" s="70" t="n">
        <v>-8658000</v>
      </c>
      <c r="H45" s="44"/>
      <c r="I45" s="44"/>
      <c r="J45" s="62"/>
      <c r="K45" s="44"/>
      <c r="L45" s="44"/>
      <c r="M45" s="62"/>
      <c r="N45" s="44"/>
      <c r="O45" s="44"/>
      <c r="P45" s="62"/>
      <c r="Q45" s="71"/>
      <c r="R45" s="44"/>
      <c r="S45" s="62"/>
      <c r="T45" s="71"/>
      <c r="U45" s="44"/>
      <c r="V45" s="62"/>
      <c r="W45" s="44"/>
      <c r="X45" s="44"/>
      <c r="Y45" s="62"/>
      <c r="Z45" s="44"/>
      <c r="AA45" s="44"/>
      <c r="AB45" s="62"/>
      <c r="AC45" s="44"/>
      <c r="AD45" s="44"/>
      <c r="AE45" s="62"/>
      <c r="AF45" s="44"/>
      <c r="AG45" s="44"/>
      <c r="AH45" s="63"/>
      <c r="AI45" s="44"/>
      <c r="AJ45" s="44"/>
      <c r="AK45" s="62"/>
      <c r="AL45" s="44"/>
      <c r="AM45" s="44"/>
      <c r="AN45" s="62"/>
      <c r="AO45" s="44"/>
      <c r="AP45" s="44"/>
      <c r="AQ45" s="62"/>
      <c r="AR45" s="44"/>
      <c r="AS45" s="44"/>
      <c r="AT45" s="62"/>
      <c r="AU45" s="44"/>
      <c r="AV45" s="44"/>
      <c r="AW45" s="62"/>
      <c r="AX45" s="44"/>
      <c r="AY45" s="44"/>
      <c r="AZ45" s="62"/>
      <c r="BA45" s="44"/>
      <c r="BB45" s="44"/>
      <c r="BC45" s="62"/>
      <c r="BD45" s="44"/>
      <c r="BE45" s="44"/>
      <c r="BF45" s="62"/>
      <c r="BG45" s="44" t="n">
        <v>24475000</v>
      </c>
      <c r="BH45" s="44" t="n">
        <v>15817000</v>
      </c>
      <c r="BI45" s="62" t="n">
        <v>-8658000</v>
      </c>
      <c r="BJ45" s="44"/>
      <c r="BK45" s="44"/>
      <c r="BL45" s="62"/>
      <c r="BM45" s="44"/>
      <c r="BN45" s="44"/>
      <c r="BO45" s="62"/>
    </row>
    <row r="46" s="1" customFormat="true" ht="47.25" hidden="false" customHeight="false" outlineLevel="0" collapsed="false">
      <c r="A46" s="68"/>
      <c r="B46" s="59" t="s">
        <v>64</v>
      </c>
      <c r="C46" s="44" t="n">
        <v>6378730</v>
      </c>
      <c r="D46" s="40"/>
      <c r="E46" s="44" t="n">
        <v>6378730</v>
      </c>
      <c r="F46" s="44"/>
      <c r="G46" s="72"/>
      <c r="H46" s="40" t="n">
        <v>1063480</v>
      </c>
      <c r="I46" s="44" t="n">
        <v>1063480</v>
      </c>
      <c r="J46" s="62"/>
      <c r="K46" s="44" t="n">
        <v>1000000</v>
      </c>
      <c r="L46" s="44" t="n">
        <v>1000000</v>
      </c>
      <c r="M46" s="62"/>
      <c r="N46" s="44"/>
      <c r="O46" s="44"/>
      <c r="P46" s="62"/>
      <c r="Q46" s="71" t="n">
        <v>1000000</v>
      </c>
      <c r="R46" s="44" t="n">
        <v>1000000</v>
      </c>
      <c r="S46" s="62"/>
      <c r="T46" s="71"/>
      <c r="U46" s="44"/>
      <c r="V46" s="62"/>
      <c r="W46" s="44"/>
      <c r="X46" s="44"/>
      <c r="Y46" s="62"/>
      <c r="Z46" s="44"/>
      <c r="AA46" s="44"/>
      <c r="AB46" s="62"/>
      <c r="AC46" s="44" t="n">
        <v>1000000</v>
      </c>
      <c r="AD46" s="44" t="n">
        <v>1000000</v>
      </c>
      <c r="AE46" s="62"/>
      <c r="AF46" s="44" t="n">
        <v>700000</v>
      </c>
      <c r="AG46" s="44" t="n">
        <v>700000</v>
      </c>
      <c r="AH46" s="63"/>
      <c r="AI46" s="44"/>
      <c r="AJ46" s="44"/>
      <c r="AK46" s="62"/>
      <c r="AL46" s="44" t="n">
        <v>300000</v>
      </c>
      <c r="AM46" s="44" t="n">
        <v>300000</v>
      </c>
      <c r="AN46" s="62"/>
      <c r="AO46" s="44"/>
      <c r="AP46" s="44"/>
      <c r="AQ46" s="62"/>
      <c r="AR46" s="44" t="n">
        <v>209250</v>
      </c>
      <c r="AS46" s="44" t="n">
        <v>209250</v>
      </c>
      <c r="AT46" s="62"/>
      <c r="AU46" s="44"/>
      <c r="AV46" s="44"/>
      <c r="AW46" s="62"/>
      <c r="AX46" s="44" t="n">
        <v>263064</v>
      </c>
      <c r="AY46" s="44" t="n">
        <v>263064</v>
      </c>
      <c r="AZ46" s="62"/>
      <c r="BA46" s="44"/>
      <c r="BB46" s="44"/>
      <c r="BC46" s="62"/>
      <c r="BD46" s="44"/>
      <c r="BE46" s="44"/>
      <c r="BF46" s="62"/>
      <c r="BG46" s="44"/>
      <c r="BH46" s="44"/>
      <c r="BI46" s="62"/>
      <c r="BJ46" s="44" t="n">
        <v>1373129</v>
      </c>
      <c r="BK46" s="44" t="n">
        <v>1373129</v>
      </c>
      <c r="BL46" s="62"/>
      <c r="BM46" s="44" t="n">
        <v>469807</v>
      </c>
      <c r="BN46" s="44" t="n">
        <v>469807</v>
      </c>
      <c r="BO46" s="62"/>
    </row>
    <row r="47" s="1" customFormat="true" ht="48" hidden="false" customHeight="true" outlineLevel="0" collapsed="false">
      <c r="A47" s="68"/>
      <c r="B47" s="59" t="s">
        <v>65</v>
      </c>
      <c r="C47" s="44" t="n">
        <v>10020857</v>
      </c>
      <c r="D47" s="40"/>
      <c r="E47" s="44" t="n">
        <v>10020857</v>
      </c>
      <c r="F47" s="44"/>
      <c r="G47" s="44"/>
      <c r="H47" s="40"/>
      <c r="I47" s="44"/>
      <c r="J47" s="62"/>
      <c r="K47" s="44"/>
      <c r="L47" s="44"/>
      <c r="M47" s="62"/>
      <c r="N47" s="44"/>
      <c r="O47" s="44"/>
      <c r="P47" s="62"/>
      <c r="Q47" s="71"/>
      <c r="R47" s="44"/>
      <c r="S47" s="62"/>
      <c r="T47" s="71"/>
      <c r="U47" s="44"/>
      <c r="V47" s="62"/>
      <c r="W47" s="44"/>
      <c r="X47" s="44"/>
      <c r="Y47" s="62"/>
      <c r="Z47" s="44"/>
      <c r="AA47" s="44"/>
      <c r="AB47" s="62"/>
      <c r="AC47" s="44"/>
      <c r="AD47" s="44"/>
      <c r="AE47" s="62"/>
      <c r="AF47" s="44"/>
      <c r="AG47" s="44"/>
      <c r="AH47" s="63"/>
      <c r="AI47" s="44"/>
      <c r="AJ47" s="44"/>
      <c r="AK47" s="62"/>
      <c r="AL47" s="44"/>
      <c r="AM47" s="44"/>
      <c r="AN47" s="62"/>
      <c r="AO47" s="44"/>
      <c r="AP47" s="44"/>
      <c r="AQ47" s="62"/>
      <c r="AR47" s="44"/>
      <c r="AS47" s="44"/>
      <c r="AT47" s="62"/>
      <c r="AU47" s="44"/>
      <c r="AV47" s="44"/>
      <c r="AW47" s="62"/>
      <c r="AX47" s="44"/>
      <c r="AY47" s="44"/>
      <c r="AZ47" s="62"/>
      <c r="BA47" s="44" t="n">
        <v>988745</v>
      </c>
      <c r="BB47" s="44" t="n">
        <v>988745</v>
      </c>
      <c r="BC47" s="62"/>
      <c r="BD47" s="44"/>
      <c r="BE47" s="44"/>
      <c r="BF47" s="62"/>
      <c r="BG47" s="44"/>
      <c r="BH47" s="44"/>
      <c r="BI47" s="62"/>
      <c r="BJ47" s="44" t="n">
        <v>9032112</v>
      </c>
      <c r="BK47" s="44" t="n">
        <v>9032112</v>
      </c>
      <c r="BL47" s="62"/>
      <c r="BM47" s="44"/>
      <c r="BN47" s="44"/>
      <c r="BO47" s="62"/>
    </row>
    <row r="48" s="1" customFormat="true" ht="31.5" hidden="false" customHeight="false" outlineLevel="0" collapsed="false">
      <c r="A48" s="68"/>
      <c r="B48" s="59" t="s">
        <v>66</v>
      </c>
      <c r="C48" s="44" t="n">
        <v>64262640</v>
      </c>
      <c r="D48" s="40"/>
      <c r="E48" s="44" t="n">
        <v>64262640</v>
      </c>
      <c r="F48" s="44"/>
      <c r="G48" s="83"/>
      <c r="H48" s="40"/>
      <c r="I48" s="44"/>
      <c r="J48" s="62"/>
      <c r="K48" s="44"/>
      <c r="L48" s="44"/>
      <c r="M48" s="62"/>
      <c r="N48" s="44"/>
      <c r="O48" s="44"/>
      <c r="P48" s="62"/>
      <c r="Q48" s="71"/>
      <c r="R48" s="44"/>
      <c r="S48" s="62"/>
      <c r="T48" s="71"/>
      <c r="U48" s="44"/>
      <c r="V48" s="62"/>
      <c r="W48" s="44"/>
      <c r="X48" s="44"/>
      <c r="Y48" s="62"/>
      <c r="Z48" s="44"/>
      <c r="AA48" s="44"/>
      <c r="AB48" s="62"/>
      <c r="AC48" s="44"/>
      <c r="AD48" s="44"/>
      <c r="AE48" s="62"/>
      <c r="AF48" s="44"/>
      <c r="AG48" s="44"/>
      <c r="AH48" s="63"/>
      <c r="AI48" s="44"/>
      <c r="AJ48" s="44"/>
      <c r="AK48" s="62"/>
      <c r="AL48" s="44"/>
      <c r="AM48" s="44"/>
      <c r="AN48" s="62"/>
      <c r="AO48" s="44"/>
      <c r="AP48" s="44"/>
      <c r="AQ48" s="62"/>
      <c r="AR48" s="44"/>
      <c r="AS48" s="44"/>
      <c r="AT48" s="62"/>
      <c r="AU48" s="44" t="n">
        <v>64262640</v>
      </c>
      <c r="AV48" s="44" t="n">
        <v>64262640</v>
      </c>
      <c r="AW48" s="62"/>
      <c r="AX48" s="44"/>
      <c r="AY48" s="44"/>
      <c r="AZ48" s="62"/>
      <c r="BA48" s="44"/>
      <c r="BB48" s="44"/>
      <c r="BC48" s="62"/>
      <c r="BD48" s="44"/>
      <c r="BE48" s="44"/>
      <c r="BF48" s="62"/>
      <c r="BG48" s="44"/>
      <c r="BH48" s="44"/>
      <c r="BI48" s="62"/>
      <c r="BJ48" s="44"/>
      <c r="BK48" s="44"/>
      <c r="BL48" s="62"/>
      <c r="BM48" s="44" t="n">
        <v>4300000</v>
      </c>
      <c r="BN48" s="44" t="n">
        <v>4300000</v>
      </c>
      <c r="BO48" s="62"/>
    </row>
    <row r="49" s="1" customFormat="true" ht="31.5" hidden="false" customHeight="false" outlineLevel="0" collapsed="false">
      <c r="A49" s="68"/>
      <c r="B49" s="59" t="s">
        <v>67</v>
      </c>
      <c r="C49" s="44" t="n">
        <v>96226300</v>
      </c>
      <c r="D49" s="40"/>
      <c r="E49" s="44" t="n">
        <v>100203220</v>
      </c>
      <c r="F49" s="44"/>
      <c r="G49" s="83" t="n">
        <v>3976920</v>
      </c>
      <c r="H49" s="40"/>
      <c r="I49" s="44"/>
      <c r="J49" s="62"/>
      <c r="K49" s="44" t="n">
        <v>45000000</v>
      </c>
      <c r="L49" s="44" t="n">
        <v>45000000</v>
      </c>
      <c r="M49" s="62"/>
      <c r="N49" s="44"/>
      <c r="O49" s="44"/>
      <c r="P49" s="62"/>
      <c r="Q49" s="71"/>
      <c r="R49" s="44"/>
      <c r="S49" s="62"/>
      <c r="T49" s="71"/>
      <c r="U49" s="44"/>
      <c r="V49" s="62"/>
      <c r="W49" s="44"/>
      <c r="X49" s="44"/>
      <c r="Y49" s="62"/>
      <c r="Z49" s="44"/>
      <c r="AA49" s="44"/>
      <c r="AB49" s="62"/>
      <c r="AC49" s="44"/>
      <c r="AD49" s="44"/>
      <c r="AE49" s="62"/>
      <c r="AF49" s="44"/>
      <c r="AG49" s="44"/>
      <c r="AH49" s="63"/>
      <c r="AI49" s="44"/>
      <c r="AJ49" s="44"/>
      <c r="AK49" s="62"/>
      <c r="AL49" s="44" t="n">
        <v>12600000</v>
      </c>
      <c r="AM49" s="44" t="n">
        <v>12600000</v>
      </c>
      <c r="AN49" s="62"/>
      <c r="AO49" s="44"/>
      <c r="AP49" s="44"/>
      <c r="AQ49" s="62"/>
      <c r="AR49" s="44"/>
      <c r="AS49" s="44"/>
      <c r="AT49" s="62"/>
      <c r="AU49" s="44" t="n">
        <v>20623500</v>
      </c>
      <c r="AV49" s="44" t="n">
        <v>20623500</v>
      </c>
      <c r="AW49" s="62"/>
      <c r="AX49" s="44"/>
      <c r="AY49" s="44"/>
      <c r="AZ49" s="62"/>
      <c r="BA49" s="44"/>
      <c r="BB49" s="44"/>
      <c r="BC49" s="62"/>
      <c r="BD49" s="44" t="n">
        <v>18002800</v>
      </c>
      <c r="BE49" s="44" t="n">
        <v>21979720</v>
      </c>
      <c r="BF49" s="62" t="n">
        <f aca="false">BE49-BD49</f>
        <v>3976920</v>
      </c>
      <c r="BG49" s="44"/>
      <c r="BH49" s="44"/>
      <c r="BI49" s="62"/>
      <c r="BJ49" s="44"/>
      <c r="BK49" s="44"/>
      <c r="BL49" s="62"/>
      <c r="BM49" s="44"/>
      <c r="BN49" s="44"/>
      <c r="BO49" s="62"/>
    </row>
    <row r="50" s="1" customFormat="true" ht="31.5" hidden="false" customHeight="true" outlineLevel="0" collapsed="false">
      <c r="A50" s="68"/>
      <c r="B50" s="59" t="s">
        <v>68</v>
      </c>
      <c r="C50" s="44" t="n">
        <v>230557000</v>
      </c>
      <c r="D50" s="40"/>
      <c r="E50" s="44" t="n">
        <v>227310442</v>
      </c>
      <c r="F50" s="44"/>
      <c r="G50" s="72" t="n">
        <v>-3246558</v>
      </c>
      <c r="H50" s="40"/>
      <c r="I50" s="44"/>
      <c r="J50" s="62"/>
      <c r="K50" s="44" t="n">
        <v>13305000</v>
      </c>
      <c r="L50" s="44" t="n">
        <v>13305000</v>
      </c>
      <c r="M50" s="62"/>
      <c r="N50" s="44" t="n">
        <v>1150000</v>
      </c>
      <c r="O50" s="44" t="n">
        <v>2887000</v>
      </c>
      <c r="P50" s="62" t="n">
        <f aca="false">O50-N50</f>
        <v>1737000</v>
      </c>
      <c r="Q50" s="44" t="n">
        <v>15566640</v>
      </c>
      <c r="R50" s="44" t="n">
        <v>15566640</v>
      </c>
      <c r="S50" s="62"/>
      <c r="T50" s="44" t="n">
        <v>82075792</v>
      </c>
      <c r="U50" s="44" t="n">
        <v>78493234</v>
      </c>
      <c r="V50" s="62" t="n">
        <f aca="false">U50-T50</f>
        <v>-3582558</v>
      </c>
      <c r="W50" s="44" t="n">
        <v>6200000</v>
      </c>
      <c r="X50" s="44" t="n">
        <v>6200000</v>
      </c>
      <c r="Y50" s="62"/>
      <c r="Z50" s="44" t="n">
        <v>27414000</v>
      </c>
      <c r="AA50" s="44" t="n">
        <v>27378000</v>
      </c>
      <c r="AB50" s="62" t="n">
        <f aca="false">AA50-Z50</f>
        <v>-36000</v>
      </c>
      <c r="AC50" s="44" t="n">
        <v>975000</v>
      </c>
      <c r="AD50" s="44" t="n">
        <v>975000</v>
      </c>
      <c r="AE50" s="62"/>
      <c r="AF50" s="44" t="n">
        <v>9315000</v>
      </c>
      <c r="AG50" s="44" t="n">
        <v>9315000</v>
      </c>
      <c r="AH50" s="63"/>
      <c r="AI50" s="44"/>
      <c r="AJ50" s="44"/>
      <c r="AK50" s="62"/>
      <c r="AL50" s="44"/>
      <c r="AM50" s="44"/>
      <c r="AN50" s="62"/>
      <c r="AO50" s="44" t="n">
        <v>2000000</v>
      </c>
      <c r="AP50" s="44" t="n">
        <v>2000000</v>
      </c>
      <c r="AQ50" s="62"/>
      <c r="AR50" s="44" t="n">
        <v>2101317</v>
      </c>
      <c r="AS50" s="44" t="n">
        <v>2101317</v>
      </c>
      <c r="AT50" s="62"/>
      <c r="AU50" s="44" t="n">
        <v>2250000</v>
      </c>
      <c r="AV50" s="44" t="n">
        <v>2250000</v>
      </c>
      <c r="AW50" s="62"/>
      <c r="AX50" s="44" t="n">
        <v>1980000</v>
      </c>
      <c r="AY50" s="44" t="n">
        <v>1854000</v>
      </c>
      <c r="AZ50" s="62" t="n">
        <f aca="false">AY50-AX50</f>
        <v>-126000</v>
      </c>
      <c r="BA50" s="44" t="n">
        <v>1800000</v>
      </c>
      <c r="BB50" s="44" t="n">
        <v>1641000</v>
      </c>
      <c r="BC50" s="62" t="n">
        <f aca="false">BB50-BA50</f>
        <v>-159000</v>
      </c>
      <c r="BD50" s="44" t="n">
        <v>1629000</v>
      </c>
      <c r="BE50" s="44" t="n">
        <v>1629000</v>
      </c>
      <c r="BF50" s="62"/>
      <c r="BG50" s="44" t="n">
        <v>49896251</v>
      </c>
      <c r="BH50" s="44" t="n">
        <v>48816251</v>
      </c>
      <c r="BI50" s="62" t="n">
        <v>-1080000</v>
      </c>
      <c r="BJ50" s="44"/>
      <c r="BK50" s="44"/>
      <c r="BL50" s="62"/>
      <c r="BM50" s="44" t="n">
        <v>12899000</v>
      </c>
      <c r="BN50" s="44" t="n">
        <v>12899000</v>
      </c>
      <c r="BO50" s="62"/>
    </row>
    <row r="51" s="1" customFormat="true" ht="31.5" hidden="false" customHeight="false" outlineLevel="0" collapsed="false">
      <c r="A51" s="68"/>
      <c r="B51" s="59" t="s">
        <v>69</v>
      </c>
      <c r="C51" s="44" t="n">
        <v>102321027</v>
      </c>
      <c r="D51" s="40"/>
      <c r="E51" s="44" t="n">
        <v>105769585</v>
      </c>
      <c r="F51" s="44"/>
      <c r="G51" s="83" t="n">
        <v>3448558</v>
      </c>
      <c r="H51" s="40"/>
      <c r="I51" s="44"/>
      <c r="J51" s="62"/>
      <c r="K51" s="44" t="n">
        <v>21319097</v>
      </c>
      <c r="L51" s="44" t="n">
        <v>21319097</v>
      </c>
      <c r="M51" s="62"/>
      <c r="N51" s="44"/>
      <c r="O51" s="44"/>
      <c r="P51" s="62"/>
      <c r="Q51" s="44" t="n">
        <v>4648717</v>
      </c>
      <c r="R51" s="44" t="n">
        <v>7279466</v>
      </c>
      <c r="S51" s="62" t="n">
        <f aca="false">R51-Q51</f>
        <v>2630749</v>
      </c>
      <c r="T51" s="44" t="n">
        <v>26791200</v>
      </c>
      <c r="U51" s="44" t="n">
        <v>28655840</v>
      </c>
      <c r="V51" s="62" t="n">
        <f aca="false">U51-T51</f>
        <v>1864640</v>
      </c>
      <c r="W51" s="44" t="n">
        <v>2987486</v>
      </c>
      <c r="X51" s="44" t="n">
        <v>2987486</v>
      </c>
      <c r="Y51" s="62"/>
      <c r="Z51" s="44" t="n">
        <v>223402</v>
      </c>
      <c r="AA51" s="44" t="n">
        <v>223402</v>
      </c>
      <c r="AB51" s="62"/>
      <c r="AC51" s="44" t="n">
        <v>229300</v>
      </c>
      <c r="AD51" s="44" t="n">
        <v>229300</v>
      </c>
      <c r="AE51" s="62"/>
      <c r="AF51" s="44" t="n">
        <v>332000</v>
      </c>
      <c r="AG51" s="44" t="n">
        <v>332000</v>
      </c>
      <c r="AH51" s="63"/>
      <c r="AI51" s="44" t="n">
        <v>167200</v>
      </c>
      <c r="AJ51" s="44" t="n">
        <v>167200</v>
      </c>
      <c r="AK51" s="62"/>
      <c r="AL51" s="44" t="n">
        <v>3591243</v>
      </c>
      <c r="AM51" s="44" t="n">
        <v>4000549</v>
      </c>
      <c r="AN51" s="62" t="n">
        <f aca="false">AM51-AL51</f>
        <v>409306</v>
      </c>
      <c r="AO51" s="44" t="n">
        <v>15082394</v>
      </c>
      <c r="AP51" s="44" t="n">
        <v>15082394</v>
      </c>
      <c r="AQ51" s="62"/>
      <c r="AR51" s="44" t="n">
        <v>5481174</v>
      </c>
      <c r="AS51" s="44" t="n">
        <v>5203944</v>
      </c>
      <c r="AT51" s="62" t="n">
        <f aca="false">AS51-AR51</f>
        <v>-277230</v>
      </c>
      <c r="AU51" s="44" t="n">
        <v>8715672</v>
      </c>
      <c r="AV51" s="44" t="n">
        <v>8715672</v>
      </c>
      <c r="AW51" s="62"/>
      <c r="AX51" s="44" t="n">
        <v>4400200</v>
      </c>
      <c r="AY51" s="44" t="n">
        <v>3221293</v>
      </c>
      <c r="AZ51" s="62" t="n">
        <f aca="false">AY51-AX51</f>
        <v>-1178907</v>
      </c>
      <c r="BA51" s="44" t="n">
        <v>4708268</v>
      </c>
      <c r="BB51" s="44" t="n">
        <v>4708268</v>
      </c>
      <c r="BC51" s="62"/>
      <c r="BD51" s="44" t="n">
        <v>83693</v>
      </c>
      <c r="BE51" s="44" t="n">
        <v>83693</v>
      </c>
      <c r="BF51" s="62"/>
      <c r="BG51" s="44" t="n">
        <v>2924140</v>
      </c>
      <c r="BH51" s="44" t="n">
        <v>2924140</v>
      </c>
      <c r="BI51" s="62"/>
      <c r="BJ51" s="44" t="n">
        <v>64219</v>
      </c>
      <c r="BK51" s="44" t="n">
        <v>64219</v>
      </c>
      <c r="BL51" s="62"/>
      <c r="BM51" s="44" t="n">
        <v>571622</v>
      </c>
      <c r="BN51" s="44" t="n">
        <v>571622</v>
      </c>
      <c r="BO51" s="62"/>
    </row>
    <row r="52" s="1" customFormat="true" ht="47.25" hidden="false" customHeight="false" outlineLevel="0" collapsed="false">
      <c r="A52" s="68"/>
      <c r="B52" s="59" t="s">
        <v>70</v>
      </c>
      <c r="C52" s="69" t="n">
        <v>355550</v>
      </c>
      <c r="D52" s="44"/>
      <c r="E52" s="69" t="n">
        <v>355550</v>
      </c>
      <c r="F52" s="69"/>
      <c r="G52" s="70"/>
      <c r="H52" s="44"/>
      <c r="I52" s="44"/>
      <c r="J52" s="62"/>
      <c r="K52" s="44" t="n">
        <v>355550</v>
      </c>
      <c r="L52" s="44" t="n">
        <v>355550</v>
      </c>
      <c r="M52" s="62"/>
      <c r="N52" s="44"/>
      <c r="O52" s="44"/>
      <c r="P52" s="62"/>
      <c r="Q52" s="71"/>
      <c r="R52" s="44"/>
      <c r="S52" s="62"/>
      <c r="T52" s="71"/>
      <c r="U52" s="44"/>
      <c r="V52" s="62"/>
      <c r="W52" s="44"/>
      <c r="X52" s="44"/>
      <c r="Y52" s="62"/>
      <c r="Z52" s="44"/>
      <c r="AA52" s="44"/>
      <c r="AB52" s="62"/>
      <c r="AC52" s="44"/>
      <c r="AD52" s="44"/>
      <c r="AE52" s="62"/>
      <c r="AF52" s="44"/>
      <c r="AG52" s="44"/>
      <c r="AH52" s="63"/>
      <c r="AI52" s="44"/>
      <c r="AJ52" s="44"/>
      <c r="AK52" s="62"/>
      <c r="AL52" s="44"/>
      <c r="AM52" s="44"/>
      <c r="AN52" s="62"/>
      <c r="AO52" s="44"/>
      <c r="AP52" s="44"/>
      <c r="AQ52" s="62"/>
      <c r="AR52" s="44"/>
      <c r="AS52" s="44"/>
      <c r="AT52" s="62"/>
      <c r="AU52" s="44"/>
      <c r="AV52" s="44"/>
      <c r="AW52" s="62"/>
      <c r="AX52" s="44"/>
      <c r="AY52" s="44"/>
      <c r="AZ52" s="62"/>
      <c r="BA52" s="44"/>
      <c r="BB52" s="44"/>
      <c r="BC52" s="62"/>
      <c r="BD52" s="44"/>
      <c r="BE52" s="44"/>
      <c r="BF52" s="62"/>
      <c r="BG52" s="44"/>
      <c r="BH52" s="44"/>
      <c r="BI52" s="62"/>
      <c r="BJ52" s="44"/>
      <c r="BK52" s="44"/>
      <c r="BL52" s="62"/>
      <c r="BM52" s="44"/>
      <c r="BN52" s="44"/>
      <c r="BO52" s="62"/>
    </row>
    <row r="53" s="1" customFormat="true" ht="47.25" hidden="false" customHeight="false" outlineLevel="0" collapsed="false">
      <c r="A53" s="68"/>
      <c r="B53" s="74" t="s">
        <v>71</v>
      </c>
      <c r="C53" s="75"/>
      <c r="D53" s="75"/>
      <c r="E53" s="84"/>
      <c r="F53" s="85"/>
      <c r="G53" s="86"/>
      <c r="H53" s="87"/>
      <c r="I53" s="88"/>
      <c r="J53" s="77"/>
      <c r="K53" s="88"/>
      <c r="L53" s="87"/>
      <c r="M53" s="77"/>
      <c r="N53" s="87"/>
      <c r="O53" s="88"/>
      <c r="P53" s="77"/>
      <c r="Q53" s="88"/>
      <c r="R53" s="87"/>
      <c r="S53" s="77"/>
      <c r="T53" s="87"/>
      <c r="U53" s="88"/>
      <c r="V53" s="77"/>
      <c r="W53" s="88"/>
      <c r="X53" s="87"/>
      <c r="Y53" s="77"/>
      <c r="Z53" s="87"/>
      <c r="AA53" s="88"/>
      <c r="AB53" s="77"/>
      <c r="AC53" s="88"/>
      <c r="AD53" s="87"/>
      <c r="AE53" s="77"/>
      <c r="AF53" s="87"/>
      <c r="AG53" s="88"/>
      <c r="AH53" s="79"/>
      <c r="AI53" s="88"/>
      <c r="AJ53" s="87"/>
      <c r="AK53" s="77"/>
      <c r="AL53" s="87"/>
      <c r="AM53" s="88"/>
      <c r="AN53" s="77"/>
      <c r="AO53" s="88"/>
      <c r="AP53" s="87"/>
      <c r="AQ53" s="77"/>
      <c r="AR53" s="87"/>
      <c r="AS53" s="88"/>
      <c r="AT53" s="77"/>
      <c r="AU53" s="88"/>
      <c r="AV53" s="87"/>
      <c r="AW53" s="77"/>
      <c r="AX53" s="87"/>
      <c r="AY53" s="88"/>
      <c r="AZ53" s="77"/>
      <c r="BA53" s="88"/>
      <c r="BB53" s="87"/>
      <c r="BC53" s="77"/>
      <c r="BD53" s="87"/>
      <c r="BE53" s="88"/>
      <c r="BF53" s="77"/>
      <c r="BG53" s="88"/>
      <c r="BH53" s="87"/>
      <c r="BI53" s="77"/>
      <c r="BJ53" s="87"/>
      <c r="BK53" s="88"/>
      <c r="BL53" s="77"/>
      <c r="BM53" s="88"/>
      <c r="BN53" s="87"/>
      <c r="BO53" s="77"/>
    </row>
    <row r="54" s="1" customFormat="true" ht="31.5" hidden="false" customHeight="false" outlineLevel="0" collapsed="false">
      <c r="A54" s="68"/>
      <c r="B54" s="74" t="s">
        <v>72</v>
      </c>
      <c r="C54" s="89"/>
      <c r="D54" s="75"/>
      <c r="E54" s="90"/>
      <c r="F54" s="75"/>
      <c r="G54" s="86"/>
      <c r="H54" s="87"/>
      <c r="I54" s="88"/>
      <c r="J54" s="77"/>
      <c r="K54" s="88"/>
      <c r="L54" s="87"/>
      <c r="M54" s="77"/>
      <c r="N54" s="87"/>
      <c r="O54" s="88"/>
      <c r="P54" s="77"/>
      <c r="Q54" s="88"/>
      <c r="R54" s="87"/>
      <c r="S54" s="77"/>
      <c r="T54" s="87"/>
      <c r="U54" s="88"/>
      <c r="V54" s="77"/>
      <c r="W54" s="88"/>
      <c r="X54" s="87"/>
      <c r="Y54" s="77"/>
      <c r="Z54" s="87"/>
      <c r="AA54" s="88"/>
      <c r="AB54" s="77"/>
      <c r="AC54" s="88"/>
      <c r="AD54" s="87"/>
      <c r="AE54" s="77"/>
      <c r="AF54" s="87"/>
      <c r="AG54" s="88"/>
      <c r="AH54" s="79"/>
      <c r="AI54" s="88"/>
      <c r="AJ54" s="87"/>
      <c r="AK54" s="77"/>
      <c r="AL54" s="87"/>
      <c r="AM54" s="88"/>
      <c r="AN54" s="77"/>
      <c r="AO54" s="88"/>
      <c r="AP54" s="87"/>
      <c r="AQ54" s="77"/>
      <c r="AR54" s="87"/>
      <c r="AS54" s="88"/>
      <c r="AT54" s="77"/>
      <c r="AU54" s="88"/>
      <c r="AV54" s="87"/>
      <c r="AW54" s="77"/>
      <c r="AX54" s="87"/>
      <c r="AY54" s="88"/>
      <c r="AZ54" s="77"/>
      <c r="BA54" s="88"/>
      <c r="BB54" s="87"/>
      <c r="BC54" s="77"/>
      <c r="BD54" s="87"/>
      <c r="BE54" s="88"/>
      <c r="BF54" s="77"/>
      <c r="BG54" s="88"/>
      <c r="BH54" s="87"/>
      <c r="BI54" s="77"/>
      <c r="BJ54" s="87"/>
      <c r="BK54" s="88"/>
      <c r="BL54" s="77"/>
      <c r="BM54" s="88"/>
      <c r="BN54" s="87"/>
      <c r="BO54" s="77"/>
    </row>
    <row r="55" s="1" customFormat="true" ht="31.5" hidden="false" customHeight="false" outlineLevel="0" collapsed="false">
      <c r="A55" s="68"/>
      <c r="B55" s="59" t="s">
        <v>73</v>
      </c>
      <c r="C55" s="44" t="n">
        <v>4000000</v>
      </c>
      <c r="D55" s="44"/>
      <c r="E55" s="44" t="n">
        <v>4000000</v>
      </c>
      <c r="F55" s="44"/>
      <c r="G55" s="69"/>
      <c r="H55" s="44"/>
      <c r="I55" s="44"/>
      <c r="J55" s="62"/>
      <c r="K55" s="44"/>
      <c r="L55" s="44"/>
      <c r="M55" s="62"/>
      <c r="N55" s="44" t="n">
        <v>800000</v>
      </c>
      <c r="O55" s="44" t="n">
        <v>800000</v>
      </c>
      <c r="P55" s="62"/>
      <c r="Q55" s="71"/>
      <c r="R55" s="44"/>
      <c r="S55" s="62"/>
      <c r="T55" s="44" t="n">
        <v>800000</v>
      </c>
      <c r="U55" s="44" t="n">
        <v>800000</v>
      </c>
      <c r="V55" s="62"/>
      <c r="W55" s="44"/>
      <c r="X55" s="44"/>
      <c r="Y55" s="62"/>
      <c r="Z55" s="44"/>
      <c r="AA55" s="44"/>
      <c r="AB55" s="62"/>
      <c r="AC55" s="44"/>
      <c r="AD55" s="44"/>
      <c r="AE55" s="62"/>
      <c r="AF55" s="44"/>
      <c r="AG55" s="44"/>
      <c r="AH55" s="63"/>
      <c r="AI55" s="44"/>
      <c r="AJ55" s="44"/>
      <c r="AK55" s="62"/>
      <c r="AL55" s="44"/>
      <c r="AM55" s="44"/>
      <c r="AN55" s="62"/>
      <c r="AO55" s="44" t="n">
        <v>500000</v>
      </c>
      <c r="AP55" s="44" t="n">
        <v>500000</v>
      </c>
      <c r="AQ55" s="62"/>
      <c r="AR55" s="44"/>
      <c r="AS55" s="44"/>
      <c r="AT55" s="62"/>
      <c r="AU55" s="44"/>
      <c r="AV55" s="44"/>
      <c r="AW55" s="62"/>
      <c r="AX55" s="44"/>
      <c r="AY55" s="44"/>
      <c r="AZ55" s="62"/>
      <c r="BA55" s="44"/>
      <c r="BB55" s="44"/>
      <c r="BC55" s="62"/>
      <c r="BD55" s="44" t="n">
        <v>100000</v>
      </c>
      <c r="BE55" s="44" t="n">
        <v>100000</v>
      </c>
      <c r="BF55" s="62"/>
      <c r="BG55" s="44" t="n">
        <v>1800000</v>
      </c>
      <c r="BH55" s="44" t="n">
        <v>1800000</v>
      </c>
      <c r="BI55" s="62"/>
      <c r="BJ55" s="44"/>
      <c r="BK55" s="44"/>
      <c r="BL55" s="62"/>
      <c r="BM55" s="44"/>
      <c r="BN55" s="44"/>
      <c r="BO55" s="62"/>
    </row>
    <row r="56" s="1" customFormat="true" ht="78.75" hidden="false" customHeight="false" outlineLevel="0" collapsed="false">
      <c r="A56" s="68"/>
      <c r="B56" s="59" t="s">
        <v>74</v>
      </c>
      <c r="C56" s="44" t="n">
        <v>3000000</v>
      </c>
      <c r="D56" s="44"/>
      <c r="E56" s="44" t="n">
        <v>3000000</v>
      </c>
      <c r="F56" s="44"/>
      <c r="G56" s="69"/>
      <c r="H56" s="44"/>
      <c r="I56" s="44"/>
      <c r="J56" s="62"/>
      <c r="K56" s="44"/>
      <c r="L56" s="44"/>
      <c r="M56" s="62"/>
      <c r="N56" s="44"/>
      <c r="O56" s="44"/>
      <c r="P56" s="62"/>
      <c r="Q56" s="71"/>
      <c r="R56" s="44"/>
      <c r="S56" s="62"/>
      <c r="T56" s="44" t="n">
        <v>1000000</v>
      </c>
      <c r="U56" s="44" t="n">
        <v>1000000</v>
      </c>
      <c r="V56" s="62"/>
      <c r="W56" s="44"/>
      <c r="X56" s="44"/>
      <c r="Y56" s="62"/>
      <c r="Z56" s="44" t="n">
        <v>1000000</v>
      </c>
      <c r="AA56" s="44" t="n">
        <v>1000000</v>
      </c>
      <c r="AB56" s="62"/>
      <c r="AC56" s="44"/>
      <c r="AD56" s="44"/>
      <c r="AE56" s="62"/>
      <c r="AF56" s="44"/>
      <c r="AG56" s="44"/>
      <c r="AH56" s="63"/>
      <c r="AI56" s="44"/>
      <c r="AJ56" s="44"/>
      <c r="AK56" s="62"/>
      <c r="AL56" s="44" t="n">
        <v>1000000</v>
      </c>
      <c r="AM56" s="44" t="n">
        <v>1000000</v>
      </c>
      <c r="AN56" s="62"/>
      <c r="AO56" s="44"/>
      <c r="AP56" s="44"/>
      <c r="AQ56" s="62"/>
      <c r="AR56" s="44"/>
      <c r="AS56" s="44"/>
      <c r="AT56" s="62"/>
      <c r="AU56" s="44"/>
      <c r="AV56" s="44"/>
      <c r="AW56" s="62"/>
      <c r="AX56" s="44"/>
      <c r="AY56" s="44"/>
      <c r="AZ56" s="62"/>
      <c r="BA56" s="44"/>
      <c r="BB56" s="44"/>
      <c r="BC56" s="62"/>
      <c r="BD56" s="44"/>
      <c r="BE56" s="44"/>
      <c r="BF56" s="62"/>
      <c r="BG56" s="44"/>
      <c r="BH56" s="44"/>
      <c r="BI56" s="62"/>
      <c r="BJ56" s="44"/>
      <c r="BK56" s="44"/>
      <c r="BL56" s="62"/>
      <c r="BM56" s="44"/>
      <c r="BN56" s="44"/>
      <c r="BO56" s="62"/>
    </row>
    <row r="57" s="1" customFormat="true" ht="31.5" hidden="false" customHeight="false" outlineLevel="0" collapsed="false">
      <c r="A57" s="68"/>
      <c r="B57" s="59" t="s">
        <v>75</v>
      </c>
      <c r="C57" s="44" t="n">
        <v>1650000</v>
      </c>
      <c r="D57" s="44" t="n">
        <v>1650000</v>
      </c>
      <c r="E57" s="44" t="n">
        <v>1635000</v>
      </c>
      <c r="F57" s="44"/>
      <c r="G57" s="70" t="n">
        <v>-15000</v>
      </c>
      <c r="H57" s="44"/>
      <c r="I57" s="44" t="n">
        <v>100000</v>
      </c>
      <c r="J57" s="62" t="n">
        <f aca="false">I57-H57</f>
        <v>100000</v>
      </c>
      <c r="K57" s="44"/>
      <c r="L57" s="44" t="n">
        <v>200000</v>
      </c>
      <c r="M57" s="62" t="n">
        <f aca="false">L57-K57</f>
        <v>200000</v>
      </c>
      <c r="N57" s="44"/>
      <c r="O57" s="44" t="n">
        <v>35000</v>
      </c>
      <c r="P57" s="62" t="n">
        <f aca="false">O57-N57</f>
        <v>35000</v>
      </c>
      <c r="Q57" s="71"/>
      <c r="R57" s="44" t="n">
        <v>200000</v>
      </c>
      <c r="S57" s="62" t="n">
        <f aca="false">R57-Q57</f>
        <v>200000</v>
      </c>
      <c r="T57" s="71"/>
      <c r="U57" s="44" t="n">
        <v>200000</v>
      </c>
      <c r="V57" s="62" t="n">
        <f aca="false">U57-T57</f>
        <v>200000</v>
      </c>
      <c r="W57" s="44"/>
      <c r="X57" s="44" t="n">
        <v>100000</v>
      </c>
      <c r="Y57" s="62" t="n">
        <f aca="false">X57-W57</f>
        <v>100000</v>
      </c>
      <c r="Z57" s="44"/>
      <c r="AA57" s="44" t="n">
        <v>200000</v>
      </c>
      <c r="AB57" s="62" t="n">
        <f aca="false">AA57-Z57</f>
        <v>200000</v>
      </c>
      <c r="AC57" s="44"/>
      <c r="AD57" s="44"/>
      <c r="AE57" s="62"/>
      <c r="AF57" s="44"/>
      <c r="AG57" s="44" t="n">
        <v>100000</v>
      </c>
      <c r="AH57" s="63" t="n">
        <f aca="false">AG57-AF57</f>
        <v>100000</v>
      </c>
      <c r="AI57" s="44"/>
      <c r="AJ57" s="44"/>
      <c r="AK57" s="62"/>
      <c r="AL57" s="44"/>
      <c r="AM57" s="44" t="n">
        <v>100000</v>
      </c>
      <c r="AN57" s="62" t="n">
        <f aca="false">AM57-AL57</f>
        <v>100000</v>
      </c>
      <c r="AO57" s="44"/>
      <c r="AP57" s="44" t="n">
        <v>50000</v>
      </c>
      <c r="AQ57" s="62" t="n">
        <f aca="false">AP57-AO57</f>
        <v>50000</v>
      </c>
      <c r="AR57" s="44"/>
      <c r="AS57" s="44"/>
      <c r="AT57" s="62"/>
      <c r="AU57" s="44"/>
      <c r="AV57" s="44"/>
      <c r="AW57" s="62"/>
      <c r="AX57" s="44"/>
      <c r="AY57" s="44" t="n">
        <v>50000</v>
      </c>
      <c r="AZ57" s="62" t="n">
        <f aca="false">AY57-AX57</f>
        <v>50000</v>
      </c>
      <c r="BA57" s="44"/>
      <c r="BB57" s="44" t="n">
        <v>100000</v>
      </c>
      <c r="BC57" s="62" t="n">
        <f aca="false">BB57-BA57</f>
        <v>100000</v>
      </c>
      <c r="BD57" s="44"/>
      <c r="BE57" s="44" t="n">
        <v>50000</v>
      </c>
      <c r="BF57" s="62" t="n">
        <f aca="false">BE57-BD57</f>
        <v>50000</v>
      </c>
      <c r="BG57" s="44"/>
      <c r="BH57" s="44" t="n">
        <v>50000</v>
      </c>
      <c r="BI57" s="62"/>
      <c r="BJ57" s="44"/>
      <c r="BK57" s="44" t="n">
        <v>50000</v>
      </c>
      <c r="BL57" s="62" t="n">
        <f aca="false">BK57-BJ57</f>
        <v>50000</v>
      </c>
      <c r="BM57" s="44"/>
      <c r="BN57" s="44" t="n">
        <v>50000</v>
      </c>
      <c r="BO57" s="62" t="n">
        <f aca="false">BN57-BM57</f>
        <v>50000</v>
      </c>
    </row>
    <row r="58" s="1" customFormat="true" ht="31.5" hidden="false" customHeight="false" outlineLevel="0" collapsed="false">
      <c r="A58" s="68"/>
      <c r="B58" s="59" t="s">
        <v>76</v>
      </c>
      <c r="C58" s="69" t="n">
        <v>117095000</v>
      </c>
      <c r="D58" s="69" t="n">
        <v>117095000</v>
      </c>
      <c r="E58" s="69" t="n">
        <v>117095000</v>
      </c>
      <c r="F58" s="69" t="n">
        <v>117095000</v>
      </c>
      <c r="G58" s="69"/>
      <c r="H58" s="44"/>
      <c r="I58" s="44"/>
      <c r="J58" s="62"/>
      <c r="K58" s="44"/>
      <c r="L58" s="44"/>
      <c r="M58" s="62"/>
      <c r="N58" s="44"/>
      <c r="O58" s="44"/>
      <c r="P58" s="62"/>
      <c r="Q58" s="71"/>
      <c r="R58" s="44"/>
      <c r="S58" s="62"/>
      <c r="T58" s="71"/>
      <c r="U58" s="44"/>
      <c r="V58" s="62"/>
      <c r="W58" s="44"/>
      <c r="X58" s="44"/>
      <c r="Y58" s="62"/>
      <c r="Z58" s="44"/>
      <c r="AA58" s="44"/>
      <c r="AB58" s="62"/>
      <c r="AC58" s="44"/>
      <c r="AD58" s="44"/>
      <c r="AE58" s="62"/>
      <c r="AF58" s="44"/>
      <c r="AG58" s="44"/>
      <c r="AH58" s="63"/>
      <c r="AI58" s="44"/>
      <c r="AJ58" s="44"/>
      <c r="AK58" s="62"/>
      <c r="AL58" s="44"/>
      <c r="AM58" s="44"/>
      <c r="AN58" s="62"/>
      <c r="AO58" s="44"/>
      <c r="AP58" s="44"/>
      <c r="AQ58" s="62"/>
      <c r="AR58" s="44"/>
      <c r="AS58" s="44"/>
      <c r="AT58" s="62"/>
      <c r="AU58" s="44"/>
      <c r="AV58" s="44"/>
      <c r="AW58" s="62"/>
      <c r="AX58" s="44"/>
      <c r="AY58" s="44"/>
      <c r="AZ58" s="62"/>
      <c r="BA58" s="44"/>
      <c r="BB58" s="44"/>
      <c r="BC58" s="62"/>
      <c r="BD58" s="44"/>
      <c r="BE58" s="44"/>
      <c r="BF58" s="62"/>
      <c r="BG58" s="44"/>
      <c r="BH58" s="44"/>
      <c r="BI58" s="62"/>
      <c r="BJ58" s="44"/>
      <c r="BK58" s="44"/>
      <c r="BL58" s="62"/>
      <c r="BM58" s="44"/>
      <c r="BN58" s="44"/>
      <c r="BO58" s="62"/>
    </row>
    <row r="59" s="1" customFormat="true" ht="17.25" hidden="false" customHeight="true" outlineLevel="0" collapsed="false">
      <c r="A59" s="68"/>
      <c r="B59" s="59" t="s">
        <v>77</v>
      </c>
      <c r="C59" s="44" t="n">
        <v>600000</v>
      </c>
      <c r="D59" s="44" t="n">
        <v>600000</v>
      </c>
      <c r="E59" s="44" t="n">
        <v>600000</v>
      </c>
      <c r="F59" s="44"/>
      <c r="G59" s="69"/>
      <c r="H59" s="44"/>
      <c r="I59" s="44" t="n">
        <v>75000</v>
      </c>
      <c r="J59" s="62" t="n">
        <f aca="false">I59-H59</f>
        <v>75000</v>
      </c>
      <c r="K59" s="44"/>
      <c r="L59" s="44" t="n">
        <v>75000</v>
      </c>
      <c r="M59" s="62" t="n">
        <f aca="false">L59-K59</f>
        <v>75000</v>
      </c>
      <c r="N59" s="44"/>
      <c r="O59" s="44" t="n">
        <v>30000</v>
      </c>
      <c r="P59" s="62" t="n">
        <f aca="false">O59-N59</f>
        <v>30000</v>
      </c>
      <c r="Q59" s="71"/>
      <c r="R59" s="44" t="n">
        <v>30000</v>
      </c>
      <c r="S59" s="62" t="n">
        <f aca="false">R59-Q59</f>
        <v>30000</v>
      </c>
      <c r="T59" s="71"/>
      <c r="U59" s="44" t="n">
        <v>30000</v>
      </c>
      <c r="V59" s="62" t="n">
        <f aca="false">U59-T59</f>
        <v>30000</v>
      </c>
      <c r="W59" s="44"/>
      <c r="X59" s="44"/>
      <c r="Y59" s="62"/>
      <c r="Z59" s="44"/>
      <c r="AA59" s="44" t="n">
        <v>30000</v>
      </c>
      <c r="AB59" s="62" t="n">
        <f aca="false">AA59-Z59</f>
        <v>30000</v>
      </c>
      <c r="AC59" s="44"/>
      <c r="AD59" s="44" t="n">
        <v>20000</v>
      </c>
      <c r="AE59" s="62" t="n">
        <f aca="false">AD59-AC59</f>
        <v>20000</v>
      </c>
      <c r="AF59" s="44"/>
      <c r="AG59" s="44" t="n">
        <v>20000</v>
      </c>
      <c r="AH59" s="63" t="n">
        <f aca="false">AG59-AF59</f>
        <v>20000</v>
      </c>
      <c r="AI59" s="44"/>
      <c r="AJ59" s="44"/>
      <c r="AK59" s="62"/>
      <c r="AL59" s="44"/>
      <c r="AM59" s="44" t="n">
        <v>30000</v>
      </c>
      <c r="AN59" s="62" t="n">
        <f aca="false">AM59-AL59</f>
        <v>30000</v>
      </c>
      <c r="AO59" s="44"/>
      <c r="AP59" s="44" t="n">
        <v>30000</v>
      </c>
      <c r="AQ59" s="62" t="n">
        <f aca="false">AP59-AO59</f>
        <v>30000</v>
      </c>
      <c r="AR59" s="44"/>
      <c r="AS59" s="44" t="n">
        <v>20000</v>
      </c>
      <c r="AT59" s="62" t="n">
        <f aca="false">AS59-AR59</f>
        <v>20000</v>
      </c>
      <c r="AU59" s="44"/>
      <c r="AV59" s="44" t="n">
        <v>20000</v>
      </c>
      <c r="AW59" s="62" t="n">
        <f aca="false">AV59-AU59</f>
        <v>20000</v>
      </c>
      <c r="AX59" s="44"/>
      <c r="AY59" s="44" t="n">
        <v>20000</v>
      </c>
      <c r="AZ59" s="62" t="n">
        <f aca="false">AY59-AX59</f>
        <v>20000</v>
      </c>
      <c r="BA59" s="44"/>
      <c r="BB59" s="44"/>
      <c r="BC59" s="62"/>
      <c r="BD59" s="44"/>
      <c r="BE59" s="44" t="n">
        <v>20000</v>
      </c>
      <c r="BF59" s="62" t="n">
        <f aca="false">BE59-BD59</f>
        <v>20000</v>
      </c>
      <c r="BG59" s="44"/>
      <c r="BH59" s="44"/>
      <c r="BI59" s="62"/>
      <c r="BJ59" s="44"/>
      <c r="BK59" s="44"/>
      <c r="BL59" s="62"/>
      <c r="BM59" s="44"/>
      <c r="BN59" s="44"/>
      <c r="BO59" s="62"/>
    </row>
    <row r="60" s="1" customFormat="true" ht="15.75" hidden="false" customHeight="false" outlineLevel="0" collapsed="false">
      <c r="A60" s="68"/>
      <c r="B60" s="59" t="s">
        <v>78</v>
      </c>
      <c r="C60" s="44" t="n">
        <v>336000</v>
      </c>
      <c r="D60" s="44" t="n">
        <v>336000</v>
      </c>
      <c r="E60" s="44" t="n">
        <v>336000</v>
      </c>
      <c r="F60" s="44"/>
      <c r="G60" s="69"/>
      <c r="H60" s="44"/>
      <c r="I60" s="44"/>
      <c r="J60" s="62"/>
      <c r="K60" s="44"/>
      <c r="L60" s="44"/>
      <c r="M60" s="62"/>
      <c r="N60" s="44"/>
      <c r="O60" s="44"/>
      <c r="P60" s="62"/>
      <c r="Q60" s="71"/>
      <c r="R60" s="44"/>
      <c r="S60" s="62"/>
      <c r="T60" s="71"/>
      <c r="U60" s="44"/>
      <c r="V60" s="62"/>
      <c r="W60" s="44"/>
      <c r="X60" s="44"/>
      <c r="Y60" s="62"/>
      <c r="Z60" s="44"/>
      <c r="AA60" s="44"/>
      <c r="AB60" s="62"/>
      <c r="AC60" s="44"/>
      <c r="AD60" s="44" t="n">
        <v>48000</v>
      </c>
      <c r="AE60" s="62" t="n">
        <f aca="false">AD60-AC60</f>
        <v>48000</v>
      </c>
      <c r="AF60" s="44"/>
      <c r="AG60" s="44" t="n">
        <v>48000</v>
      </c>
      <c r="AH60" s="63" t="n">
        <f aca="false">AG60-AF60</f>
        <v>48000</v>
      </c>
      <c r="AI60" s="44"/>
      <c r="AJ60" s="44" t="n">
        <v>48000</v>
      </c>
      <c r="AK60" s="62" t="n">
        <f aca="false">AJ60-AI60</f>
        <v>48000</v>
      </c>
      <c r="AL60" s="44"/>
      <c r="AM60" s="44" t="n">
        <v>48000</v>
      </c>
      <c r="AN60" s="62" t="n">
        <f aca="false">AM60-AL60</f>
        <v>48000</v>
      </c>
      <c r="AO60" s="44"/>
      <c r="AP60" s="44" t="n">
        <v>48000</v>
      </c>
      <c r="AQ60" s="62" t="n">
        <f aca="false">AP60-AO60</f>
        <v>48000</v>
      </c>
      <c r="AR60" s="44"/>
      <c r="AS60" s="44"/>
      <c r="AT60" s="62"/>
      <c r="AU60" s="44"/>
      <c r="AV60" s="44"/>
      <c r="AW60" s="62"/>
      <c r="AX60" s="44"/>
      <c r="AY60" s="44"/>
      <c r="AZ60" s="62"/>
      <c r="BA60" s="44"/>
      <c r="BB60" s="44"/>
      <c r="BC60" s="62"/>
      <c r="BD60" s="44"/>
      <c r="BE60" s="44"/>
      <c r="BF60" s="62"/>
      <c r="BG60" s="44"/>
      <c r="BH60" s="44"/>
      <c r="BI60" s="62"/>
      <c r="BJ60" s="44"/>
      <c r="BK60" s="44"/>
      <c r="BL60" s="62"/>
      <c r="BM60" s="44"/>
      <c r="BN60" s="44" t="n">
        <v>48000</v>
      </c>
      <c r="BO60" s="62" t="n">
        <f aca="false">BN60-BM60</f>
        <v>48000</v>
      </c>
    </row>
    <row r="61" s="1" customFormat="true" ht="15.75" hidden="false" customHeight="false" outlineLevel="0" collapsed="false">
      <c r="A61" s="68"/>
      <c r="B61" s="59" t="s">
        <v>79</v>
      </c>
      <c r="C61" s="44" t="n">
        <v>669500000</v>
      </c>
      <c r="D61" s="40"/>
      <c r="E61" s="44" t="n">
        <v>669500000</v>
      </c>
      <c r="F61" s="44"/>
      <c r="G61" s="44"/>
      <c r="H61" s="44" t="n">
        <v>179485000</v>
      </c>
      <c r="I61" s="44" t="n">
        <v>179485000</v>
      </c>
      <c r="J61" s="62"/>
      <c r="K61" s="44" t="n">
        <v>66849000</v>
      </c>
      <c r="L61" s="44" t="n">
        <v>66849000</v>
      </c>
      <c r="M61" s="62"/>
      <c r="N61" s="44" t="n">
        <v>19223000</v>
      </c>
      <c r="O61" s="44" t="n">
        <v>19223000</v>
      </c>
      <c r="P61" s="62"/>
      <c r="Q61" s="44" t="n">
        <v>36329000</v>
      </c>
      <c r="R61" s="44" t="n">
        <v>36329000</v>
      </c>
      <c r="S61" s="62"/>
      <c r="T61" s="44" t="n">
        <v>40456000</v>
      </c>
      <c r="U61" s="44" t="n">
        <v>40456000</v>
      </c>
      <c r="V61" s="62"/>
      <c r="W61" s="44" t="n">
        <v>37943000</v>
      </c>
      <c r="X61" s="44" t="n">
        <v>37943000</v>
      </c>
      <c r="Y61" s="62"/>
      <c r="Z61" s="44" t="n">
        <v>23403000</v>
      </c>
      <c r="AA61" s="44" t="n">
        <v>23403000</v>
      </c>
      <c r="AB61" s="62"/>
      <c r="AC61" s="44" t="n">
        <v>16336000</v>
      </c>
      <c r="AD61" s="44" t="n">
        <v>16336000</v>
      </c>
      <c r="AE61" s="62"/>
      <c r="AF61" s="44" t="n">
        <v>16861000</v>
      </c>
      <c r="AG61" s="44" t="n">
        <v>16861000</v>
      </c>
      <c r="AH61" s="63"/>
      <c r="AI61" s="44" t="n">
        <v>7230000</v>
      </c>
      <c r="AJ61" s="44" t="n">
        <v>7230000</v>
      </c>
      <c r="AK61" s="62"/>
      <c r="AL61" s="44" t="n">
        <v>16883000</v>
      </c>
      <c r="AM61" s="44" t="n">
        <v>16883000</v>
      </c>
      <c r="AN61" s="62"/>
      <c r="AO61" s="44" t="n">
        <v>37454000</v>
      </c>
      <c r="AP61" s="44" t="n">
        <v>37454000</v>
      </c>
      <c r="AQ61" s="62"/>
      <c r="AR61" s="44" t="n">
        <v>17849000</v>
      </c>
      <c r="AS61" s="44" t="n">
        <v>17849000</v>
      </c>
      <c r="AT61" s="62"/>
      <c r="AU61" s="44" t="n">
        <v>11382000</v>
      </c>
      <c r="AV61" s="44" t="n">
        <v>11382000</v>
      </c>
      <c r="AW61" s="62"/>
      <c r="AX61" s="44" t="n">
        <v>23273000</v>
      </c>
      <c r="AY61" s="44" t="n">
        <v>23273000</v>
      </c>
      <c r="AZ61" s="62"/>
      <c r="BA61" s="44" t="n">
        <v>16837000</v>
      </c>
      <c r="BB61" s="44" t="n">
        <v>16837000</v>
      </c>
      <c r="BC61" s="62"/>
      <c r="BD61" s="44" t="n">
        <v>21317000</v>
      </c>
      <c r="BE61" s="44" t="n">
        <v>21317000</v>
      </c>
      <c r="BF61" s="62"/>
      <c r="BG61" s="44" t="n">
        <v>27580000</v>
      </c>
      <c r="BH61" s="44" t="n">
        <v>27580000</v>
      </c>
      <c r="BI61" s="62"/>
      <c r="BJ61" s="44" t="n">
        <v>17839000</v>
      </c>
      <c r="BK61" s="44" t="n">
        <v>17839000</v>
      </c>
      <c r="BL61" s="62"/>
      <c r="BM61" s="44" t="n">
        <v>34971000</v>
      </c>
      <c r="BN61" s="44" t="n">
        <v>34971000</v>
      </c>
      <c r="BO61" s="62"/>
    </row>
    <row r="62" s="1" customFormat="true" ht="16.5" hidden="false" customHeight="true" outlineLevel="0" collapsed="false">
      <c r="A62" s="68"/>
      <c r="B62" s="59" t="s">
        <v>80</v>
      </c>
      <c r="C62" s="44" t="n">
        <v>116038000</v>
      </c>
      <c r="D62" s="40"/>
      <c r="E62" s="44" t="n">
        <v>116038000</v>
      </c>
      <c r="F62" s="44"/>
      <c r="G62" s="44"/>
      <c r="H62" s="44" t="n">
        <v>116038000</v>
      </c>
      <c r="I62" s="44" t="n">
        <v>116038000</v>
      </c>
      <c r="J62" s="62"/>
      <c r="K62" s="44"/>
      <c r="L62" s="44"/>
      <c r="M62" s="62"/>
      <c r="N62" s="44"/>
      <c r="O62" s="44"/>
      <c r="P62" s="62"/>
      <c r="Q62" s="71"/>
      <c r="R62" s="44"/>
      <c r="S62" s="62"/>
      <c r="T62" s="71"/>
      <c r="U62" s="44"/>
      <c r="V62" s="62"/>
      <c r="W62" s="44"/>
      <c r="X62" s="44"/>
      <c r="Y62" s="62"/>
      <c r="Z62" s="44"/>
      <c r="AA62" s="44"/>
      <c r="AB62" s="62"/>
      <c r="AC62" s="44"/>
      <c r="AD62" s="44"/>
      <c r="AE62" s="62"/>
      <c r="AF62" s="44"/>
      <c r="AG62" s="44"/>
      <c r="AH62" s="63"/>
      <c r="AI62" s="44"/>
      <c r="AJ62" s="44"/>
      <c r="AK62" s="62"/>
      <c r="AL62" s="44"/>
      <c r="AM62" s="44"/>
      <c r="AN62" s="62"/>
      <c r="AO62" s="44"/>
      <c r="AP62" s="44"/>
      <c r="AQ62" s="62"/>
      <c r="AR62" s="44"/>
      <c r="AS62" s="44"/>
      <c r="AT62" s="62"/>
      <c r="AU62" s="44"/>
      <c r="AV62" s="44"/>
      <c r="AW62" s="62"/>
      <c r="AX62" s="44"/>
      <c r="AY62" s="44"/>
      <c r="AZ62" s="62"/>
      <c r="BA62" s="44"/>
      <c r="BB62" s="44"/>
      <c r="BC62" s="62"/>
      <c r="BD62" s="44"/>
      <c r="BE62" s="44"/>
      <c r="BF62" s="62"/>
      <c r="BG62" s="44"/>
      <c r="BH62" s="44"/>
      <c r="BI62" s="62"/>
      <c r="BJ62" s="91"/>
      <c r="BK62" s="92"/>
      <c r="BL62" s="62"/>
      <c r="BM62" s="44"/>
      <c r="BN62" s="44"/>
      <c r="BO62" s="62"/>
    </row>
    <row r="63" s="1" customFormat="true" ht="31.5" hidden="false" customHeight="true" outlineLevel="0" collapsed="false">
      <c r="A63" s="68"/>
      <c r="B63" s="59" t="s">
        <v>81</v>
      </c>
      <c r="C63" s="40" t="n">
        <v>365000000</v>
      </c>
      <c r="D63" s="40"/>
      <c r="E63" s="40" t="n">
        <v>365000000</v>
      </c>
      <c r="F63" s="40"/>
      <c r="G63" s="44"/>
      <c r="H63" s="44" t="n">
        <v>149700000</v>
      </c>
      <c r="I63" s="44" t="n">
        <v>149700000</v>
      </c>
      <c r="J63" s="62"/>
      <c r="K63" s="44" t="n">
        <v>136000000</v>
      </c>
      <c r="L63" s="44" t="n">
        <v>136000000</v>
      </c>
      <c r="M63" s="62"/>
      <c r="N63" s="44" t="n">
        <v>52000000</v>
      </c>
      <c r="O63" s="44" t="n">
        <v>52000000</v>
      </c>
      <c r="P63" s="62"/>
      <c r="Q63" s="44"/>
      <c r="R63" s="71"/>
      <c r="S63" s="62"/>
      <c r="T63" s="44"/>
      <c r="U63" s="71"/>
      <c r="V63" s="62"/>
      <c r="W63" s="44"/>
      <c r="X63" s="44"/>
      <c r="Y63" s="62"/>
      <c r="Z63" s="44" t="n">
        <v>17300000</v>
      </c>
      <c r="AA63" s="44" t="n">
        <v>17300000</v>
      </c>
      <c r="AB63" s="62"/>
      <c r="AC63" s="44"/>
      <c r="AD63" s="44"/>
      <c r="AE63" s="62"/>
      <c r="AF63" s="44"/>
      <c r="AG63" s="44"/>
      <c r="AH63" s="63"/>
      <c r="AI63" s="92"/>
      <c r="AJ63" s="44"/>
      <c r="AK63" s="62"/>
      <c r="AL63" s="44"/>
      <c r="AM63" s="44"/>
      <c r="AN63" s="62"/>
      <c r="AO63" s="44"/>
      <c r="AP63" s="44"/>
      <c r="AQ63" s="62"/>
      <c r="AR63" s="44"/>
      <c r="AS63" s="44"/>
      <c r="AT63" s="62"/>
      <c r="AU63" s="44"/>
      <c r="AV63" s="44"/>
      <c r="AW63" s="62"/>
      <c r="AX63" s="44"/>
      <c r="AY63" s="44"/>
      <c r="AZ63" s="62"/>
      <c r="BA63" s="44" t="n">
        <v>10000000</v>
      </c>
      <c r="BB63" s="44" t="n">
        <v>10000000</v>
      </c>
      <c r="BC63" s="62"/>
      <c r="BD63" s="44"/>
      <c r="BE63" s="44"/>
      <c r="BF63" s="62"/>
      <c r="BG63" s="44"/>
      <c r="BH63" s="44"/>
      <c r="BI63" s="62"/>
      <c r="BJ63" s="44"/>
      <c r="BK63" s="44"/>
      <c r="BL63" s="62"/>
      <c r="BM63" s="44"/>
      <c r="BN63" s="44"/>
      <c r="BO63" s="62"/>
    </row>
    <row r="64" s="1" customFormat="true" ht="31.5" hidden="false" customHeight="false" outlineLevel="0" collapsed="false">
      <c r="A64" s="68"/>
      <c r="B64" s="59" t="s">
        <v>82</v>
      </c>
      <c r="C64" s="40" t="n">
        <v>11700000</v>
      </c>
      <c r="D64" s="40"/>
      <c r="E64" s="44" t="n">
        <v>11700000</v>
      </c>
      <c r="F64" s="44"/>
      <c r="G64" s="44"/>
      <c r="H64" s="40"/>
      <c r="I64" s="44"/>
      <c r="J64" s="62"/>
      <c r="K64" s="44"/>
      <c r="L64" s="44"/>
      <c r="M64" s="62"/>
      <c r="N64" s="44"/>
      <c r="O64" s="44"/>
      <c r="P64" s="62"/>
      <c r="Q64" s="71"/>
      <c r="R64" s="44"/>
      <c r="S64" s="62"/>
      <c r="T64" s="44" t="n">
        <v>6200000</v>
      </c>
      <c r="U64" s="44" t="n">
        <v>6735000</v>
      </c>
      <c r="V64" s="62" t="n">
        <f aca="false">U64-T64</f>
        <v>535000</v>
      </c>
      <c r="W64" s="44" t="n">
        <v>370000</v>
      </c>
      <c r="X64" s="44"/>
      <c r="Y64" s="62" t="n">
        <v>-370000</v>
      </c>
      <c r="Z64" s="44"/>
      <c r="AA64" s="44"/>
      <c r="AB64" s="62"/>
      <c r="AC64" s="44"/>
      <c r="AD64" s="44"/>
      <c r="AE64" s="62"/>
      <c r="AF64" s="44"/>
      <c r="AG64" s="44"/>
      <c r="AH64" s="63"/>
      <c r="AI64" s="44"/>
      <c r="AJ64" s="44"/>
      <c r="AK64" s="62"/>
      <c r="AL64" s="44"/>
      <c r="AM64" s="44"/>
      <c r="AN64" s="62"/>
      <c r="AO64" s="44"/>
      <c r="AP64" s="44"/>
      <c r="AQ64" s="62"/>
      <c r="AR64" s="44"/>
      <c r="AS64" s="44"/>
      <c r="AT64" s="62"/>
      <c r="AU64" s="44"/>
      <c r="AV64" s="44"/>
      <c r="AW64" s="62"/>
      <c r="AX64" s="44"/>
      <c r="AY64" s="44"/>
      <c r="AZ64" s="62"/>
      <c r="BA64" s="44" t="n">
        <v>1830000</v>
      </c>
      <c r="BB64" s="44" t="n">
        <v>1665000</v>
      </c>
      <c r="BC64" s="62" t="n">
        <f aca="false">BB64-BA64</f>
        <v>-165000</v>
      </c>
      <c r="BD64" s="44"/>
      <c r="BE64" s="44"/>
      <c r="BF64" s="62"/>
      <c r="BG64" s="44" t="n">
        <v>3300000</v>
      </c>
      <c r="BH64" s="44" t="n">
        <v>3300000</v>
      </c>
      <c r="BI64" s="62"/>
      <c r="BJ64" s="44"/>
      <c r="BK64" s="44"/>
      <c r="BL64" s="62"/>
      <c r="BM64" s="44"/>
      <c r="BN64" s="44"/>
      <c r="BO64" s="62"/>
    </row>
    <row r="65" s="1" customFormat="true" ht="47.25" hidden="false" customHeight="false" outlineLevel="0" collapsed="false">
      <c r="A65" s="68"/>
      <c r="B65" s="74" t="s">
        <v>83</v>
      </c>
      <c r="C65" s="75"/>
      <c r="D65" s="75"/>
      <c r="E65" s="75"/>
      <c r="F65" s="75"/>
      <c r="G65" s="76"/>
      <c r="H65" s="75"/>
      <c r="I65" s="75"/>
      <c r="J65" s="77"/>
      <c r="K65" s="75"/>
      <c r="L65" s="75"/>
      <c r="M65" s="77"/>
      <c r="N65" s="75"/>
      <c r="O65" s="75"/>
      <c r="P65" s="77"/>
      <c r="Q65" s="78"/>
      <c r="R65" s="78"/>
      <c r="S65" s="77"/>
      <c r="T65" s="78"/>
      <c r="U65" s="78"/>
      <c r="V65" s="77"/>
      <c r="W65" s="75"/>
      <c r="X65" s="75"/>
      <c r="Y65" s="77"/>
      <c r="Z65" s="75"/>
      <c r="AA65" s="75"/>
      <c r="AB65" s="77"/>
      <c r="AC65" s="75"/>
      <c r="AD65" s="75"/>
      <c r="AE65" s="77"/>
      <c r="AF65" s="75"/>
      <c r="AG65" s="75"/>
      <c r="AH65" s="79"/>
      <c r="AI65" s="75"/>
      <c r="AJ65" s="75"/>
      <c r="AK65" s="77"/>
      <c r="AL65" s="75"/>
      <c r="AM65" s="75"/>
      <c r="AN65" s="77"/>
      <c r="AO65" s="75"/>
      <c r="AP65" s="75"/>
      <c r="AQ65" s="77"/>
      <c r="AR65" s="75"/>
      <c r="AS65" s="75"/>
      <c r="AT65" s="77"/>
      <c r="AU65" s="75"/>
      <c r="AV65" s="75"/>
      <c r="AW65" s="77"/>
      <c r="AX65" s="75"/>
      <c r="AY65" s="75"/>
      <c r="AZ65" s="77"/>
      <c r="BA65" s="75"/>
      <c r="BB65" s="75"/>
      <c r="BC65" s="77"/>
      <c r="BD65" s="75"/>
      <c r="BE65" s="75"/>
      <c r="BF65" s="77"/>
      <c r="BG65" s="75"/>
      <c r="BH65" s="75"/>
      <c r="BI65" s="77"/>
      <c r="BJ65" s="93"/>
      <c r="BK65" s="93"/>
      <c r="BL65" s="77"/>
      <c r="BM65" s="75"/>
      <c r="BN65" s="75"/>
      <c r="BO65" s="77"/>
    </row>
    <row r="66" s="1" customFormat="true" ht="47.25" hidden="false" customHeight="false" outlineLevel="0" collapsed="false">
      <c r="A66" s="68"/>
      <c r="B66" s="59" t="s">
        <v>84</v>
      </c>
      <c r="C66" s="44" t="n">
        <v>830000</v>
      </c>
      <c r="D66" s="44" t="n">
        <v>830000</v>
      </c>
      <c r="E66" s="44" t="n">
        <v>830000</v>
      </c>
      <c r="F66" s="44" t="n">
        <v>830000</v>
      </c>
      <c r="G66" s="69"/>
      <c r="H66" s="44"/>
      <c r="I66" s="44"/>
      <c r="J66" s="62"/>
      <c r="K66" s="44"/>
      <c r="L66" s="44"/>
      <c r="M66" s="62"/>
      <c r="N66" s="44"/>
      <c r="O66" s="44"/>
      <c r="P66" s="62"/>
      <c r="Q66" s="71"/>
      <c r="R66" s="44"/>
      <c r="S66" s="62"/>
      <c r="T66" s="71"/>
      <c r="U66" s="44"/>
      <c r="V66" s="62"/>
      <c r="W66" s="44"/>
      <c r="X66" s="44"/>
      <c r="Y66" s="62"/>
      <c r="Z66" s="44"/>
      <c r="AA66" s="44"/>
      <c r="AB66" s="62"/>
      <c r="AC66" s="44"/>
      <c r="AD66" s="44"/>
      <c r="AE66" s="62"/>
      <c r="AF66" s="44"/>
      <c r="AG66" s="44"/>
      <c r="AH66" s="63"/>
      <c r="AI66" s="44"/>
      <c r="AJ66" s="44"/>
      <c r="AK66" s="62"/>
      <c r="AL66" s="44"/>
      <c r="AM66" s="44"/>
      <c r="AN66" s="62"/>
      <c r="AO66" s="44"/>
      <c r="AP66" s="44"/>
      <c r="AQ66" s="62"/>
      <c r="AR66" s="44"/>
      <c r="AS66" s="44"/>
      <c r="AT66" s="62"/>
      <c r="AU66" s="44"/>
      <c r="AV66" s="44"/>
      <c r="AW66" s="62"/>
      <c r="AX66" s="44"/>
      <c r="AY66" s="44"/>
      <c r="AZ66" s="62"/>
      <c r="BA66" s="44"/>
      <c r="BB66" s="44"/>
      <c r="BC66" s="62"/>
      <c r="BD66" s="44"/>
      <c r="BE66" s="44"/>
      <c r="BF66" s="62"/>
      <c r="BG66" s="44"/>
      <c r="BH66" s="44"/>
      <c r="BI66" s="62"/>
      <c r="BJ66" s="44"/>
      <c r="BK66" s="44"/>
      <c r="BL66" s="62"/>
      <c r="BM66" s="44"/>
      <c r="BN66" s="44"/>
      <c r="BO66" s="62"/>
    </row>
    <row r="67" s="1" customFormat="true" ht="47.25" hidden="false" customHeight="false" outlineLevel="0" collapsed="false">
      <c r="A67" s="68"/>
      <c r="B67" s="59" t="s">
        <v>85</v>
      </c>
      <c r="C67" s="44" t="n">
        <v>3358000</v>
      </c>
      <c r="D67" s="44" t="n">
        <v>3358000</v>
      </c>
      <c r="E67" s="44" t="n">
        <v>3358000</v>
      </c>
      <c r="F67" s="44" t="n">
        <v>3358000</v>
      </c>
      <c r="G67" s="69"/>
      <c r="H67" s="44"/>
      <c r="I67" s="44"/>
      <c r="J67" s="62"/>
      <c r="K67" s="44"/>
      <c r="L67" s="44"/>
      <c r="M67" s="62"/>
      <c r="N67" s="44"/>
      <c r="O67" s="44"/>
      <c r="P67" s="62"/>
      <c r="Q67" s="71"/>
      <c r="R67" s="44"/>
      <c r="S67" s="62"/>
      <c r="T67" s="71"/>
      <c r="U67" s="44"/>
      <c r="V67" s="62"/>
      <c r="W67" s="44"/>
      <c r="X67" s="44"/>
      <c r="Y67" s="62"/>
      <c r="Z67" s="44"/>
      <c r="AA67" s="44"/>
      <c r="AB67" s="62"/>
      <c r="AC67" s="44"/>
      <c r="AD67" s="44"/>
      <c r="AE67" s="62"/>
      <c r="AF67" s="44"/>
      <c r="AG67" s="44"/>
      <c r="AH67" s="63"/>
      <c r="AI67" s="44"/>
      <c r="AJ67" s="44"/>
      <c r="AK67" s="62"/>
      <c r="AL67" s="44"/>
      <c r="AM67" s="44"/>
      <c r="AN67" s="62"/>
      <c r="AO67" s="44"/>
      <c r="AP67" s="44"/>
      <c r="AQ67" s="62"/>
      <c r="AR67" s="44"/>
      <c r="AS67" s="44"/>
      <c r="AT67" s="62"/>
      <c r="AU67" s="44"/>
      <c r="AV67" s="44"/>
      <c r="AW67" s="62"/>
      <c r="AX67" s="44"/>
      <c r="AY67" s="44"/>
      <c r="AZ67" s="62"/>
      <c r="BA67" s="44"/>
      <c r="BB67" s="44"/>
      <c r="BC67" s="62"/>
      <c r="BD67" s="44"/>
      <c r="BE67" s="44"/>
      <c r="BF67" s="62"/>
      <c r="BG67" s="44"/>
      <c r="BH67" s="44"/>
      <c r="BI67" s="62"/>
      <c r="BJ67" s="44"/>
      <c r="BK67" s="44"/>
      <c r="BL67" s="62"/>
      <c r="BM67" s="94"/>
      <c r="BN67" s="44"/>
      <c r="BO67" s="62"/>
    </row>
    <row r="68" s="1" customFormat="true" ht="31.5" hidden="false" customHeight="false" outlineLevel="0" collapsed="false">
      <c r="A68" s="68"/>
      <c r="B68" s="59" t="s">
        <v>86</v>
      </c>
      <c r="C68" s="44" t="n">
        <v>60900000</v>
      </c>
      <c r="D68" s="44" t="n">
        <v>60900000</v>
      </c>
      <c r="E68" s="44" t="n">
        <v>61326000</v>
      </c>
      <c r="F68" s="44" t="n">
        <v>61326000</v>
      </c>
      <c r="G68" s="69" t="n">
        <v>426000</v>
      </c>
      <c r="H68" s="44"/>
      <c r="I68" s="44"/>
      <c r="J68" s="62"/>
      <c r="K68" s="44"/>
      <c r="L68" s="44"/>
      <c r="M68" s="62"/>
      <c r="N68" s="44"/>
      <c r="O68" s="44"/>
      <c r="P68" s="62"/>
      <c r="Q68" s="71"/>
      <c r="R68" s="44"/>
      <c r="S68" s="62"/>
      <c r="T68" s="71"/>
      <c r="U68" s="44"/>
      <c r="V68" s="62"/>
      <c r="W68" s="44"/>
      <c r="X68" s="44"/>
      <c r="Y68" s="62"/>
      <c r="Z68" s="44"/>
      <c r="AA68" s="44"/>
      <c r="AB68" s="62"/>
      <c r="AC68" s="44"/>
      <c r="AD68" s="44"/>
      <c r="AE68" s="62"/>
      <c r="AF68" s="44"/>
      <c r="AG68" s="44"/>
      <c r="AH68" s="63"/>
      <c r="AI68" s="44"/>
      <c r="AJ68" s="44"/>
      <c r="AK68" s="62"/>
      <c r="AL68" s="44"/>
      <c r="AM68" s="44"/>
      <c r="AN68" s="62"/>
      <c r="AO68" s="44"/>
      <c r="AP68" s="44"/>
      <c r="AQ68" s="62"/>
      <c r="AR68" s="44"/>
      <c r="AS68" s="44"/>
      <c r="AT68" s="62"/>
      <c r="AU68" s="44"/>
      <c r="AV68" s="44"/>
      <c r="AW68" s="62"/>
      <c r="AX68" s="44"/>
      <c r="AY68" s="44"/>
      <c r="AZ68" s="62"/>
      <c r="BA68" s="44"/>
      <c r="BB68" s="44"/>
      <c r="BC68" s="62"/>
      <c r="BD68" s="44"/>
      <c r="BE68" s="44"/>
      <c r="BF68" s="62"/>
      <c r="BG68" s="44"/>
      <c r="BH68" s="44"/>
      <c r="BI68" s="62"/>
      <c r="BJ68" s="44"/>
      <c r="BK68" s="44"/>
      <c r="BL68" s="62"/>
      <c r="BM68" s="94"/>
      <c r="BN68" s="94"/>
      <c r="BO68" s="62"/>
    </row>
    <row r="69" s="1" customFormat="true" ht="31.5" hidden="false" customHeight="true" outlineLevel="0" collapsed="false">
      <c r="A69" s="68"/>
      <c r="B69" s="74" t="s">
        <v>87</v>
      </c>
      <c r="C69" s="75"/>
      <c r="D69" s="75"/>
      <c r="E69" s="75"/>
      <c r="F69" s="76"/>
      <c r="G69" s="76"/>
      <c r="H69" s="75"/>
      <c r="I69" s="75"/>
      <c r="J69" s="77"/>
      <c r="K69" s="75"/>
      <c r="L69" s="75"/>
      <c r="M69" s="77"/>
      <c r="N69" s="75"/>
      <c r="O69" s="75"/>
      <c r="P69" s="77"/>
      <c r="Q69" s="75"/>
      <c r="R69" s="75"/>
      <c r="S69" s="77"/>
      <c r="T69" s="78"/>
      <c r="U69" s="75"/>
      <c r="V69" s="77"/>
      <c r="W69" s="75"/>
      <c r="X69" s="75"/>
      <c r="Y69" s="77"/>
      <c r="Z69" s="75"/>
      <c r="AA69" s="75"/>
      <c r="AB69" s="77"/>
      <c r="AC69" s="75"/>
      <c r="AD69" s="75"/>
      <c r="AE69" s="77"/>
      <c r="AF69" s="75"/>
      <c r="AG69" s="75"/>
      <c r="AH69" s="79"/>
      <c r="AI69" s="75"/>
      <c r="AJ69" s="75"/>
      <c r="AK69" s="77"/>
      <c r="AL69" s="75"/>
      <c r="AM69" s="75"/>
      <c r="AN69" s="77"/>
      <c r="AO69" s="75"/>
      <c r="AP69" s="75"/>
      <c r="AQ69" s="77"/>
      <c r="AR69" s="75"/>
      <c r="AS69" s="75"/>
      <c r="AT69" s="77"/>
      <c r="AU69" s="75"/>
      <c r="AV69" s="75"/>
      <c r="AW69" s="77"/>
      <c r="AX69" s="75"/>
      <c r="AY69" s="75"/>
      <c r="AZ69" s="77"/>
      <c r="BA69" s="75"/>
      <c r="BB69" s="75"/>
      <c r="BC69" s="77"/>
      <c r="BD69" s="75"/>
      <c r="BE69" s="75"/>
      <c r="BF69" s="77"/>
      <c r="BG69" s="75"/>
      <c r="BH69" s="75"/>
      <c r="BI69" s="77"/>
      <c r="BJ69" s="75"/>
      <c r="BK69" s="75"/>
      <c r="BL69" s="77"/>
      <c r="BM69" s="85"/>
      <c r="BN69" s="85"/>
      <c r="BO69" s="77"/>
    </row>
    <row r="70" s="1" customFormat="true" ht="31.5" hidden="false" customHeight="false" outlineLevel="0" collapsed="false">
      <c r="A70" s="68"/>
      <c r="B70" s="59" t="s">
        <v>88</v>
      </c>
      <c r="C70" s="44" t="n">
        <v>23993900</v>
      </c>
      <c r="D70" s="44" t="n">
        <v>23993900</v>
      </c>
      <c r="E70" s="44" t="n">
        <v>23793900</v>
      </c>
      <c r="F70" s="44" t="n">
        <v>23793900</v>
      </c>
      <c r="G70" s="70" t="n">
        <v>-200000</v>
      </c>
      <c r="H70" s="44"/>
      <c r="I70" s="44"/>
      <c r="J70" s="62"/>
      <c r="K70" s="44"/>
      <c r="L70" s="44"/>
      <c r="M70" s="62"/>
      <c r="N70" s="44"/>
      <c r="O70" s="44"/>
      <c r="P70" s="62"/>
      <c r="Q70" s="71"/>
      <c r="R70" s="44"/>
      <c r="S70" s="62"/>
      <c r="T70" s="71"/>
      <c r="U70" s="44"/>
      <c r="V70" s="62"/>
      <c r="W70" s="44"/>
      <c r="X70" s="44"/>
      <c r="Y70" s="62"/>
      <c r="Z70" s="44"/>
      <c r="AA70" s="44"/>
      <c r="AB70" s="62"/>
      <c r="AC70" s="44"/>
      <c r="AD70" s="44"/>
      <c r="AE70" s="62"/>
      <c r="AF70" s="44"/>
      <c r="AG70" s="44"/>
      <c r="AH70" s="63"/>
      <c r="AI70" s="44"/>
      <c r="AJ70" s="44"/>
      <c r="AK70" s="62"/>
      <c r="AL70" s="44"/>
      <c r="AM70" s="44"/>
      <c r="AN70" s="62"/>
      <c r="AO70" s="44"/>
      <c r="AP70" s="44"/>
      <c r="AQ70" s="62"/>
      <c r="AR70" s="44"/>
      <c r="AS70" s="44"/>
      <c r="AT70" s="62"/>
      <c r="AU70" s="44"/>
      <c r="AV70" s="44"/>
      <c r="AW70" s="62"/>
      <c r="AX70" s="44"/>
      <c r="AY70" s="44"/>
      <c r="AZ70" s="62"/>
      <c r="BA70" s="44"/>
      <c r="BB70" s="44"/>
      <c r="BC70" s="62"/>
      <c r="BD70" s="44"/>
      <c r="BE70" s="44"/>
      <c r="BF70" s="62"/>
      <c r="BG70" s="44"/>
      <c r="BH70" s="44"/>
      <c r="BI70" s="62"/>
      <c r="BJ70" s="44"/>
      <c r="BK70" s="44"/>
      <c r="BL70" s="62"/>
      <c r="BM70" s="44"/>
      <c r="BN70" s="44"/>
      <c r="BO70" s="62"/>
    </row>
    <row r="71" s="1" customFormat="true" ht="31.5" hidden="false" customHeight="false" outlineLevel="0" collapsed="false">
      <c r="A71" s="68"/>
      <c r="B71" s="59" t="s">
        <v>89</v>
      </c>
      <c r="C71" s="44" t="n">
        <v>12000000</v>
      </c>
      <c r="D71" s="44"/>
      <c r="E71" s="44" t="n">
        <v>9600000</v>
      </c>
      <c r="F71" s="69"/>
      <c r="G71" s="70" t="n">
        <v>-2400000</v>
      </c>
      <c r="H71" s="44"/>
      <c r="I71" s="44"/>
      <c r="J71" s="62"/>
      <c r="K71" s="44"/>
      <c r="L71" s="44"/>
      <c r="M71" s="62"/>
      <c r="N71" s="44" t="n">
        <v>12000000</v>
      </c>
      <c r="O71" s="44" t="n">
        <v>9600000</v>
      </c>
      <c r="P71" s="62" t="n">
        <f aca="false">O71-N71</f>
        <v>-2400000</v>
      </c>
      <c r="Q71" s="71"/>
      <c r="R71" s="44"/>
      <c r="S71" s="62"/>
      <c r="T71" s="71"/>
      <c r="U71" s="44"/>
      <c r="V71" s="62"/>
      <c r="W71" s="44"/>
      <c r="X71" s="44"/>
      <c r="Y71" s="62"/>
      <c r="Z71" s="44"/>
      <c r="AA71" s="44"/>
      <c r="AB71" s="62"/>
      <c r="AC71" s="44"/>
      <c r="AD71" s="44"/>
      <c r="AE71" s="62"/>
      <c r="AF71" s="44"/>
      <c r="AG71" s="44"/>
      <c r="AH71" s="63"/>
      <c r="AI71" s="44"/>
      <c r="AJ71" s="44"/>
      <c r="AK71" s="62"/>
      <c r="AL71" s="44"/>
      <c r="AM71" s="44"/>
      <c r="AN71" s="62"/>
      <c r="AO71" s="44"/>
      <c r="AP71" s="44"/>
      <c r="AQ71" s="62"/>
      <c r="AR71" s="44"/>
      <c r="AS71" s="44"/>
      <c r="AT71" s="62"/>
      <c r="AU71" s="44"/>
      <c r="AV71" s="44"/>
      <c r="AW71" s="62"/>
      <c r="AX71" s="44"/>
      <c r="AY71" s="44"/>
      <c r="AZ71" s="62"/>
      <c r="BA71" s="44"/>
      <c r="BB71" s="44"/>
      <c r="BC71" s="62"/>
      <c r="BD71" s="44"/>
      <c r="BE71" s="44"/>
      <c r="BF71" s="62"/>
      <c r="BG71" s="44"/>
      <c r="BH71" s="44"/>
      <c r="BI71" s="62"/>
      <c r="BJ71" s="44"/>
      <c r="BK71" s="44"/>
      <c r="BL71" s="62"/>
      <c r="BM71" s="44"/>
      <c r="BN71" s="44"/>
      <c r="BO71" s="62"/>
    </row>
    <row r="72" s="1" customFormat="true" ht="15.75" hidden="false" customHeight="false" outlineLevel="0" collapsed="false">
      <c r="A72" s="68"/>
      <c r="B72" s="95" t="s">
        <v>90</v>
      </c>
      <c r="C72" s="69" t="n">
        <v>121827000</v>
      </c>
      <c r="D72" s="69"/>
      <c r="E72" s="69" t="n">
        <v>119109714</v>
      </c>
      <c r="F72" s="69"/>
      <c r="G72" s="70" t="n">
        <v>-2717286</v>
      </c>
      <c r="H72" s="44" t="n">
        <v>56336000</v>
      </c>
      <c r="I72" s="44" t="n">
        <v>56336000</v>
      </c>
      <c r="J72" s="62"/>
      <c r="K72" s="44" t="n">
        <v>9884000</v>
      </c>
      <c r="L72" s="44" t="n">
        <v>9884000</v>
      </c>
      <c r="M72" s="62"/>
      <c r="N72" s="44" t="n">
        <v>8274000</v>
      </c>
      <c r="O72" s="44" t="n">
        <v>5556714</v>
      </c>
      <c r="P72" s="62" t="n">
        <f aca="false">O72-N72</f>
        <v>-2717286</v>
      </c>
      <c r="Q72" s="71" t="n">
        <v>2472000</v>
      </c>
      <c r="R72" s="71" t="n">
        <v>2472000</v>
      </c>
      <c r="S72" s="62"/>
      <c r="T72" s="71" t="n">
        <v>8450000</v>
      </c>
      <c r="U72" s="71" t="n">
        <v>8450000</v>
      </c>
      <c r="V72" s="62"/>
      <c r="W72" s="44" t="n">
        <v>4364000</v>
      </c>
      <c r="X72" s="44" t="n">
        <v>4364000</v>
      </c>
      <c r="Y72" s="62"/>
      <c r="Z72" s="44" t="n">
        <v>7452000</v>
      </c>
      <c r="AA72" s="44" t="n">
        <v>7452000</v>
      </c>
      <c r="AB72" s="62"/>
      <c r="AC72" s="44" t="n">
        <v>487000</v>
      </c>
      <c r="AD72" s="44" t="n">
        <v>487000</v>
      </c>
      <c r="AE72" s="62"/>
      <c r="AF72" s="44" t="n">
        <v>1039000</v>
      </c>
      <c r="AG72" s="44" t="n">
        <v>1039000</v>
      </c>
      <c r="AH72" s="63"/>
      <c r="AI72" s="44" t="n">
        <v>354000</v>
      </c>
      <c r="AJ72" s="44" t="n">
        <v>354000</v>
      </c>
      <c r="AK72" s="62"/>
      <c r="AL72" s="44" t="n">
        <v>5954000</v>
      </c>
      <c r="AM72" s="44" t="n">
        <v>5954000</v>
      </c>
      <c r="AN72" s="62"/>
      <c r="AO72" s="44" t="n">
        <v>2115000</v>
      </c>
      <c r="AP72" s="44" t="n">
        <v>2115000</v>
      </c>
      <c r="AQ72" s="62"/>
      <c r="AR72" s="44" t="n">
        <v>1762000</v>
      </c>
      <c r="AS72" s="44" t="n">
        <v>1762000</v>
      </c>
      <c r="AT72" s="62"/>
      <c r="AU72" s="44" t="n">
        <v>1159000</v>
      </c>
      <c r="AV72" s="44" t="n">
        <v>1159000</v>
      </c>
      <c r="AW72" s="62"/>
      <c r="AX72" s="44" t="n">
        <v>930000</v>
      </c>
      <c r="AY72" s="44" t="n">
        <v>930000</v>
      </c>
      <c r="AZ72" s="62"/>
      <c r="BA72" s="44" t="n">
        <v>1756000</v>
      </c>
      <c r="BB72" s="44" t="n">
        <v>1756000</v>
      </c>
      <c r="BC72" s="62"/>
      <c r="BD72" s="44" t="n">
        <v>1651000</v>
      </c>
      <c r="BE72" s="44" t="n">
        <v>1651000</v>
      </c>
      <c r="BF72" s="62"/>
      <c r="BG72" s="44" t="n">
        <v>1218000</v>
      </c>
      <c r="BH72" s="44" t="n">
        <v>1218000</v>
      </c>
      <c r="BI72" s="62"/>
      <c r="BJ72" s="44" t="n">
        <v>2112000</v>
      </c>
      <c r="BK72" s="44" t="n">
        <v>2112000</v>
      </c>
      <c r="BL72" s="62"/>
      <c r="BM72" s="44" t="n">
        <v>4058000</v>
      </c>
      <c r="BN72" s="44" t="n">
        <v>4058000</v>
      </c>
      <c r="BO72" s="62"/>
    </row>
    <row r="73" s="1" customFormat="true" ht="31.5" hidden="false" customHeight="false" outlineLevel="0" collapsed="false">
      <c r="A73" s="68"/>
      <c r="B73" s="59" t="s">
        <v>91</v>
      </c>
      <c r="C73" s="69" t="n">
        <v>431583440</v>
      </c>
      <c r="D73" s="69"/>
      <c r="E73" s="69" t="n">
        <v>392070920</v>
      </c>
      <c r="F73" s="69"/>
      <c r="G73" s="70" t="n">
        <v>-39512520</v>
      </c>
      <c r="H73" s="44" t="n">
        <v>153882330</v>
      </c>
      <c r="I73" s="44" t="n">
        <v>153882330</v>
      </c>
      <c r="J73" s="62"/>
      <c r="K73" s="44" t="n">
        <v>76854705</v>
      </c>
      <c r="L73" s="44" t="n">
        <v>76844962</v>
      </c>
      <c r="M73" s="62" t="n">
        <f aca="false">L73-K73</f>
        <v>-9743</v>
      </c>
      <c r="N73" s="44"/>
      <c r="O73" s="44"/>
      <c r="P73" s="62"/>
      <c r="Q73" s="44"/>
      <c r="R73" s="71"/>
      <c r="S73" s="62"/>
      <c r="T73" s="71" t="n">
        <v>25429056</v>
      </c>
      <c r="U73" s="71" t="n">
        <v>25429056</v>
      </c>
      <c r="V73" s="62"/>
      <c r="W73" s="44" t="n">
        <v>90441753</v>
      </c>
      <c r="X73" s="44" t="n">
        <v>90441495</v>
      </c>
      <c r="Y73" s="62" t="n">
        <v>-258</v>
      </c>
      <c r="Z73" s="44"/>
      <c r="AA73" s="44"/>
      <c r="AB73" s="62"/>
      <c r="AC73" s="44"/>
      <c r="AD73" s="44"/>
      <c r="AE73" s="62"/>
      <c r="AF73" s="44"/>
      <c r="AG73" s="44"/>
      <c r="AH73" s="63"/>
      <c r="AI73" s="44"/>
      <c r="AJ73" s="44"/>
      <c r="AK73" s="62"/>
      <c r="AL73" s="44"/>
      <c r="AM73" s="44"/>
      <c r="AN73" s="62"/>
      <c r="AO73" s="44" t="n">
        <v>10893827</v>
      </c>
      <c r="AP73" s="44" t="n">
        <v>10893827</v>
      </c>
      <c r="AQ73" s="62"/>
      <c r="AR73" s="44"/>
      <c r="AS73" s="44"/>
      <c r="AT73" s="62"/>
      <c r="AU73" s="44"/>
      <c r="AV73" s="44"/>
      <c r="AW73" s="62"/>
      <c r="AX73" s="44"/>
      <c r="AY73" s="44"/>
      <c r="AZ73" s="62"/>
      <c r="BA73" s="44"/>
      <c r="BB73" s="44"/>
      <c r="BC73" s="62"/>
      <c r="BD73" s="44"/>
      <c r="BE73" s="44"/>
      <c r="BF73" s="62"/>
      <c r="BG73" s="44"/>
      <c r="BH73" s="44"/>
      <c r="BI73" s="62"/>
      <c r="BJ73" s="44"/>
      <c r="BK73" s="44"/>
      <c r="BL73" s="62"/>
      <c r="BM73" s="44" t="n">
        <v>74081770</v>
      </c>
      <c r="BN73" s="44" t="n">
        <v>34569250</v>
      </c>
      <c r="BO73" s="62" t="n">
        <f aca="false">BN73-BM73</f>
        <v>-39512520</v>
      </c>
      <c r="BP73" s="96"/>
    </row>
    <row r="74" s="1" customFormat="true" ht="15.75" hidden="false" customHeight="false" outlineLevel="0" collapsed="false">
      <c r="A74" s="68"/>
      <c r="B74" s="59" t="s">
        <v>92</v>
      </c>
      <c r="C74" s="44" t="n">
        <v>1786157</v>
      </c>
      <c r="D74" s="44"/>
      <c r="E74" s="44" t="n">
        <v>1594219</v>
      </c>
      <c r="F74" s="44"/>
      <c r="G74" s="72" t="n">
        <v>-191938</v>
      </c>
      <c r="H74" s="44"/>
      <c r="I74" s="44"/>
      <c r="J74" s="62"/>
      <c r="K74" s="44"/>
      <c r="L74" s="44"/>
      <c r="M74" s="62"/>
      <c r="N74" s="44"/>
      <c r="O74" s="44"/>
      <c r="P74" s="62"/>
      <c r="Q74" s="71"/>
      <c r="R74" s="44"/>
      <c r="S74" s="62"/>
      <c r="T74" s="44"/>
      <c r="U74" s="44"/>
      <c r="V74" s="62"/>
      <c r="W74" s="44"/>
      <c r="X74" s="44"/>
      <c r="Y74" s="62"/>
      <c r="Z74" s="44"/>
      <c r="AA74" s="44"/>
      <c r="AB74" s="62"/>
      <c r="AC74" s="44"/>
      <c r="AD74" s="44"/>
      <c r="AE74" s="62"/>
      <c r="AF74" s="44" t="n">
        <v>94339</v>
      </c>
      <c r="AG74" s="44" t="n">
        <v>94339</v>
      </c>
      <c r="AH74" s="63"/>
      <c r="AI74" s="44"/>
      <c r="AJ74" s="44"/>
      <c r="AK74" s="62"/>
      <c r="AL74" s="44"/>
      <c r="AM74" s="44"/>
      <c r="AN74" s="62"/>
      <c r="AO74" s="44"/>
      <c r="AP74" s="44"/>
      <c r="AQ74" s="62"/>
      <c r="AR74" s="44"/>
      <c r="AS74" s="44"/>
      <c r="AT74" s="62"/>
      <c r="AU74" s="44"/>
      <c r="AV74" s="44"/>
      <c r="AW74" s="62"/>
      <c r="AX74" s="44"/>
      <c r="AY74" s="44"/>
      <c r="AZ74" s="62"/>
      <c r="BA74" s="44"/>
      <c r="BB74" s="44"/>
      <c r="BC74" s="62"/>
      <c r="BD74" s="44"/>
      <c r="BE74" s="44"/>
      <c r="BF74" s="62"/>
      <c r="BG74" s="44" t="n">
        <v>941818</v>
      </c>
      <c r="BH74" s="44" t="n">
        <v>749880</v>
      </c>
      <c r="BI74" s="62" t="n">
        <v>-191938</v>
      </c>
      <c r="BJ74" s="44" t="n">
        <v>750000</v>
      </c>
      <c r="BK74" s="44" t="n">
        <v>750000</v>
      </c>
      <c r="BL74" s="62"/>
      <c r="BM74" s="44"/>
      <c r="BN74" s="44"/>
      <c r="BO74" s="62"/>
    </row>
    <row r="75" s="1" customFormat="true" ht="15.75" hidden="false" customHeight="false" outlineLevel="0" collapsed="false">
      <c r="A75" s="68"/>
      <c r="B75" s="59" t="s">
        <v>93</v>
      </c>
      <c r="C75" s="44" t="n">
        <v>11224912</v>
      </c>
      <c r="D75" s="44"/>
      <c r="E75" s="44" t="n">
        <v>11224912</v>
      </c>
      <c r="F75" s="44"/>
      <c r="G75" s="72"/>
      <c r="H75" s="44" t="n">
        <v>4146225</v>
      </c>
      <c r="I75" s="44" t="n">
        <v>4146225</v>
      </c>
      <c r="J75" s="62"/>
      <c r="K75" s="44" t="n">
        <v>1490165</v>
      </c>
      <c r="L75" s="44" t="n">
        <v>1490165</v>
      </c>
      <c r="M75" s="62"/>
      <c r="N75" s="44" t="n">
        <v>878572</v>
      </c>
      <c r="O75" s="44" t="n">
        <v>878572</v>
      </c>
      <c r="P75" s="62"/>
      <c r="Q75" s="44" t="n">
        <v>251590</v>
      </c>
      <c r="R75" s="44" t="n">
        <v>251590</v>
      </c>
      <c r="S75" s="62"/>
      <c r="T75" s="44" t="n">
        <v>944335</v>
      </c>
      <c r="U75" s="44" t="n">
        <v>944335</v>
      </c>
      <c r="V75" s="62"/>
      <c r="W75" s="44" t="n">
        <v>790950</v>
      </c>
      <c r="X75" s="44" t="n">
        <v>790950</v>
      </c>
      <c r="Y75" s="62"/>
      <c r="Z75" s="44" t="n">
        <v>608365</v>
      </c>
      <c r="AA75" s="44" t="n">
        <v>608365</v>
      </c>
      <c r="AB75" s="62"/>
      <c r="AC75" s="44" t="n">
        <v>92428</v>
      </c>
      <c r="AD75" s="44" t="n">
        <v>92428</v>
      </c>
      <c r="AE75" s="62"/>
      <c r="AF75" s="44" t="n">
        <v>80403</v>
      </c>
      <c r="AG75" s="44" t="n">
        <v>80403</v>
      </c>
      <c r="AH75" s="63"/>
      <c r="AI75" s="44" t="n">
        <v>56130</v>
      </c>
      <c r="AJ75" s="44" t="n">
        <v>56130</v>
      </c>
      <c r="AK75" s="62"/>
      <c r="AL75" s="44" t="n">
        <v>203945</v>
      </c>
      <c r="AM75" s="44" t="n">
        <v>203945</v>
      </c>
      <c r="AN75" s="62"/>
      <c r="AO75" s="44" t="n">
        <v>534020</v>
      </c>
      <c r="AP75" s="44" t="n">
        <v>534020</v>
      </c>
      <c r="AQ75" s="62"/>
      <c r="AR75" s="44" t="n">
        <v>27317</v>
      </c>
      <c r="AS75" s="44" t="n">
        <v>27317</v>
      </c>
      <c r="AT75" s="62"/>
      <c r="AU75" s="44" t="n">
        <v>103385</v>
      </c>
      <c r="AV75" s="44" t="n">
        <v>103385</v>
      </c>
      <c r="AW75" s="62"/>
      <c r="AX75" s="44" t="n">
        <v>114225</v>
      </c>
      <c r="AY75" s="44" t="n">
        <v>114225</v>
      </c>
      <c r="AZ75" s="62"/>
      <c r="BA75" s="44" t="n">
        <v>143983</v>
      </c>
      <c r="BB75" s="44" t="n">
        <v>143983</v>
      </c>
      <c r="BC75" s="62"/>
      <c r="BD75" s="44" t="n">
        <v>49679</v>
      </c>
      <c r="BE75" s="44" t="n">
        <v>49679</v>
      </c>
      <c r="BF75" s="62"/>
      <c r="BG75" s="44" t="n">
        <v>493817</v>
      </c>
      <c r="BH75" s="44" t="n">
        <v>493817</v>
      </c>
      <c r="BI75" s="62"/>
      <c r="BJ75" s="44" t="n">
        <v>90732</v>
      </c>
      <c r="BK75" s="44" t="n">
        <v>90732</v>
      </c>
      <c r="BL75" s="62"/>
      <c r="BM75" s="44" t="n">
        <v>124646</v>
      </c>
      <c r="BN75" s="44" t="n">
        <v>124646</v>
      </c>
      <c r="BO75" s="62"/>
    </row>
    <row r="76" s="1" customFormat="true" ht="47.25" hidden="false" customHeight="false" outlineLevel="0" collapsed="false">
      <c r="A76" s="68"/>
      <c r="B76" s="59" t="s">
        <v>94</v>
      </c>
      <c r="C76" s="69" t="n">
        <v>602250267</v>
      </c>
      <c r="D76" s="69" t="n">
        <v>602250267</v>
      </c>
      <c r="E76" s="69" t="n">
        <v>602250267</v>
      </c>
      <c r="F76" s="69" t="n">
        <v>602250267</v>
      </c>
      <c r="G76" s="69"/>
      <c r="H76" s="44"/>
      <c r="I76" s="44"/>
      <c r="J76" s="62"/>
      <c r="K76" s="44"/>
      <c r="L76" s="44"/>
      <c r="M76" s="62"/>
      <c r="N76" s="44"/>
      <c r="O76" s="44"/>
      <c r="P76" s="62"/>
      <c r="Q76" s="71"/>
      <c r="R76" s="44"/>
      <c r="S76" s="62"/>
      <c r="T76" s="71"/>
      <c r="U76" s="44"/>
      <c r="V76" s="62"/>
      <c r="W76" s="44"/>
      <c r="X76" s="44"/>
      <c r="Y76" s="62"/>
      <c r="Z76" s="44"/>
      <c r="AA76" s="44"/>
      <c r="AB76" s="62"/>
      <c r="AC76" s="44"/>
      <c r="AD76" s="44"/>
      <c r="AE76" s="62"/>
      <c r="AF76" s="44"/>
      <c r="AG76" s="44"/>
      <c r="AH76" s="63"/>
      <c r="AI76" s="44"/>
      <c r="AJ76" s="44"/>
      <c r="AK76" s="62"/>
      <c r="AL76" s="44"/>
      <c r="AM76" s="44"/>
      <c r="AN76" s="62"/>
      <c r="AO76" s="44"/>
      <c r="AP76" s="44"/>
      <c r="AQ76" s="62"/>
      <c r="AR76" s="44"/>
      <c r="AS76" s="44"/>
      <c r="AT76" s="62"/>
      <c r="AU76" s="44"/>
      <c r="AV76" s="44"/>
      <c r="AW76" s="62"/>
      <c r="AX76" s="44"/>
      <c r="AY76" s="44"/>
      <c r="AZ76" s="62"/>
      <c r="BA76" s="44"/>
      <c r="BB76" s="44"/>
      <c r="BC76" s="62"/>
      <c r="BD76" s="44"/>
      <c r="BE76" s="44"/>
      <c r="BF76" s="62"/>
      <c r="BG76" s="44"/>
      <c r="BH76" s="44"/>
      <c r="BI76" s="62"/>
      <c r="BJ76" s="44"/>
      <c r="BK76" s="44"/>
      <c r="BL76" s="62"/>
      <c r="BM76" s="44"/>
      <c r="BN76" s="44"/>
      <c r="BO76" s="62"/>
    </row>
    <row r="77" s="1" customFormat="true" ht="31.5" hidden="false" customHeight="false" outlineLevel="0" collapsed="false">
      <c r="A77" s="68"/>
      <c r="B77" s="59" t="s">
        <v>95</v>
      </c>
      <c r="C77" s="69" t="n">
        <v>230087950</v>
      </c>
      <c r="D77" s="69" t="n">
        <v>230087950</v>
      </c>
      <c r="E77" s="69" t="n">
        <v>230087950</v>
      </c>
      <c r="F77" s="69" t="n">
        <v>230087950</v>
      </c>
      <c r="G77" s="70"/>
      <c r="H77" s="44"/>
      <c r="I77" s="44"/>
      <c r="J77" s="62"/>
      <c r="K77" s="44"/>
      <c r="L77" s="44"/>
      <c r="M77" s="62"/>
      <c r="N77" s="44"/>
      <c r="O77" s="44"/>
      <c r="P77" s="62"/>
      <c r="Q77" s="71"/>
      <c r="R77" s="44"/>
      <c r="S77" s="62"/>
      <c r="T77" s="71"/>
      <c r="U77" s="44"/>
      <c r="V77" s="62"/>
      <c r="W77" s="44"/>
      <c r="X77" s="44"/>
      <c r="Y77" s="62"/>
      <c r="Z77" s="44"/>
      <c r="AA77" s="44"/>
      <c r="AB77" s="62"/>
      <c r="AC77" s="44"/>
      <c r="AD77" s="44"/>
      <c r="AE77" s="62"/>
      <c r="AF77" s="44"/>
      <c r="AG77" s="44"/>
      <c r="AH77" s="63"/>
      <c r="AI77" s="44"/>
      <c r="AJ77" s="44"/>
      <c r="AK77" s="62"/>
      <c r="AL77" s="44"/>
      <c r="AM77" s="44"/>
      <c r="AN77" s="62"/>
      <c r="AO77" s="44"/>
      <c r="AP77" s="44"/>
      <c r="AQ77" s="62"/>
      <c r="AR77" s="44"/>
      <c r="AS77" s="44"/>
      <c r="AT77" s="62"/>
      <c r="AU77" s="44"/>
      <c r="AV77" s="44"/>
      <c r="AW77" s="62"/>
      <c r="AX77" s="44"/>
      <c r="AY77" s="44"/>
      <c r="AZ77" s="62"/>
      <c r="BA77" s="44"/>
      <c r="BB77" s="44"/>
      <c r="BC77" s="62"/>
      <c r="BD77" s="44"/>
      <c r="BE77" s="44"/>
      <c r="BF77" s="62"/>
      <c r="BG77" s="44"/>
      <c r="BH77" s="44"/>
      <c r="BI77" s="62"/>
      <c r="BJ77" s="44"/>
      <c r="BK77" s="44"/>
      <c r="BL77" s="62"/>
      <c r="BM77" s="44"/>
      <c r="BN77" s="44"/>
      <c r="BO77" s="62"/>
    </row>
    <row r="78" s="1" customFormat="true" ht="31.5" hidden="false" customHeight="false" outlineLevel="0" collapsed="false">
      <c r="A78" s="68"/>
      <c r="B78" s="59" t="s">
        <v>96</v>
      </c>
      <c r="C78" s="69" t="n">
        <v>1115000</v>
      </c>
      <c r="D78" s="69"/>
      <c r="E78" s="69" t="n">
        <v>1115000</v>
      </c>
      <c r="F78" s="69"/>
      <c r="G78" s="69"/>
      <c r="H78" s="44"/>
      <c r="I78" s="44"/>
      <c r="J78" s="62"/>
      <c r="K78" s="44" t="n">
        <v>1115000</v>
      </c>
      <c r="L78" s="44" t="n">
        <v>1115000</v>
      </c>
      <c r="M78" s="62"/>
      <c r="N78" s="44"/>
      <c r="O78" s="44"/>
      <c r="P78" s="62"/>
      <c r="Q78" s="71"/>
      <c r="R78" s="44"/>
      <c r="S78" s="62"/>
      <c r="T78" s="71"/>
      <c r="U78" s="44"/>
      <c r="V78" s="62"/>
      <c r="W78" s="44"/>
      <c r="X78" s="44"/>
      <c r="Y78" s="62"/>
      <c r="Z78" s="44"/>
      <c r="AA78" s="44"/>
      <c r="AB78" s="62"/>
      <c r="AC78" s="44"/>
      <c r="AD78" s="44"/>
      <c r="AE78" s="62"/>
      <c r="AF78" s="44"/>
      <c r="AG78" s="44"/>
      <c r="AH78" s="63"/>
      <c r="AI78" s="44"/>
      <c r="AJ78" s="44"/>
      <c r="AK78" s="62"/>
      <c r="AL78" s="44"/>
      <c r="AM78" s="44"/>
      <c r="AN78" s="62"/>
      <c r="AO78" s="44"/>
      <c r="AP78" s="44"/>
      <c r="AQ78" s="62"/>
      <c r="AR78" s="44"/>
      <c r="AS78" s="44"/>
      <c r="AT78" s="62"/>
      <c r="AU78" s="44"/>
      <c r="AV78" s="44"/>
      <c r="AW78" s="62"/>
      <c r="AX78" s="44"/>
      <c r="AY78" s="44"/>
      <c r="AZ78" s="62"/>
      <c r="BA78" s="44"/>
      <c r="BB78" s="44"/>
      <c r="BC78" s="62"/>
      <c r="BD78" s="44"/>
      <c r="BE78" s="44"/>
      <c r="BF78" s="62"/>
      <c r="BG78" s="44"/>
      <c r="BH78" s="44"/>
      <c r="BI78" s="62"/>
      <c r="BJ78" s="44"/>
      <c r="BK78" s="44"/>
      <c r="BL78" s="62"/>
      <c r="BM78" s="44"/>
      <c r="BN78" s="44"/>
      <c r="BO78" s="62"/>
    </row>
    <row r="79" s="1" customFormat="true" ht="15.75" hidden="false" customHeight="false" outlineLevel="0" collapsed="false">
      <c r="A79" s="68"/>
      <c r="B79" s="59" t="s">
        <v>97</v>
      </c>
      <c r="C79" s="44" t="n">
        <v>188536764</v>
      </c>
      <c r="D79" s="44"/>
      <c r="E79" s="44" t="n">
        <v>188536764</v>
      </c>
      <c r="F79" s="44"/>
      <c r="G79" s="72"/>
      <c r="H79" s="44" t="n">
        <v>67919344</v>
      </c>
      <c r="I79" s="44" t="n">
        <v>67919344</v>
      </c>
      <c r="J79" s="62"/>
      <c r="K79" s="44" t="n">
        <v>25268441</v>
      </c>
      <c r="L79" s="44" t="n">
        <v>25268441</v>
      </c>
      <c r="M79" s="62"/>
      <c r="N79" s="44" t="n">
        <v>3291451</v>
      </c>
      <c r="O79" s="44" t="n">
        <v>3291451</v>
      </c>
      <c r="P79" s="62"/>
      <c r="Q79" s="71" t="n">
        <v>7159038</v>
      </c>
      <c r="R79" s="71" t="n">
        <v>7159038</v>
      </c>
      <c r="S79" s="62"/>
      <c r="T79" s="71" t="n">
        <v>8499423</v>
      </c>
      <c r="U79" s="71" t="n">
        <v>8499423</v>
      </c>
      <c r="V79" s="62"/>
      <c r="W79" s="44" t="n">
        <v>11576965</v>
      </c>
      <c r="X79" s="44" t="n">
        <v>11576965</v>
      </c>
      <c r="Y79" s="62"/>
      <c r="Z79" s="44" t="n">
        <v>12486467</v>
      </c>
      <c r="AA79" s="44" t="n">
        <v>12486467</v>
      </c>
      <c r="AB79" s="62"/>
      <c r="AC79" s="44" t="n">
        <v>2752933</v>
      </c>
      <c r="AD79" s="44" t="n">
        <v>2752933</v>
      </c>
      <c r="AE79" s="62"/>
      <c r="AF79" s="44" t="n">
        <v>3582260</v>
      </c>
      <c r="AG79" s="44" t="n">
        <v>3582260</v>
      </c>
      <c r="AH79" s="63"/>
      <c r="AI79" s="44" t="n">
        <v>2454507</v>
      </c>
      <c r="AJ79" s="44" t="n">
        <v>2454507</v>
      </c>
      <c r="AK79" s="62"/>
      <c r="AL79" s="44" t="n">
        <v>4955463</v>
      </c>
      <c r="AM79" s="44" t="n">
        <v>4955463</v>
      </c>
      <c r="AN79" s="62"/>
      <c r="AO79" s="44" t="n">
        <v>5454713</v>
      </c>
      <c r="AP79" s="44" t="n">
        <v>5454713</v>
      </c>
      <c r="AQ79" s="62"/>
      <c r="AR79" s="44" t="n">
        <v>4347567</v>
      </c>
      <c r="AS79" s="44" t="n">
        <v>4347567</v>
      </c>
      <c r="AT79" s="62"/>
      <c r="AU79" s="44" t="n">
        <v>3060725</v>
      </c>
      <c r="AV79" s="44" t="n">
        <v>3060725</v>
      </c>
      <c r="AW79" s="62"/>
      <c r="AX79" s="44" t="n">
        <v>4043643</v>
      </c>
      <c r="AY79" s="44" t="n">
        <v>4043643</v>
      </c>
      <c r="AZ79" s="62"/>
      <c r="BA79" s="44" t="n">
        <v>4889207</v>
      </c>
      <c r="BB79" s="44" t="n">
        <v>4889207</v>
      </c>
      <c r="BC79" s="62"/>
      <c r="BD79" s="44" t="n">
        <v>2586933</v>
      </c>
      <c r="BE79" s="44" t="n">
        <v>2586933</v>
      </c>
      <c r="BF79" s="62"/>
      <c r="BG79" s="44" t="n">
        <v>3519450</v>
      </c>
      <c r="BH79" s="44" t="n">
        <v>3519450</v>
      </c>
      <c r="BI79" s="62"/>
      <c r="BJ79" s="44" t="n">
        <v>4149750</v>
      </c>
      <c r="BK79" s="44" t="n">
        <v>4149750</v>
      </c>
      <c r="BL79" s="62"/>
      <c r="BM79" s="44" t="n">
        <v>6538484</v>
      </c>
      <c r="BN79" s="44" t="n">
        <v>6538484</v>
      </c>
      <c r="BO79" s="62"/>
    </row>
    <row r="80" s="1" customFormat="true" ht="31.5" hidden="false" customHeight="false" outlineLevel="0" collapsed="false">
      <c r="A80" s="68"/>
      <c r="B80" s="59" t="s">
        <v>98</v>
      </c>
      <c r="C80" s="69" t="n">
        <v>5684750</v>
      </c>
      <c r="D80" s="69"/>
      <c r="E80" s="69" t="n">
        <v>5684750</v>
      </c>
      <c r="F80" s="69"/>
      <c r="G80" s="69"/>
      <c r="H80" s="44"/>
      <c r="I80" s="44"/>
      <c r="J80" s="62"/>
      <c r="K80" s="44"/>
      <c r="L80" s="44"/>
      <c r="M80" s="62"/>
      <c r="N80" s="44" t="n">
        <v>899175</v>
      </c>
      <c r="O80" s="44" t="n">
        <v>899175</v>
      </c>
      <c r="P80" s="62"/>
      <c r="Q80" s="44"/>
      <c r="R80" s="44"/>
      <c r="S80" s="62"/>
      <c r="T80" s="44" t="n">
        <v>405075</v>
      </c>
      <c r="U80" s="44" t="n">
        <v>405075</v>
      </c>
      <c r="V80" s="62"/>
      <c r="W80" s="44"/>
      <c r="X80" s="44"/>
      <c r="Y80" s="62"/>
      <c r="Z80" s="44"/>
      <c r="AA80" s="44"/>
      <c r="AB80" s="62"/>
      <c r="AC80" s="44" t="n">
        <v>1000000</v>
      </c>
      <c r="AD80" s="44" t="n">
        <v>1000000</v>
      </c>
      <c r="AE80" s="62"/>
      <c r="AF80" s="44"/>
      <c r="AG80" s="44"/>
      <c r="AH80" s="63"/>
      <c r="AI80" s="44"/>
      <c r="AJ80" s="44"/>
      <c r="AK80" s="62"/>
      <c r="AL80" s="44"/>
      <c r="AM80" s="44"/>
      <c r="AN80" s="62"/>
      <c r="AO80" s="44"/>
      <c r="AP80" s="44"/>
      <c r="AQ80" s="62"/>
      <c r="AR80" s="44" t="n">
        <v>1000000</v>
      </c>
      <c r="AS80" s="44" t="n">
        <v>1000000</v>
      </c>
      <c r="AT80" s="62"/>
      <c r="AU80" s="44"/>
      <c r="AV80" s="44"/>
      <c r="AW80" s="62"/>
      <c r="AX80" s="44" t="n">
        <v>1000000</v>
      </c>
      <c r="AY80" s="44" t="n">
        <v>1000000</v>
      </c>
      <c r="AZ80" s="62"/>
      <c r="BA80" s="44"/>
      <c r="BB80" s="44"/>
      <c r="BC80" s="62"/>
      <c r="BD80" s="44"/>
      <c r="BE80" s="44"/>
      <c r="BF80" s="62"/>
      <c r="BG80" s="44" t="n">
        <v>1380500</v>
      </c>
      <c r="BH80" s="44" t="n">
        <v>1380500</v>
      </c>
      <c r="BI80" s="62"/>
      <c r="BJ80" s="44"/>
      <c r="BK80" s="44"/>
      <c r="BL80" s="62"/>
      <c r="BM80" s="44"/>
      <c r="BN80" s="44"/>
      <c r="BO80" s="62"/>
    </row>
    <row r="81" s="1" customFormat="true" ht="15.75" hidden="false" customHeight="false" outlineLevel="0" collapsed="false">
      <c r="A81" s="68"/>
      <c r="B81" s="59" t="s">
        <v>99</v>
      </c>
      <c r="C81" s="69" t="n">
        <v>41905000</v>
      </c>
      <c r="D81" s="69"/>
      <c r="E81" s="69" t="n">
        <v>42949286</v>
      </c>
      <c r="F81" s="69"/>
      <c r="G81" s="69" t="n">
        <v>1044286</v>
      </c>
      <c r="H81" s="44" t="n">
        <v>28806000</v>
      </c>
      <c r="I81" s="44" t="n">
        <v>28806000</v>
      </c>
      <c r="J81" s="62"/>
      <c r="K81" s="44" t="n">
        <v>12837000</v>
      </c>
      <c r="L81" s="44" t="n">
        <v>12837000</v>
      </c>
      <c r="M81" s="62"/>
      <c r="N81" s="44"/>
      <c r="O81" s="44" t="n">
        <v>1044286</v>
      </c>
      <c r="P81" s="62" t="n">
        <f aca="false">O81-N81</f>
        <v>1044286</v>
      </c>
      <c r="Q81" s="71" t="n">
        <v>262000</v>
      </c>
      <c r="R81" s="71" t="n">
        <v>262000</v>
      </c>
      <c r="S81" s="62"/>
      <c r="T81" s="71"/>
      <c r="U81" s="71"/>
      <c r="V81" s="62"/>
      <c r="W81" s="44"/>
      <c r="X81" s="44"/>
      <c r="Y81" s="62"/>
      <c r="Z81" s="44"/>
      <c r="AA81" s="44"/>
      <c r="AB81" s="62"/>
      <c r="AC81" s="44"/>
      <c r="AD81" s="44"/>
      <c r="AE81" s="62"/>
      <c r="AF81" s="44"/>
      <c r="AG81" s="44"/>
      <c r="AH81" s="63"/>
      <c r="AI81" s="44"/>
      <c r="AJ81" s="44"/>
      <c r="AK81" s="62"/>
      <c r="AL81" s="44"/>
      <c r="AM81" s="44"/>
      <c r="AN81" s="62"/>
      <c r="AO81" s="44"/>
      <c r="AP81" s="44"/>
      <c r="AQ81" s="62"/>
      <c r="AR81" s="44"/>
      <c r="AS81" s="44"/>
      <c r="AT81" s="62"/>
      <c r="AU81" s="44"/>
      <c r="AV81" s="44"/>
      <c r="AW81" s="62"/>
      <c r="AX81" s="44"/>
      <c r="AY81" s="44"/>
      <c r="AZ81" s="62"/>
      <c r="BA81" s="44"/>
      <c r="BB81" s="44"/>
      <c r="BC81" s="62"/>
      <c r="BD81" s="44"/>
      <c r="BE81" s="44"/>
      <c r="BF81" s="62"/>
      <c r="BG81" s="44"/>
      <c r="BH81" s="44"/>
      <c r="BI81" s="62"/>
      <c r="BJ81" s="44"/>
      <c r="BK81" s="44"/>
      <c r="BL81" s="62"/>
      <c r="BM81" s="44"/>
      <c r="BN81" s="44"/>
      <c r="BO81" s="62"/>
    </row>
    <row r="82" s="1" customFormat="true" ht="31.5" hidden="false" customHeight="false" outlineLevel="0" collapsed="false">
      <c r="A82" s="68"/>
      <c r="B82" s="59" t="s">
        <v>100</v>
      </c>
      <c r="C82" s="69" t="n">
        <v>13004083</v>
      </c>
      <c r="D82" s="69"/>
      <c r="E82" s="69" t="n">
        <v>13004083</v>
      </c>
      <c r="F82" s="69"/>
      <c r="G82" s="69"/>
      <c r="H82" s="44" t="n">
        <v>3775382</v>
      </c>
      <c r="I82" s="44" t="n">
        <v>3775382</v>
      </c>
      <c r="J82" s="62"/>
      <c r="K82" s="44" t="n">
        <v>3191211</v>
      </c>
      <c r="L82" s="44" t="n">
        <v>3191211</v>
      </c>
      <c r="M82" s="62"/>
      <c r="N82" s="44"/>
      <c r="O82" s="44"/>
      <c r="P82" s="62"/>
      <c r="Q82" s="44" t="n">
        <v>1556650</v>
      </c>
      <c r="R82" s="44" t="n">
        <v>1556650</v>
      </c>
      <c r="S82" s="62"/>
      <c r="T82" s="44" t="n">
        <v>2880840</v>
      </c>
      <c r="U82" s="44" t="n">
        <v>2880840</v>
      </c>
      <c r="V82" s="62"/>
      <c r="W82" s="44" t="n">
        <v>1600000</v>
      </c>
      <c r="X82" s="44" t="n">
        <v>1600000</v>
      </c>
      <c r="Y82" s="62"/>
      <c r="Z82" s="44"/>
      <c r="AA82" s="44"/>
      <c r="AB82" s="62"/>
      <c r="AC82" s="44"/>
      <c r="AD82" s="44"/>
      <c r="AE82" s="62"/>
      <c r="AF82" s="44"/>
      <c r="AG82" s="44"/>
      <c r="AH82" s="63"/>
      <c r="AI82" s="44"/>
      <c r="AJ82" s="44"/>
      <c r="AK82" s="62"/>
      <c r="AL82" s="44"/>
      <c r="AM82" s="44"/>
      <c r="AN82" s="62"/>
      <c r="AO82" s="44"/>
      <c r="AP82" s="44"/>
      <c r="AQ82" s="62"/>
      <c r="AR82" s="44"/>
      <c r="AS82" s="44"/>
      <c r="AT82" s="62"/>
      <c r="AU82" s="44"/>
      <c r="AV82" s="44"/>
      <c r="AW82" s="62"/>
      <c r="AX82" s="44"/>
      <c r="AY82" s="44"/>
      <c r="AZ82" s="62"/>
      <c r="BA82" s="44"/>
      <c r="BB82" s="44"/>
      <c r="BC82" s="62"/>
      <c r="BD82" s="44"/>
      <c r="BE82" s="44"/>
      <c r="BF82" s="62"/>
      <c r="BG82" s="44"/>
      <c r="BH82" s="44"/>
      <c r="BI82" s="62"/>
      <c r="BJ82" s="44"/>
      <c r="BK82" s="44"/>
      <c r="BL82" s="62"/>
      <c r="BM82" s="44"/>
      <c r="BN82" s="44"/>
      <c r="BO82" s="62"/>
    </row>
    <row r="83" s="1" customFormat="true" ht="47.25" hidden="false" customHeight="false" outlineLevel="0" collapsed="false">
      <c r="A83" s="68"/>
      <c r="B83" s="59" t="s">
        <v>101</v>
      </c>
      <c r="C83" s="69" t="n">
        <v>165478031</v>
      </c>
      <c r="D83" s="69"/>
      <c r="E83" s="69" t="n">
        <v>165478031</v>
      </c>
      <c r="F83" s="69"/>
      <c r="G83" s="69"/>
      <c r="H83" s="44"/>
      <c r="I83" s="44"/>
      <c r="J83" s="62"/>
      <c r="K83" s="44" t="n">
        <v>75782730</v>
      </c>
      <c r="L83" s="44" t="n">
        <v>75782730</v>
      </c>
      <c r="M83" s="62"/>
      <c r="N83" s="44"/>
      <c r="O83" s="44"/>
      <c r="P83" s="62"/>
      <c r="Q83" s="71"/>
      <c r="R83" s="44"/>
      <c r="S83" s="62"/>
      <c r="T83" s="71"/>
      <c r="U83" s="44"/>
      <c r="V83" s="62"/>
      <c r="W83" s="44"/>
      <c r="X83" s="44"/>
      <c r="Y83" s="62"/>
      <c r="Z83" s="44"/>
      <c r="AA83" s="44"/>
      <c r="AB83" s="62"/>
      <c r="AC83" s="44"/>
      <c r="AD83" s="44"/>
      <c r="AE83" s="62"/>
      <c r="AF83" s="44"/>
      <c r="AG83" s="44"/>
      <c r="AH83" s="63"/>
      <c r="AI83" s="44"/>
      <c r="AJ83" s="44"/>
      <c r="AK83" s="62"/>
      <c r="AL83" s="44"/>
      <c r="AM83" s="44"/>
      <c r="AN83" s="62"/>
      <c r="AO83" s="44"/>
      <c r="AP83" s="44"/>
      <c r="AQ83" s="62"/>
      <c r="AR83" s="44"/>
      <c r="AS83" s="44"/>
      <c r="AT83" s="62"/>
      <c r="AU83" s="44" t="n">
        <v>89695301</v>
      </c>
      <c r="AV83" s="44" t="n">
        <v>89695301</v>
      </c>
      <c r="AW83" s="62"/>
      <c r="AX83" s="44"/>
      <c r="AY83" s="44"/>
      <c r="AZ83" s="62"/>
      <c r="BA83" s="44"/>
      <c r="BB83" s="44"/>
      <c r="BC83" s="62"/>
      <c r="BD83" s="44"/>
      <c r="BE83" s="44"/>
      <c r="BF83" s="62"/>
      <c r="BG83" s="44"/>
      <c r="BH83" s="44"/>
      <c r="BI83" s="62"/>
      <c r="BJ83" s="44"/>
      <c r="BK83" s="44"/>
      <c r="BL83" s="62"/>
      <c r="BM83" s="44"/>
      <c r="BN83" s="44"/>
      <c r="BO83" s="62"/>
    </row>
    <row r="84" s="1" customFormat="true" ht="47.25" hidden="false" customHeight="false" outlineLevel="0" collapsed="false">
      <c r="A84" s="68"/>
      <c r="B84" s="59" t="s">
        <v>102</v>
      </c>
      <c r="C84" s="69" t="n">
        <v>18000000</v>
      </c>
      <c r="D84" s="69"/>
      <c r="E84" s="69" t="n">
        <v>18000000</v>
      </c>
      <c r="F84" s="69"/>
      <c r="G84" s="69"/>
      <c r="H84" s="44"/>
      <c r="I84" s="44"/>
      <c r="J84" s="62"/>
      <c r="K84" s="44"/>
      <c r="L84" s="44"/>
      <c r="M84" s="62"/>
      <c r="N84" s="44"/>
      <c r="O84" s="44"/>
      <c r="P84" s="62"/>
      <c r="Q84" s="71"/>
      <c r="R84" s="44"/>
      <c r="S84" s="62"/>
      <c r="T84" s="44" t="n">
        <v>18000000</v>
      </c>
      <c r="U84" s="44" t="n">
        <v>18000000</v>
      </c>
      <c r="V84" s="62"/>
      <c r="W84" s="44"/>
      <c r="X84" s="44"/>
      <c r="Y84" s="62"/>
      <c r="Z84" s="44"/>
      <c r="AA84" s="44"/>
      <c r="AB84" s="62"/>
      <c r="AC84" s="44"/>
      <c r="AD84" s="44"/>
      <c r="AE84" s="62"/>
      <c r="AF84" s="44"/>
      <c r="AG84" s="44"/>
      <c r="AH84" s="63"/>
      <c r="AI84" s="44"/>
      <c r="AJ84" s="44"/>
      <c r="AK84" s="62"/>
      <c r="AL84" s="44"/>
      <c r="AM84" s="44"/>
      <c r="AN84" s="62"/>
      <c r="AO84" s="44"/>
      <c r="AP84" s="44"/>
      <c r="AQ84" s="62"/>
      <c r="AR84" s="44"/>
      <c r="AS84" s="44"/>
      <c r="AT84" s="62"/>
      <c r="AU84" s="44"/>
      <c r="AV84" s="44"/>
      <c r="AW84" s="62"/>
      <c r="AX84" s="44"/>
      <c r="AY84" s="44"/>
      <c r="AZ84" s="62"/>
      <c r="BA84" s="44"/>
      <c r="BB84" s="44"/>
      <c r="BC84" s="62"/>
      <c r="BD84" s="44"/>
      <c r="BE84" s="44"/>
      <c r="BF84" s="62"/>
      <c r="BG84" s="44"/>
      <c r="BH84" s="44"/>
      <c r="BI84" s="62"/>
      <c r="BJ84" s="44"/>
      <c r="BK84" s="44"/>
      <c r="BL84" s="62"/>
      <c r="BM84" s="44"/>
      <c r="BN84" s="44"/>
      <c r="BO84" s="62"/>
    </row>
    <row r="85" s="1" customFormat="true" ht="31.5" hidden="false" customHeight="false" outlineLevel="0" collapsed="false">
      <c r="A85" s="68"/>
      <c r="B85" s="59" t="s">
        <v>103</v>
      </c>
      <c r="C85" s="69" t="n">
        <v>1670000</v>
      </c>
      <c r="D85" s="69"/>
      <c r="E85" s="69" t="n">
        <v>1670000</v>
      </c>
      <c r="F85" s="69"/>
      <c r="G85" s="69"/>
      <c r="H85" s="44"/>
      <c r="I85" s="44"/>
      <c r="J85" s="62"/>
      <c r="K85" s="44"/>
      <c r="L85" s="44"/>
      <c r="M85" s="62"/>
      <c r="N85" s="44"/>
      <c r="O85" s="44"/>
      <c r="P85" s="62"/>
      <c r="Q85" s="71"/>
      <c r="R85" s="44"/>
      <c r="S85" s="62"/>
      <c r="T85" s="71"/>
      <c r="U85" s="44"/>
      <c r="V85" s="62"/>
      <c r="W85" s="44"/>
      <c r="X85" s="44"/>
      <c r="Y85" s="62"/>
      <c r="Z85" s="44"/>
      <c r="AA85" s="44"/>
      <c r="AB85" s="62"/>
      <c r="AC85" s="44"/>
      <c r="AD85" s="44"/>
      <c r="AE85" s="62"/>
      <c r="AF85" s="44"/>
      <c r="AG85" s="44"/>
      <c r="AH85" s="63"/>
      <c r="AI85" s="44"/>
      <c r="AJ85" s="44"/>
      <c r="AK85" s="62"/>
      <c r="AL85" s="44"/>
      <c r="AM85" s="44"/>
      <c r="AN85" s="62"/>
      <c r="AO85" s="44"/>
      <c r="AP85" s="44"/>
      <c r="AQ85" s="62"/>
      <c r="AR85" s="44"/>
      <c r="AS85" s="44"/>
      <c r="AT85" s="62"/>
      <c r="AU85" s="44"/>
      <c r="AV85" s="44"/>
      <c r="AW85" s="62"/>
      <c r="AX85" s="44"/>
      <c r="AY85" s="44"/>
      <c r="AZ85" s="62"/>
      <c r="BA85" s="44"/>
      <c r="BB85" s="44"/>
      <c r="BC85" s="62"/>
      <c r="BD85" s="44"/>
      <c r="BE85" s="44"/>
      <c r="BF85" s="62"/>
      <c r="BG85" s="44" t="n">
        <v>1670000</v>
      </c>
      <c r="BH85" s="44" t="n">
        <v>1670000</v>
      </c>
      <c r="BI85" s="62"/>
      <c r="BJ85" s="44"/>
      <c r="BK85" s="44"/>
      <c r="BL85" s="62"/>
      <c r="BM85" s="44"/>
      <c r="BN85" s="44"/>
      <c r="BO85" s="62"/>
    </row>
    <row r="86" s="1" customFormat="true" ht="63" hidden="false" customHeight="false" outlineLevel="0" collapsed="false">
      <c r="A86" s="68"/>
      <c r="B86" s="59" t="s">
        <v>104</v>
      </c>
      <c r="C86" s="69" t="n">
        <v>70575232</v>
      </c>
      <c r="D86" s="69" t="n">
        <v>70575232</v>
      </c>
      <c r="E86" s="69" t="n">
        <v>70575232</v>
      </c>
      <c r="F86" s="69" t="n">
        <v>70575232</v>
      </c>
      <c r="G86" s="69"/>
      <c r="H86" s="44"/>
      <c r="I86" s="44"/>
      <c r="J86" s="62"/>
      <c r="K86" s="44"/>
      <c r="L86" s="44"/>
      <c r="M86" s="62"/>
      <c r="N86" s="44"/>
      <c r="O86" s="44"/>
      <c r="P86" s="62"/>
      <c r="Q86" s="71"/>
      <c r="R86" s="44"/>
      <c r="S86" s="62"/>
      <c r="T86" s="71"/>
      <c r="U86" s="44"/>
      <c r="V86" s="62"/>
      <c r="W86" s="44"/>
      <c r="X86" s="44"/>
      <c r="Y86" s="62"/>
      <c r="Z86" s="44"/>
      <c r="AA86" s="44"/>
      <c r="AB86" s="62"/>
      <c r="AC86" s="44"/>
      <c r="AD86" s="44"/>
      <c r="AE86" s="62"/>
      <c r="AF86" s="44"/>
      <c r="AG86" s="44"/>
      <c r="AH86" s="63"/>
      <c r="AI86" s="44"/>
      <c r="AJ86" s="44"/>
      <c r="AK86" s="62"/>
      <c r="AL86" s="44"/>
      <c r="AM86" s="44"/>
      <c r="AN86" s="62"/>
      <c r="AO86" s="44"/>
      <c r="AP86" s="44"/>
      <c r="AQ86" s="62"/>
      <c r="AR86" s="44"/>
      <c r="AS86" s="44"/>
      <c r="AT86" s="62"/>
      <c r="AU86" s="44"/>
      <c r="AV86" s="44"/>
      <c r="AW86" s="62"/>
      <c r="AX86" s="44"/>
      <c r="AY86" s="44"/>
      <c r="AZ86" s="62"/>
      <c r="BA86" s="44"/>
      <c r="BB86" s="44"/>
      <c r="BC86" s="62"/>
      <c r="BD86" s="44"/>
      <c r="BE86" s="44"/>
      <c r="BF86" s="62"/>
      <c r="BG86" s="44"/>
      <c r="BH86" s="44"/>
      <c r="BI86" s="62"/>
      <c r="BJ86" s="44"/>
      <c r="BK86" s="44"/>
      <c r="BL86" s="62"/>
      <c r="BM86" s="44"/>
      <c r="BN86" s="44"/>
      <c r="BO86" s="62"/>
    </row>
    <row r="87" s="1" customFormat="true" ht="48.75" hidden="false" customHeight="true" outlineLevel="0" collapsed="false">
      <c r="A87" s="68"/>
      <c r="B87" s="59" t="s">
        <v>105</v>
      </c>
      <c r="C87" s="69" t="n">
        <v>72081910</v>
      </c>
      <c r="D87" s="69"/>
      <c r="E87" s="69" t="n">
        <v>72081910</v>
      </c>
      <c r="F87" s="69"/>
      <c r="G87" s="69"/>
      <c r="H87" s="44"/>
      <c r="I87" s="44"/>
      <c r="J87" s="62"/>
      <c r="K87" s="44"/>
      <c r="L87" s="44"/>
      <c r="M87" s="62"/>
      <c r="N87" s="44"/>
      <c r="O87" s="44"/>
      <c r="P87" s="62"/>
      <c r="Q87" s="71"/>
      <c r="R87" s="44"/>
      <c r="S87" s="62"/>
      <c r="T87" s="71"/>
      <c r="U87" s="44"/>
      <c r="V87" s="62"/>
      <c r="W87" s="44"/>
      <c r="X87" s="44"/>
      <c r="Y87" s="62"/>
      <c r="Z87" s="44"/>
      <c r="AA87" s="44"/>
      <c r="AB87" s="62"/>
      <c r="AC87" s="44"/>
      <c r="AD87" s="44"/>
      <c r="AE87" s="62"/>
      <c r="AF87" s="44"/>
      <c r="AG87" s="44"/>
      <c r="AH87" s="63"/>
      <c r="AI87" s="44"/>
      <c r="AJ87" s="44"/>
      <c r="AK87" s="62"/>
      <c r="AL87" s="44"/>
      <c r="AM87" s="44"/>
      <c r="AN87" s="62"/>
      <c r="AO87" s="44"/>
      <c r="AP87" s="44"/>
      <c r="AQ87" s="62"/>
      <c r="AR87" s="44"/>
      <c r="AS87" s="44"/>
      <c r="AT87" s="62"/>
      <c r="AU87" s="44"/>
      <c r="AV87" s="44"/>
      <c r="AW87" s="62"/>
      <c r="AX87" s="44"/>
      <c r="AY87" s="44"/>
      <c r="AZ87" s="62"/>
      <c r="BA87" s="44"/>
      <c r="BB87" s="44"/>
      <c r="BC87" s="62"/>
      <c r="BD87" s="44"/>
      <c r="BE87" s="44"/>
      <c r="BF87" s="62"/>
      <c r="BG87" s="44" t="n">
        <v>72081910</v>
      </c>
      <c r="BH87" s="44" t="n">
        <v>72081910</v>
      </c>
      <c r="BI87" s="62"/>
      <c r="BJ87" s="44"/>
      <c r="BK87" s="44"/>
      <c r="BL87" s="62"/>
      <c r="BM87" s="44"/>
      <c r="BN87" s="44"/>
      <c r="BO87" s="62"/>
    </row>
    <row r="88" s="1" customFormat="true" ht="31.5" hidden="false" customHeight="true" outlineLevel="0" collapsed="false">
      <c r="A88" s="68"/>
      <c r="B88" s="59" t="s">
        <v>106</v>
      </c>
      <c r="C88" s="69" t="n">
        <v>2000000</v>
      </c>
      <c r="D88" s="69" t="n">
        <v>2000000</v>
      </c>
      <c r="E88" s="69" t="n">
        <v>2000000</v>
      </c>
      <c r="F88" s="69" t="n">
        <v>2000000</v>
      </c>
      <c r="G88" s="69"/>
      <c r="H88" s="44"/>
      <c r="I88" s="44"/>
      <c r="J88" s="62"/>
      <c r="K88" s="44"/>
      <c r="L88" s="44"/>
      <c r="M88" s="62"/>
      <c r="N88" s="44" t="n">
        <v>30000000</v>
      </c>
      <c r="O88" s="44" t="n">
        <v>30000000</v>
      </c>
      <c r="P88" s="62"/>
      <c r="Q88" s="71"/>
      <c r="R88" s="44"/>
      <c r="S88" s="62"/>
      <c r="T88" s="71"/>
      <c r="U88" s="44"/>
      <c r="V88" s="62"/>
      <c r="W88" s="44"/>
      <c r="X88" s="44"/>
      <c r="Y88" s="62"/>
      <c r="Z88" s="44"/>
      <c r="AA88" s="44"/>
      <c r="AB88" s="62"/>
      <c r="AC88" s="44"/>
      <c r="AD88" s="44"/>
      <c r="AE88" s="62"/>
      <c r="AF88" s="44"/>
      <c r="AG88" s="44"/>
      <c r="AH88" s="63"/>
      <c r="AI88" s="44"/>
      <c r="AJ88" s="44"/>
      <c r="AK88" s="62"/>
      <c r="AL88" s="44"/>
      <c r="AM88" s="44"/>
      <c r="AN88" s="62"/>
      <c r="AO88" s="44"/>
      <c r="AP88" s="44"/>
      <c r="AQ88" s="62"/>
      <c r="AR88" s="44"/>
      <c r="AS88" s="44"/>
      <c r="AT88" s="62"/>
      <c r="AU88" s="44"/>
      <c r="AV88" s="44"/>
      <c r="AW88" s="62"/>
      <c r="AX88" s="44"/>
      <c r="AY88" s="44"/>
      <c r="AZ88" s="62"/>
      <c r="BA88" s="44"/>
      <c r="BB88" s="44"/>
      <c r="BC88" s="62"/>
      <c r="BD88" s="44"/>
      <c r="BE88" s="44"/>
      <c r="BF88" s="62"/>
      <c r="BG88" s="44"/>
      <c r="BH88" s="44"/>
      <c r="BI88" s="62"/>
      <c r="BJ88" s="44"/>
      <c r="BK88" s="44"/>
      <c r="BL88" s="62"/>
      <c r="BM88" s="44"/>
      <c r="BN88" s="44"/>
      <c r="BO88" s="62"/>
    </row>
    <row r="89" s="1" customFormat="true" ht="31.5" hidden="false" customHeight="true" outlineLevel="0" collapsed="false">
      <c r="A89" s="68"/>
      <c r="B89" s="59" t="s">
        <v>107</v>
      </c>
      <c r="C89" s="69" t="n">
        <v>7701665</v>
      </c>
      <c r="D89" s="69"/>
      <c r="E89" s="69" t="n">
        <v>7309081</v>
      </c>
      <c r="F89" s="69"/>
      <c r="G89" s="70" t="n">
        <v>-392584</v>
      </c>
      <c r="H89" s="44"/>
      <c r="I89" s="44"/>
      <c r="J89" s="62"/>
      <c r="K89" s="44" t="n">
        <v>7110370</v>
      </c>
      <c r="L89" s="44" t="n">
        <v>7110370</v>
      </c>
      <c r="M89" s="62"/>
      <c r="N89" s="44"/>
      <c r="O89" s="44"/>
      <c r="P89" s="62"/>
      <c r="Q89" s="44" t="n">
        <v>591295</v>
      </c>
      <c r="R89" s="44" t="n">
        <v>198711</v>
      </c>
      <c r="S89" s="62" t="n">
        <f aca="false">R89-Q89</f>
        <v>-392584</v>
      </c>
      <c r="T89" s="71"/>
      <c r="U89" s="44"/>
      <c r="V89" s="62"/>
      <c r="W89" s="44"/>
      <c r="X89" s="44"/>
      <c r="Y89" s="62"/>
      <c r="Z89" s="44"/>
      <c r="AA89" s="44"/>
      <c r="AB89" s="62"/>
      <c r="AC89" s="44"/>
      <c r="AD89" s="44"/>
      <c r="AE89" s="62"/>
      <c r="AF89" s="44"/>
      <c r="AG89" s="44"/>
      <c r="AH89" s="63"/>
      <c r="AI89" s="44"/>
      <c r="AJ89" s="44"/>
      <c r="AK89" s="62"/>
      <c r="AL89" s="44"/>
      <c r="AM89" s="44"/>
      <c r="AN89" s="62"/>
      <c r="AO89" s="44"/>
      <c r="AP89" s="44"/>
      <c r="AQ89" s="62"/>
      <c r="AR89" s="44"/>
      <c r="AS89" s="44"/>
      <c r="AT89" s="62"/>
      <c r="AU89" s="44"/>
      <c r="AV89" s="44"/>
      <c r="AW89" s="62"/>
      <c r="AX89" s="44"/>
      <c r="AY89" s="44"/>
      <c r="AZ89" s="62"/>
      <c r="BA89" s="44"/>
      <c r="BB89" s="44"/>
      <c r="BC89" s="62"/>
      <c r="BD89" s="44"/>
      <c r="BE89" s="44"/>
      <c r="BF89" s="62"/>
      <c r="BG89" s="44"/>
      <c r="BH89" s="44"/>
      <c r="BI89" s="62"/>
      <c r="BJ89" s="44"/>
      <c r="BK89" s="44"/>
      <c r="BL89" s="62"/>
      <c r="BM89" s="44"/>
      <c r="BN89" s="44"/>
      <c r="BO89" s="62"/>
    </row>
    <row r="90" s="1" customFormat="true" ht="48.75" hidden="false" customHeight="true" outlineLevel="0" collapsed="false">
      <c r="A90" s="68"/>
      <c r="B90" s="59" t="s">
        <v>108</v>
      </c>
      <c r="C90" s="69" t="n">
        <v>5443881</v>
      </c>
      <c r="D90" s="69"/>
      <c r="E90" s="69" t="n">
        <v>5443881</v>
      </c>
      <c r="F90" s="69"/>
      <c r="G90" s="69"/>
      <c r="H90" s="44" t="n">
        <v>3711736</v>
      </c>
      <c r="I90" s="44" t="n">
        <v>3711736</v>
      </c>
      <c r="J90" s="62"/>
      <c r="K90" s="44" t="n">
        <v>1237247</v>
      </c>
      <c r="L90" s="44" t="n">
        <v>1237247</v>
      </c>
      <c r="M90" s="62"/>
      <c r="N90" s="44"/>
      <c r="O90" s="44"/>
      <c r="P90" s="62"/>
      <c r="Q90" s="44"/>
      <c r="R90" s="44"/>
      <c r="S90" s="62"/>
      <c r="T90" s="71"/>
      <c r="U90" s="44"/>
      <c r="V90" s="62"/>
      <c r="W90" s="44"/>
      <c r="X90" s="44"/>
      <c r="Y90" s="62"/>
      <c r="Z90" s="44"/>
      <c r="AA90" s="44"/>
      <c r="AB90" s="62"/>
      <c r="AC90" s="44"/>
      <c r="AD90" s="44"/>
      <c r="AE90" s="62"/>
      <c r="AF90" s="44"/>
      <c r="AG90" s="44"/>
      <c r="AH90" s="63"/>
      <c r="AI90" s="44"/>
      <c r="AJ90" s="44"/>
      <c r="AK90" s="62"/>
      <c r="AL90" s="44" t="n">
        <v>494898</v>
      </c>
      <c r="AM90" s="44" t="n">
        <v>494898</v>
      </c>
      <c r="AN90" s="62"/>
      <c r="AO90" s="44"/>
      <c r="AP90" s="44"/>
      <c r="AQ90" s="62"/>
      <c r="AR90" s="44"/>
      <c r="AS90" s="44"/>
      <c r="AT90" s="62"/>
      <c r="AU90" s="44"/>
      <c r="AV90" s="44"/>
      <c r="AW90" s="62"/>
      <c r="AX90" s="44"/>
      <c r="AY90" s="44"/>
      <c r="AZ90" s="62"/>
      <c r="BA90" s="44"/>
      <c r="BB90" s="44"/>
      <c r="BC90" s="62"/>
      <c r="BD90" s="44"/>
      <c r="BE90" s="44"/>
      <c r="BF90" s="62"/>
      <c r="BG90" s="44"/>
      <c r="BH90" s="44"/>
      <c r="BI90" s="62"/>
      <c r="BJ90" s="44"/>
      <c r="BK90" s="44"/>
      <c r="BL90" s="62"/>
      <c r="BM90" s="44"/>
      <c r="BN90" s="44"/>
      <c r="BO90" s="62"/>
    </row>
    <row r="91" s="1" customFormat="true" ht="48.75" hidden="false" customHeight="true" outlineLevel="0" collapsed="false">
      <c r="A91" s="68"/>
      <c r="B91" s="59" t="s">
        <v>109</v>
      </c>
      <c r="C91" s="69" t="n">
        <v>1110000</v>
      </c>
      <c r="D91" s="69"/>
      <c r="E91" s="69" t="n">
        <v>1110000</v>
      </c>
      <c r="F91" s="69"/>
      <c r="G91" s="69"/>
      <c r="H91" s="44" t="n">
        <v>400000</v>
      </c>
      <c r="I91" s="44" t="n">
        <v>400000</v>
      </c>
      <c r="J91" s="62"/>
      <c r="K91" s="44" t="n">
        <v>490000</v>
      </c>
      <c r="L91" s="44" t="n">
        <v>490000</v>
      </c>
      <c r="M91" s="62"/>
      <c r="N91" s="44"/>
      <c r="O91" s="44"/>
      <c r="P91" s="62"/>
      <c r="Q91" s="44"/>
      <c r="R91" s="44"/>
      <c r="S91" s="62"/>
      <c r="T91" s="44" t="n">
        <v>50000</v>
      </c>
      <c r="U91" s="44" t="n">
        <v>50000</v>
      </c>
      <c r="V91" s="62"/>
      <c r="W91" s="44"/>
      <c r="X91" s="44"/>
      <c r="Y91" s="62"/>
      <c r="Z91" s="44" t="n">
        <v>70000</v>
      </c>
      <c r="AA91" s="44" t="n">
        <v>70000</v>
      </c>
      <c r="AB91" s="62"/>
      <c r="AC91" s="44"/>
      <c r="AD91" s="44"/>
      <c r="AE91" s="62"/>
      <c r="AF91" s="44"/>
      <c r="AG91" s="44"/>
      <c r="AH91" s="63"/>
      <c r="AI91" s="44"/>
      <c r="AJ91" s="44"/>
      <c r="AK91" s="62"/>
      <c r="AL91" s="44" t="n">
        <v>100000</v>
      </c>
      <c r="AM91" s="44" t="n">
        <v>100000</v>
      </c>
      <c r="AN91" s="62"/>
      <c r="AO91" s="44"/>
      <c r="AP91" s="44"/>
      <c r="AQ91" s="62"/>
      <c r="AR91" s="44"/>
      <c r="AS91" s="44"/>
      <c r="AT91" s="62"/>
      <c r="AU91" s="44"/>
      <c r="AV91" s="44"/>
      <c r="AW91" s="62"/>
      <c r="AX91" s="44"/>
      <c r="AY91" s="44"/>
      <c r="AZ91" s="62"/>
      <c r="BA91" s="44"/>
      <c r="BB91" s="44"/>
      <c r="BC91" s="62"/>
      <c r="BD91" s="44"/>
      <c r="BE91" s="44"/>
      <c r="BF91" s="62"/>
      <c r="BG91" s="44"/>
      <c r="BH91" s="44"/>
      <c r="BI91" s="62"/>
      <c r="BJ91" s="44"/>
      <c r="BK91" s="44"/>
      <c r="BL91" s="62"/>
      <c r="BM91" s="44"/>
      <c r="BN91" s="44"/>
      <c r="BO91" s="62"/>
    </row>
    <row r="92" s="1" customFormat="true" ht="46.5" hidden="false" customHeight="true" outlineLevel="0" collapsed="false">
      <c r="A92" s="68"/>
      <c r="B92" s="59" t="s">
        <v>110</v>
      </c>
      <c r="C92" s="69" t="n">
        <v>286522</v>
      </c>
      <c r="D92" s="69"/>
      <c r="E92" s="69" t="n">
        <v>286522</v>
      </c>
      <c r="F92" s="69"/>
      <c r="G92" s="69"/>
      <c r="H92" s="44" t="n">
        <v>195357</v>
      </c>
      <c r="I92" s="44" t="n">
        <v>195357</v>
      </c>
      <c r="J92" s="62"/>
      <c r="K92" s="44" t="n">
        <v>65118</v>
      </c>
      <c r="L92" s="44" t="n">
        <v>65118</v>
      </c>
      <c r="M92" s="62"/>
      <c r="N92" s="44"/>
      <c r="O92" s="44"/>
      <c r="P92" s="62"/>
      <c r="Q92" s="44"/>
      <c r="R92" s="44"/>
      <c r="S92" s="62"/>
      <c r="T92" s="71"/>
      <c r="U92" s="44"/>
      <c r="V92" s="62"/>
      <c r="W92" s="44"/>
      <c r="X92" s="44"/>
      <c r="Y92" s="62"/>
      <c r="Z92" s="44"/>
      <c r="AA92" s="44"/>
      <c r="AB92" s="62"/>
      <c r="AC92" s="44"/>
      <c r="AD92" s="44"/>
      <c r="AE92" s="62"/>
      <c r="AF92" s="44"/>
      <c r="AG92" s="44"/>
      <c r="AH92" s="63"/>
      <c r="AI92" s="44"/>
      <c r="AJ92" s="44"/>
      <c r="AK92" s="62"/>
      <c r="AL92" s="44" t="n">
        <v>26047</v>
      </c>
      <c r="AM92" s="44" t="n">
        <v>26047</v>
      </c>
      <c r="AN92" s="62"/>
      <c r="AO92" s="44"/>
      <c r="AP92" s="44"/>
      <c r="AQ92" s="62"/>
      <c r="AR92" s="44"/>
      <c r="AS92" s="44"/>
      <c r="AT92" s="62"/>
      <c r="AU92" s="44"/>
      <c r="AV92" s="44"/>
      <c r="AW92" s="62"/>
      <c r="AX92" s="44"/>
      <c r="AY92" s="44"/>
      <c r="AZ92" s="62"/>
      <c r="BA92" s="44"/>
      <c r="BB92" s="44"/>
      <c r="BC92" s="62"/>
      <c r="BD92" s="44"/>
      <c r="BE92" s="44"/>
      <c r="BF92" s="62"/>
      <c r="BG92" s="44"/>
      <c r="BH92" s="44"/>
      <c r="BI92" s="62"/>
      <c r="BJ92" s="44"/>
      <c r="BK92" s="44"/>
      <c r="BL92" s="62"/>
      <c r="BM92" s="44"/>
      <c r="BN92" s="44"/>
      <c r="BO92" s="62"/>
    </row>
    <row r="93" s="1" customFormat="true" ht="48" hidden="false" customHeight="true" outlineLevel="0" collapsed="false">
      <c r="A93" s="68"/>
      <c r="B93" s="59" t="s">
        <v>111</v>
      </c>
      <c r="C93" s="69" t="n">
        <v>20070352</v>
      </c>
      <c r="D93" s="69"/>
      <c r="E93" s="69" t="n">
        <v>20070352</v>
      </c>
      <c r="F93" s="69"/>
      <c r="G93" s="69"/>
      <c r="H93" s="44"/>
      <c r="I93" s="44"/>
      <c r="J93" s="62"/>
      <c r="K93" s="44"/>
      <c r="L93" s="44"/>
      <c r="M93" s="62"/>
      <c r="N93" s="44"/>
      <c r="O93" s="44"/>
      <c r="P93" s="62"/>
      <c r="Q93" s="44"/>
      <c r="R93" s="44"/>
      <c r="S93" s="62"/>
      <c r="T93" s="71"/>
      <c r="U93" s="44"/>
      <c r="V93" s="62"/>
      <c r="W93" s="44"/>
      <c r="X93" s="44"/>
      <c r="Y93" s="62"/>
      <c r="Z93" s="44"/>
      <c r="AA93" s="44"/>
      <c r="AB93" s="62"/>
      <c r="AC93" s="44"/>
      <c r="AD93" s="44"/>
      <c r="AE93" s="62"/>
      <c r="AF93" s="44"/>
      <c r="AG93" s="44"/>
      <c r="AH93" s="63"/>
      <c r="AI93" s="44"/>
      <c r="AJ93" s="44"/>
      <c r="AK93" s="62"/>
      <c r="AL93" s="44" t="n">
        <v>20070352</v>
      </c>
      <c r="AM93" s="44" t="n">
        <v>20070352</v>
      </c>
      <c r="AN93" s="62"/>
      <c r="AO93" s="44"/>
      <c r="AP93" s="44"/>
      <c r="AQ93" s="62"/>
      <c r="AR93" s="44"/>
      <c r="AS93" s="44"/>
      <c r="AT93" s="62"/>
      <c r="AU93" s="44"/>
      <c r="AV93" s="44"/>
      <c r="AW93" s="62"/>
      <c r="AX93" s="44"/>
      <c r="AY93" s="44"/>
      <c r="AZ93" s="62"/>
      <c r="BA93" s="44"/>
      <c r="BB93" s="44"/>
      <c r="BC93" s="62"/>
      <c r="BD93" s="44"/>
      <c r="BE93" s="44"/>
      <c r="BF93" s="62"/>
      <c r="BG93" s="44"/>
      <c r="BH93" s="44"/>
      <c r="BI93" s="62"/>
      <c r="BJ93" s="44"/>
      <c r="BK93" s="44"/>
      <c r="BL93" s="62"/>
      <c r="BM93" s="44"/>
      <c r="BN93" s="44"/>
      <c r="BO93" s="62"/>
    </row>
    <row r="94" s="1" customFormat="true" ht="31.5" hidden="false" customHeight="true" outlineLevel="0" collapsed="false">
      <c r="A94" s="68"/>
      <c r="B94" s="59" t="s">
        <v>112</v>
      </c>
      <c r="C94" s="69" t="n">
        <v>60000000</v>
      </c>
      <c r="D94" s="69"/>
      <c r="E94" s="69" t="n">
        <v>60000000</v>
      </c>
      <c r="F94" s="69"/>
      <c r="G94" s="69"/>
      <c r="H94" s="44"/>
      <c r="I94" s="44"/>
      <c r="J94" s="62"/>
      <c r="K94" s="44"/>
      <c r="L94" s="44"/>
      <c r="M94" s="62"/>
      <c r="N94" s="44"/>
      <c r="O94" s="44"/>
      <c r="P94" s="62"/>
      <c r="Q94" s="44"/>
      <c r="R94" s="44"/>
      <c r="S94" s="62"/>
      <c r="T94" s="44" t="n">
        <v>60000000</v>
      </c>
      <c r="U94" s="44" t="n">
        <v>60000000</v>
      </c>
      <c r="V94" s="62"/>
      <c r="W94" s="44"/>
      <c r="X94" s="44"/>
      <c r="Y94" s="62"/>
      <c r="Z94" s="44"/>
      <c r="AA94" s="44"/>
      <c r="AB94" s="62"/>
      <c r="AC94" s="44"/>
      <c r="AD94" s="44"/>
      <c r="AE94" s="62"/>
      <c r="AF94" s="44"/>
      <c r="AG94" s="44"/>
      <c r="AH94" s="63"/>
      <c r="AI94" s="44"/>
      <c r="AJ94" s="44"/>
      <c r="AK94" s="62"/>
      <c r="AL94" s="44"/>
      <c r="AM94" s="44"/>
      <c r="AN94" s="62"/>
      <c r="AO94" s="44"/>
      <c r="AP94" s="44"/>
      <c r="AQ94" s="62"/>
      <c r="AR94" s="44"/>
      <c r="AS94" s="44"/>
      <c r="AT94" s="62"/>
      <c r="AU94" s="44"/>
      <c r="AV94" s="44"/>
      <c r="AW94" s="62"/>
      <c r="AX94" s="44"/>
      <c r="AY94" s="44"/>
      <c r="AZ94" s="62"/>
      <c r="BA94" s="44"/>
      <c r="BB94" s="44"/>
      <c r="BC94" s="62"/>
      <c r="BD94" s="44"/>
      <c r="BE94" s="44"/>
      <c r="BF94" s="62"/>
      <c r="BG94" s="44"/>
      <c r="BH94" s="44"/>
      <c r="BI94" s="62"/>
      <c r="BJ94" s="44"/>
      <c r="BK94" s="44"/>
      <c r="BL94" s="62"/>
      <c r="BM94" s="44"/>
      <c r="BN94" s="44"/>
      <c r="BO94" s="62"/>
    </row>
    <row r="95" s="1" customFormat="true" ht="30.75" hidden="false" customHeight="true" outlineLevel="0" collapsed="false">
      <c r="A95" s="68"/>
      <c r="B95" s="59" t="s">
        <v>113</v>
      </c>
      <c r="C95" s="69" t="n">
        <v>53611631</v>
      </c>
      <c r="D95" s="69"/>
      <c r="E95" s="69" t="n">
        <v>53611631</v>
      </c>
      <c r="F95" s="69"/>
      <c r="G95" s="70"/>
      <c r="H95" s="44"/>
      <c r="I95" s="44"/>
      <c r="J95" s="62"/>
      <c r="K95" s="44"/>
      <c r="L95" s="44"/>
      <c r="M95" s="62"/>
      <c r="N95" s="44"/>
      <c r="O95" s="44"/>
      <c r="P95" s="62"/>
      <c r="Q95" s="44" t="n">
        <v>47090100</v>
      </c>
      <c r="R95" s="44" t="n">
        <v>47090100</v>
      </c>
      <c r="S95" s="62"/>
      <c r="T95" s="44" t="n">
        <v>6521531</v>
      </c>
      <c r="U95" s="44" t="n">
        <v>6521531</v>
      </c>
      <c r="V95" s="62"/>
      <c r="W95" s="44"/>
      <c r="X95" s="44"/>
      <c r="Y95" s="62"/>
      <c r="Z95" s="44"/>
      <c r="AA95" s="44"/>
      <c r="AB95" s="62"/>
      <c r="AC95" s="44"/>
      <c r="AD95" s="44"/>
      <c r="AE95" s="62"/>
      <c r="AF95" s="44"/>
      <c r="AG95" s="44"/>
      <c r="AH95" s="63"/>
      <c r="AI95" s="44"/>
      <c r="AJ95" s="44"/>
      <c r="AK95" s="62"/>
      <c r="AL95" s="44"/>
      <c r="AM95" s="44"/>
      <c r="AN95" s="62"/>
      <c r="AO95" s="44"/>
      <c r="AP95" s="44"/>
      <c r="AQ95" s="62"/>
      <c r="AR95" s="44"/>
      <c r="AS95" s="44"/>
      <c r="AT95" s="62"/>
      <c r="AU95" s="44"/>
      <c r="AV95" s="44"/>
      <c r="AW95" s="62"/>
      <c r="AX95" s="44"/>
      <c r="AY95" s="44"/>
      <c r="AZ95" s="62"/>
      <c r="BA95" s="44"/>
      <c r="BB95" s="44"/>
      <c r="BC95" s="62"/>
      <c r="BD95" s="44"/>
      <c r="BE95" s="44"/>
      <c r="BF95" s="62"/>
      <c r="BG95" s="44"/>
      <c r="BH95" s="44"/>
      <c r="BI95" s="62"/>
      <c r="BJ95" s="44"/>
      <c r="BK95" s="44"/>
      <c r="BL95" s="62"/>
      <c r="BM95" s="44"/>
      <c r="BN95" s="44"/>
      <c r="BO95" s="62"/>
    </row>
    <row r="96" s="1" customFormat="true" ht="33.75" hidden="false" customHeight="true" outlineLevel="0" collapsed="false">
      <c r="A96" s="68"/>
      <c r="B96" s="59" t="s">
        <v>114</v>
      </c>
      <c r="C96" s="69" t="n">
        <v>5400000</v>
      </c>
      <c r="D96" s="69"/>
      <c r="E96" s="69" t="n">
        <v>5400000</v>
      </c>
      <c r="F96" s="69"/>
      <c r="G96" s="69"/>
      <c r="H96" s="44"/>
      <c r="I96" s="44"/>
      <c r="J96" s="62"/>
      <c r="K96" s="44"/>
      <c r="L96" s="44"/>
      <c r="M96" s="62"/>
      <c r="N96" s="44"/>
      <c r="O96" s="44"/>
      <c r="P96" s="62"/>
      <c r="Q96" s="44"/>
      <c r="R96" s="44"/>
      <c r="S96" s="62"/>
      <c r="T96" s="44" t="n">
        <v>3935000</v>
      </c>
      <c r="U96" s="44" t="n">
        <v>4338000</v>
      </c>
      <c r="V96" s="62" t="n">
        <f aca="false">U96-T96</f>
        <v>403000</v>
      </c>
      <c r="W96" s="44" t="n">
        <v>250000</v>
      </c>
      <c r="X96" s="44"/>
      <c r="Y96" s="62" t="n">
        <v>-250000</v>
      </c>
      <c r="Z96" s="44"/>
      <c r="AA96" s="44"/>
      <c r="AB96" s="62"/>
      <c r="AC96" s="44"/>
      <c r="AD96" s="44"/>
      <c r="AE96" s="62"/>
      <c r="AF96" s="44"/>
      <c r="AG96" s="44"/>
      <c r="AH96" s="63"/>
      <c r="AI96" s="44"/>
      <c r="AJ96" s="44"/>
      <c r="AK96" s="62"/>
      <c r="AL96" s="44"/>
      <c r="AM96" s="44"/>
      <c r="AN96" s="62"/>
      <c r="AO96" s="44"/>
      <c r="AP96" s="44"/>
      <c r="AQ96" s="62"/>
      <c r="AR96" s="44"/>
      <c r="AS96" s="44"/>
      <c r="AT96" s="62"/>
      <c r="AU96" s="44"/>
      <c r="AV96" s="44"/>
      <c r="AW96" s="62"/>
      <c r="AX96" s="44"/>
      <c r="AY96" s="44"/>
      <c r="AZ96" s="62"/>
      <c r="BA96" s="44" t="n">
        <v>1215000</v>
      </c>
      <c r="BB96" s="44" t="n">
        <v>1062000</v>
      </c>
      <c r="BC96" s="62" t="n">
        <f aca="false">BB96-BA96</f>
        <v>-153000</v>
      </c>
      <c r="BD96" s="44"/>
      <c r="BE96" s="44"/>
      <c r="BF96" s="62"/>
      <c r="BG96" s="44"/>
      <c r="BH96" s="44"/>
      <c r="BI96" s="62"/>
      <c r="BJ96" s="44"/>
      <c r="BK96" s="44"/>
      <c r="BL96" s="62"/>
      <c r="BM96" s="44"/>
      <c r="BN96" s="44"/>
      <c r="BO96" s="62"/>
    </row>
    <row r="97" s="1" customFormat="true" ht="31.5" hidden="false" customHeight="true" outlineLevel="0" collapsed="false">
      <c r="A97" s="68"/>
      <c r="B97" s="59" t="s">
        <v>115</v>
      </c>
      <c r="C97" s="69" t="n">
        <v>10123060</v>
      </c>
      <c r="D97" s="69" t="n">
        <v>10123060</v>
      </c>
      <c r="E97" s="69" t="n">
        <v>10123060</v>
      </c>
      <c r="F97" s="69" t="n">
        <v>10123060</v>
      </c>
      <c r="G97" s="69"/>
      <c r="H97" s="44"/>
      <c r="I97" s="44"/>
      <c r="J97" s="62"/>
      <c r="K97" s="44"/>
      <c r="L97" s="44"/>
      <c r="M97" s="62"/>
      <c r="N97" s="44"/>
      <c r="O97" s="44"/>
      <c r="P97" s="62"/>
      <c r="Q97" s="44"/>
      <c r="R97" s="44"/>
      <c r="S97" s="62"/>
      <c r="T97" s="44"/>
      <c r="U97" s="44"/>
      <c r="V97" s="62"/>
      <c r="W97" s="44"/>
      <c r="X97" s="44"/>
      <c r="Y97" s="62"/>
      <c r="Z97" s="44"/>
      <c r="AA97" s="44"/>
      <c r="AB97" s="62"/>
      <c r="AC97" s="44"/>
      <c r="AD97" s="44"/>
      <c r="AE97" s="62"/>
      <c r="AF97" s="44"/>
      <c r="AG97" s="44"/>
      <c r="AH97" s="63"/>
      <c r="AI97" s="44"/>
      <c r="AJ97" s="44"/>
      <c r="AK97" s="62"/>
      <c r="AL97" s="44"/>
      <c r="AM97" s="44"/>
      <c r="AN97" s="62"/>
      <c r="AO97" s="44"/>
      <c r="AP97" s="44"/>
      <c r="AQ97" s="62"/>
      <c r="AR97" s="44"/>
      <c r="AS97" s="44"/>
      <c r="AT97" s="62"/>
      <c r="AU97" s="44"/>
      <c r="AV97" s="44"/>
      <c r="AW97" s="62"/>
      <c r="AX97" s="44"/>
      <c r="AY97" s="44"/>
      <c r="AZ97" s="62"/>
      <c r="BA97" s="44"/>
      <c r="BB97" s="44"/>
      <c r="BC97" s="62"/>
      <c r="BD97" s="44"/>
      <c r="BE97" s="44"/>
      <c r="BF97" s="62"/>
      <c r="BG97" s="44"/>
      <c r="BH97" s="44"/>
      <c r="BI97" s="62"/>
      <c r="BJ97" s="44"/>
      <c r="BK97" s="44"/>
      <c r="BL97" s="62"/>
      <c r="BM97" s="44"/>
      <c r="BN97" s="44"/>
      <c r="BO97" s="62"/>
    </row>
    <row r="98" s="1" customFormat="true" ht="33" hidden="false" customHeight="true" outlineLevel="0" collapsed="false">
      <c r="A98" s="68"/>
      <c r="B98" s="59" t="s">
        <v>116</v>
      </c>
      <c r="C98" s="69" t="n">
        <v>24184000</v>
      </c>
      <c r="D98" s="69"/>
      <c r="E98" s="69" t="n">
        <v>24184000</v>
      </c>
      <c r="F98" s="69"/>
      <c r="G98" s="69"/>
      <c r="H98" s="44" t="n">
        <v>5952000</v>
      </c>
      <c r="I98" s="44" t="n">
        <v>5952000</v>
      </c>
      <c r="J98" s="62"/>
      <c r="K98" s="44" t="n">
        <v>6718000</v>
      </c>
      <c r="L98" s="44" t="n">
        <v>6718000</v>
      </c>
      <c r="M98" s="62"/>
      <c r="N98" s="44" t="n">
        <v>809000</v>
      </c>
      <c r="O98" s="44" t="n">
        <v>809000</v>
      </c>
      <c r="P98" s="62"/>
      <c r="Q98" s="44" t="n">
        <v>211000</v>
      </c>
      <c r="R98" s="44" t="n">
        <v>211000</v>
      </c>
      <c r="S98" s="62"/>
      <c r="T98" s="44" t="n">
        <v>1092000</v>
      </c>
      <c r="U98" s="44" t="n">
        <v>1092000</v>
      </c>
      <c r="V98" s="62"/>
      <c r="W98" s="44" t="n">
        <v>1570000</v>
      </c>
      <c r="X98" s="44" t="n">
        <v>1570000</v>
      </c>
      <c r="Y98" s="62"/>
      <c r="Z98" s="44" t="n">
        <v>4175000</v>
      </c>
      <c r="AA98" s="44" t="n">
        <v>4175000</v>
      </c>
      <c r="AB98" s="62"/>
      <c r="AC98" s="44" t="n">
        <v>235000</v>
      </c>
      <c r="AD98" s="44" t="n">
        <v>235000</v>
      </c>
      <c r="AE98" s="62"/>
      <c r="AF98" s="44" t="n">
        <v>366000</v>
      </c>
      <c r="AG98" s="44" t="n">
        <v>366000</v>
      </c>
      <c r="AH98" s="63"/>
      <c r="AI98" s="44" t="n">
        <v>324000</v>
      </c>
      <c r="AJ98" s="44" t="n">
        <v>324000</v>
      </c>
      <c r="AK98" s="62"/>
      <c r="AL98" s="44" t="n">
        <v>225000</v>
      </c>
      <c r="AM98" s="44" t="n">
        <v>225000</v>
      </c>
      <c r="AN98" s="62"/>
      <c r="AO98" s="44" t="n">
        <v>440000</v>
      </c>
      <c r="AP98" s="44" t="n">
        <v>440000</v>
      </c>
      <c r="AQ98" s="62"/>
      <c r="AR98" s="44" t="n">
        <v>241000</v>
      </c>
      <c r="AS98" s="44" t="n">
        <v>241000</v>
      </c>
      <c r="AT98" s="62"/>
      <c r="AU98" s="44" t="n">
        <v>134000</v>
      </c>
      <c r="AV98" s="44" t="n">
        <v>134000</v>
      </c>
      <c r="AW98" s="62"/>
      <c r="AX98" s="44" t="n">
        <v>309000</v>
      </c>
      <c r="AY98" s="44" t="n">
        <v>309000</v>
      </c>
      <c r="AZ98" s="62"/>
      <c r="BA98" s="44" t="n">
        <v>346000</v>
      </c>
      <c r="BB98" s="44" t="n">
        <v>346000</v>
      </c>
      <c r="BC98" s="62"/>
      <c r="BD98" s="44" t="n">
        <v>365000</v>
      </c>
      <c r="BE98" s="44" t="n">
        <v>365000</v>
      </c>
      <c r="BF98" s="62"/>
      <c r="BG98" s="44" t="n">
        <v>325000</v>
      </c>
      <c r="BH98" s="44" t="n">
        <v>325000</v>
      </c>
      <c r="BI98" s="62"/>
      <c r="BJ98" s="44" t="n">
        <v>347000</v>
      </c>
      <c r="BK98" s="44" t="n">
        <v>347000</v>
      </c>
      <c r="BL98" s="62"/>
      <c r="BM98" s="44"/>
      <c r="BN98" s="44"/>
      <c r="BO98" s="62"/>
    </row>
    <row r="99" s="1" customFormat="true" ht="32.25" hidden="false" customHeight="true" outlineLevel="0" collapsed="false">
      <c r="A99" s="68"/>
      <c r="B99" s="59" t="s">
        <v>117</v>
      </c>
      <c r="C99" s="69" t="n">
        <v>23192000</v>
      </c>
      <c r="D99" s="69"/>
      <c r="E99" s="69" t="n">
        <v>23192000</v>
      </c>
      <c r="F99" s="69"/>
      <c r="G99" s="69"/>
      <c r="H99" s="44" t="n">
        <v>5697900</v>
      </c>
      <c r="I99" s="44" t="n">
        <v>5697900</v>
      </c>
      <c r="J99" s="62"/>
      <c r="K99" s="44" t="n">
        <v>6484100</v>
      </c>
      <c r="L99" s="44" t="n">
        <v>6484100</v>
      </c>
      <c r="M99" s="62"/>
      <c r="N99" s="44" t="n">
        <v>771000</v>
      </c>
      <c r="O99" s="44" t="n">
        <v>771000</v>
      </c>
      <c r="P99" s="62"/>
      <c r="Q99" s="44" t="n">
        <v>201000</v>
      </c>
      <c r="R99" s="44" t="n">
        <v>201000</v>
      </c>
      <c r="S99" s="62"/>
      <c r="T99" s="44" t="n">
        <v>1039000</v>
      </c>
      <c r="U99" s="44" t="n">
        <v>1039000</v>
      </c>
      <c r="V99" s="62"/>
      <c r="W99" s="44" t="n">
        <v>1516000</v>
      </c>
      <c r="X99" s="44" t="n">
        <v>1516000</v>
      </c>
      <c r="Y99" s="62"/>
      <c r="Z99" s="44" t="n">
        <v>3993000</v>
      </c>
      <c r="AA99" s="44" t="n">
        <v>3993000</v>
      </c>
      <c r="AB99" s="62"/>
      <c r="AC99" s="44" t="n">
        <v>223000</v>
      </c>
      <c r="AD99" s="44" t="n">
        <v>223000</v>
      </c>
      <c r="AE99" s="62"/>
      <c r="AF99" s="44" t="n">
        <v>349000</v>
      </c>
      <c r="AG99" s="44" t="n">
        <v>349000</v>
      </c>
      <c r="AH99" s="63"/>
      <c r="AI99" s="44" t="n">
        <v>308000</v>
      </c>
      <c r="AJ99" s="44" t="n">
        <v>308000</v>
      </c>
      <c r="AK99" s="62"/>
      <c r="AL99" s="44" t="n">
        <v>214000</v>
      </c>
      <c r="AM99" s="44" t="n">
        <v>214000</v>
      </c>
      <c r="AN99" s="62"/>
      <c r="AO99" s="44" t="n">
        <v>430000</v>
      </c>
      <c r="AP99" s="44" t="n">
        <v>430000</v>
      </c>
      <c r="AQ99" s="62"/>
      <c r="AR99" s="44" t="n">
        <v>229000</v>
      </c>
      <c r="AS99" s="44" t="n">
        <v>229000</v>
      </c>
      <c r="AT99" s="62"/>
      <c r="AU99" s="44" t="n">
        <v>127000</v>
      </c>
      <c r="AV99" s="44" t="n">
        <v>127000</v>
      </c>
      <c r="AW99" s="62"/>
      <c r="AX99" s="44" t="n">
        <v>294000</v>
      </c>
      <c r="AY99" s="44" t="n">
        <v>294000</v>
      </c>
      <c r="AZ99" s="62"/>
      <c r="BA99" s="44" t="n">
        <v>329000</v>
      </c>
      <c r="BB99" s="44" t="n">
        <v>329000</v>
      </c>
      <c r="BC99" s="62"/>
      <c r="BD99" s="44" t="n">
        <v>347000</v>
      </c>
      <c r="BE99" s="44" t="n">
        <v>347000</v>
      </c>
      <c r="BF99" s="62"/>
      <c r="BG99" s="44" t="n">
        <v>310000</v>
      </c>
      <c r="BH99" s="44" t="n">
        <v>310000</v>
      </c>
      <c r="BI99" s="62"/>
      <c r="BJ99" s="44" t="n">
        <v>330000</v>
      </c>
      <c r="BK99" s="44" t="n">
        <v>330000</v>
      </c>
      <c r="BL99" s="62"/>
      <c r="BM99" s="44"/>
      <c r="BN99" s="44"/>
      <c r="BO99" s="62"/>
    </row>
    <row r="100" s="1" customFormat="true" ht="47.25" hidden="false" customHeight="true" outlineLevel="0" collapsed="false">
      <c r="A100" s="68"/>
      <c r="B100" s="59" t="s">
        <v>118</v>
      </c>
      <c r="C100" s="69" t="n">
        <v>62813350</v>
      </c>
      <c r="D100" s="69" t="n">
        <v>62813350</v>
      </c>
      <c r="E100" s="69" t="n">
        <v>62813350</v>
      </c>
      <c r="F100" s="69" t="n">
        <v>62813350</v>
      </c>
      <c r="G100" s="69"/>
      <c r="H100" s="44"/>
      <c r="I100" s="44"/>
      <c r="J100" s="62"/>
      <c r="K100" s="44"/>
      <c r="L100" s="44"/>
      <c r="M100" s="62"/>
      <c r="N100" s="44"/>
      <c r="O100" s="44"/>
      <c r="P100" s="62"/>
      <c r="Q100" s="71"/>
      <c r="R100" s="44"/>
      <c r="S100" s="62"/>
      <c r="T100" s="44"/>
      <c r="U100" s="44"/>
      <c r="V100" s="62"/>
      <c r="W100" s="44"/>
      <c r="X100" s="44"/>
      <c r="Y100" s="62"/>
      <c r="Z100" s="44"/>
      <c r="AA100" s="44"/>
      <c r="AB100" s="62"/>
      <c r="AC100" s="44"/>
      <c r="AD100" s="44"/>
      <c r="AE100" s="62"/>
      <c r="AF100" s="44"/>
      <c r="AG100" s="44"/>
      <c r="AH100" s="63"/>
      <c r="AI100" s="44"/>
      <c r="AJ100" s="44"/>
      <c r="AK100" s="62"/>
      <c r="AL100" s="44"/>
      <c r="AM100" s="44"/>
      <c r="AN100" s="62"/>
      <c r="AO100" s="44"/>
      <c r="AP100" s="44"/>
      <c r="AQ100" s="62"/>
      <c r="AR100" s="44"/>
      <c r="AS100" s="44"/>
      <c r="AT100" s="62"/>
      <c r="AU100" s="44"/>
      <c r="AV100" s="44"/>
      <c r="AW100" s="62"/>
      <c r="AX100" s="44"/>
      <c r="AY100" s="44"/>
      <c r="AZ100" s="62"/>
      <c r="BA100" s="44"/>
      <c r="BB100" s="44"/>
      <c r="BC100" s="62"/>
      <c r="BD100" s="44"/>
      <c r="BE100" s="44"/>
      <c r="BF100" s="62"/>
      <c r="BG100" s="44"/>
      <c r="BH100" s="44"/>
      <c r="BI100" s="62"/>
      <c r="BJ100" s="44"/>
      <c r="BK100" s="44"/>
      <c r="BL100" s="62"/>
      <c r="BM100" s="44"/>
      <c r="BN100" s="44"/>
      <c r="BO100" s="62"/>
    </row>
    <row r="101" s="1" customFormat="true" ht="17.25" hidden="false" customHeight="true" outlineLevel="0" collapsed="false">
      <c r="A101" s="68"/>
      <c r="B101" s="59" t="s">
        <v>119</v>
      </c>
      <c r="C101" s="69" t="n">
        <v>3321711</v>
      </c>
      <c r="D101" s="69"/>
      <c r="E101" s="69" t="n">
        <v>3321711</v>
      </c>
      <c r="F101" s="69"/>
      <c r="G101" s="69"/>
      <c r="H101" s="44"/>
      <c r="I101" s="44"/>
      <c r="J101" s="62"/>
      <c r="K101" s="44" t="n">
        <v>304448</v>
      </c>
      <c r="L101" s="44" t="n">
        <v>304448</v>
      </c>
      <c r="M101" s="62"/>
      <c r="N101" s="44"/>
      <c r="O101" s="44"/>
      <c r="P101" s="62"/>
      <c r="Q101" s="71"/>
      <c r="R101" s="44"/>
      <c r="S101" s="62"/>
      <c r="T101" s="44" t="n">
        <v>2898866</v>
      </c>
      <c r="U101" s="44" t="n">
        <v>2898866</v>
      </c>
      <c r="V101" s="62"/>
      <c r="W101" s="44"/>
      <c r="X101" s="44"/>
      <c r="Y101" s="62"/>
      <c r="Z101" s="44"/>
      <c r="AA101" s="44"/>
      <c r="AB101" s="62"/>
      <c r="AC101" s="44"/>
      <c r="AD101" s="44"/>
      <c r="AE101" s="62"/>
      <c r="AF101" s="44"/>
      <c r="AG101" s="44"/>
      <c r="AH101" s="63"/>
      <c r="AI101" s="44"/>
      <c r="AJ101" s="44"/>
      <c r="AK101" s="62"/>
      <c r="AL101" s="44"/>
      <c r="AM101" s="44"/>
      <c r="AN101" s="62"/>
      <c r="AO101" s="44"/>
      <c r="AP101" s="44"/>
      <c r="AQ101" s="62"/>
      <c r="AR101" s="44"/>
      <c r="AS101" s="44"/>
      <c r="AT101" s="62"/>
      <c r="AU101" s="44"/>
      <c r="AV101" s="44"/>
      <c r="AW101" s="62"/>
      <c r="AX101" s="44"/>
      <c r="AY101" s="44"/>
      <c r="AZ101" s="62"/>
      <c r="BA101" s="44" t="n">
        <v>118397</v>
      </c>
      <c r="BB101" s="44" t="n">
        <v>118397</v>
      </c>
      <c r="BC101" s="62"/>
      <c r="BD101" s="44"/>
      <c r="BE101" s="44"/>
      <c r="BF101" s="62"/>
      <c r="BG101" s="44"/>
      <c r="BH101" s="44"/>
      <c r="BI101" s="62"/>
      <c r="BJ101" s="44"/>
      <c r="BK101" s="44"/>
      <c r="BL101" s="62"/>
      <c r="BM101" s="44"/>
      <c r="BN101" s="44"/>
      <c r="BO101" s="62"/>
    </row>
    <row r="102" s="1" customFormat="true" ht="30" hidden="false" customHeight="true" outlineLevel="0" collapsed="false">
      <c r="A102" s="68"/>
      <c r="B102" s="59" t="s">
        <v>120</v>
      </c>
      <c r="C102" s="69" t="n">
        <v>3500000</v>
      </c>
      <c r="D102" s="69" t="n">
        <v>3500000</v>
      </c>
      <c r="E102" s="69" t="n">
        <v>3499997</v>
      </c>
      <c r="F102" s="69" t="n">
        <v>3499997</v>
      </c>
      <c r="G102" s="70" t="n">
        <v>-3</v>
      </c>
      <c r="H102" s="44"/>
      <c r="I102" s="44"/>
      <c r="J102" s="62"/>
      <c r="K102" s="44"/>
      <c r="L102" s="44"/>
      <c r="M102" s="62"/>
      <c r="N102" s="44"/>
      <c r="O102" s="44"/>
      <c r="P102" s="62"/>
      <c r="Q102" s="71"/>
      <c r="R102" s="44"/>
      <c r="S102" s="62"/>
      <c r="T102" s="71"/>
      <c r="U102" s="44"/>
      <c r="V102" s="62"/>
      <c r="W102" s="44"/>
      <c r="X102" s="44"/>
      <c r="Y102" s="62"/>
      <c r="Z102" s="44"/>
      <c r="AA102" s="44"/>
      <c r="AB102" s="62"/>
      <c r="AC102" s="44"/>
      <c r="AD102" s="44"/>
      <c r="AE102" s="62"/>
      <c r="AF102" s="44"/>
      <c r="AG102" s="44"/>
      <c r="AH102" s="63"/>
      <c r="AI102" s="44"/>
      <c r="AJ102" s="44"/>
      <c r="AK102" s="62"/>
      <c r="AL102" s="44"/>
      <c r="AM102" s="44"/>
      <c r="AN102" s="62"/>
      <c r="AO102" s="44"/>
      <c r="AP102" s="44"/>
      <c r="AQ102" s="62"/>
      <c r="AR102" s="44"/>
      <c r="AS102" s="44"/>
      <c r="AT102" s="62"/>
      <c r="AU102" s="44"/>
      <c r="AV102" s="44"/>
      <c r="AW102" s="62"/>
      <c r="AX102" s="44"/>
      <c r="AY102" s="44"/>
      <c r="AZ102" s="62"/>
      <c r="BA102" s="44"/>
      <c r="BB102" s="44"/>
      <c r="BC102" s="62"/>
      <c r="BD102" s="44"/>
      <c r="BE102" s="44"/>
      <c r="BF102" s="62"/>
      <c r="BG102" s="44"/>
      <c r="BH102" s="44"/>
      <c r="BI102" s="62"/>
      <c r="BJ102" s="44"/>
      <c r="BK102" s="44"/>
      <c r="BL102" s="62"/>
      <c r="BM102" s="44"/>
      <c r="BN102" s="44"/>
      <c r="BO102" s="62"/>
    </row>
    <row r="103" s="1" customFormat="true" ht="30" hidden="false" customHeight="true" outlineLevel="0" collapsed="false">
      <c r="A103" s="68"/>
      <c r="B103" s="59" t="s">
        <v>121</v>
      </c>
      <c r="C103" s="69" t="n">
        <v>200000000</v>
      </c>
      <c r="D103" s="69" t="n">
        <v>200000000</v>
      </c>
      <c r="E103" s="69" t="n">
        <v>200000000</v>
      </c>
      <c r="F103" s="69" t="n">
        <v>200000000</v>
      </c>
      <c r="G103" s="97"/>
      <c r="H103" s="44"/>
      <c r="I103" s="44"/>
      <c r="J103" s="62"/>
      <c r="K103" s="44"/>
      <c r="L103" s="44"/>
      <c r="M103" s="62"/>
      <c r="N103" s="44"/>
      <c r="O103" s="44"/>
      <c r="P103" s="62"/>
      <c r="Q103" s="71"/>
      <c r="R103" s="44"/>
      <c r="S103" s="62"/>
      <c r="T103" s="71"/>
      <c r="U103" s="44"/>
      <c r="V103" s="62"/>
      <c r="W103" s="44"/>
      <c r="X103" s="44"/>
      <c r="Y103" s="62"/>
      <c r="Z103" s="44"/>
      <c r="AA103" s="44"/>
      <c r="AB103" s="62"/>
      <c r="AC103" s="44"/>
      <c r="AD103" s="44"/>
      <c r="AE103" s="62"/>
      <c r="AF103" s="44"/>
      <c r="AG103" s="44"/>
      <c r="AH103" s="63"/>
      <c r="AI103" s="44"/>
      <c r="AJ103" s="44"/>
      <c r="AK103" s="62"/>
      <c r="AL103" s="44"/>
      <c r="AM103" s="44"/>
      <c r="AN103" s="62"/>
      <c r="AO103" s="44"/>
      <c r="AP103" s="44"/>
      <c r="AQ103" s="62"/>
      <c r="AR103" s="44"/>
      <c r="AS103" s="44"/>
      <c r="AT103" s="62"/>
      <c r="AU103" s="44"/>
      <c r="AV103" s="44"/>
      <c r="AW103" s="62"/>
      <c r="AX103" s="44"/>
      <c r="AY103" s="44"/>
      <c r="AZ103" s="62"/>
      <c r="BA103" s="44"/>
      <c r="BB103" s="44"/>
      <c r="BC103" s="62"/>
      <c r="BD103" s="44"/>
      <c r="BE103" s="44"/>
      <c r="BF103" s="62"/>
      <c r="BG103" s="44"/>
      <c r="BH103" s="44"/>
      <c r="BI103" s="62"/>
      <c r="BJ103" s="44"/>
      <c r="BK103" s="44"/>
      <c r="BL103" s="62"/>
      <c r="BM103" s="44"/>
      <c r="BN103" s="44"/>
      <c r="BO103" s="62"/>
    </row>
    <row r="104" s="1" customFormat="true" ht="30" hidden="false" customHeight="true" outlineLevel="0" collapsed="false">
      <c r="A104" s="68"/>
      <c r="B104" s="73" t="s">
        <v>122</v>
      </c>
      <c r="C104" s="69" t="n">
        <v>957431</v>
      </c>
      <c r="D104" s="69"/>
      <c r="E104" s="69" t="n">
        <v>957431</v>
      </c>
      <c r="F104" s="69"/>
      <c r="G104" s="69"/>
      <c r="H104" s="44"/>
      <c r="I104" s="44"/>
      <c r="J104" s="62"/>
      <c r="K104" s="44"/>
      <c r="L104" s="44"/>
      <c r="M104" s="62"/>
      <c r="N104" s="44"/>
      <c r="O104" s="44"/>
      <c r="P104" s="62"/>
      <c r="Q104" s="71"/>
      <c r="R104" s="44"/>
      <c r="S104" s="62"/>
      <c r="T104" s="44" t="n">
        <v>957431</v>
      </c>
      <c r="U104" s="44" t="n">
        <v>957431</v>
      </c>
      <c r="V104" s="62"/>
      <c r="W104" s="44"/>
      <c r="X104" s="44"/>
      <c r="Y104" s="62"/>
      <c r="Z104" s="44"/>
      <c r="AA104" s="44"/>
      <c r="AB104" s="62"/>
      <c r="AC104" s="44"/>
      <c r="AD104" s="44"/>
      <c r="AE104" s="62"/>
      <c r="AF104" s="44"/>
      <c r="AG104" s="44"/>
      <c r="AH104" s="63"/>
      <c r="AI104" s="44"/>
      <c r="AJ104" s="44"/>
      <c r="AK104" s="62"/>
      <c r="AL104" s="44"/>
      <c r="AM104" s="44"/>
      <c r="AN104" s="62"/>
      <c r="AO104" s="44"/>
      <c r="AP104" s="44"/>
      <c r="AQ104" s="62"/>
      <c r="AR104" s="44"/>
      <c r="AS104" s="44"/>
      <c r="AT104" s="62"/>
      <c r="AU104" s="44"/>
      <c r="AV104" s="44"/>
      <c r="AW104" s="62"/>
      <c r="AX104" s="44"/>
      <c r="AY104" s="44"/>
      <c r="AZ104" s="62"/>
      <c r="BA104" s="44"/>
      <c r="BB104" s="44"/>
      <c r="BC104" s="62"/>
      <c r="BD104" s="44"/>
      <c r="BE104" s="44"/>
      <c r="BF104" s="62"/>
      <c r="BG104" s="44"/>
      <c r="BH104" s="44"/>
      <c r="BI104" s="62"/>
      <c r="BJ104" s="44"/>
      <c r="BK104" s="44"/>
      <c r="BL104" s="62"/>
      <c r="BM104" s="44"/>
      <c r="BN104" s="44"/>
      <c r="BO104" s="62"/>
    </row>
    <row r="105" s="1" customFormat="true" ht="30" hidden="false" customHeight="true" outlineLevel="0" collapsed="false">
      <c r="A105" s="68"/>
      <c r="B105" s="59" t="s">
        <v>123</v>
      </c>
      <c r="C105" s="69" t="n">
        <v>3401966</v>
      </c>
      <c r="D105" s="69" t="n">
        <v>3401966</v>
      </c>
      <c r="E105" s="69" t="n">
        <v>3401966</v>
      </c>
      <c r="F105" s="69" t="n">
        <v>3401966</v>
      </c>
      <c r="G105" s="69"/>
      <c r="H105" s="44"/>
      <c r="I105" s="44"/>
      <c r="J105" s="62"/>
      <c r="K105" s="44"/>
      <c r="L105" s="44"/>
      <c r="M105" s="62"/>
      <c r="N105" s="44"/>
      <c r="O105" s="44"/>
      <c r="P105" s="62"/>
      <c r="Q105" s="71"/>
      <c r="R105" s="44"/>
      <c r="S105" s="62"/>
      <c r="T105" s="71"/>
      <c r="U105" s="44"/>
      <c r="V105" s="62"/>
      <c r="W105" s="44"/>
      <c r="X105" s="44"/>
      <c r="Y105" s="62"/>
      <c r="Z105" s="44"/>
      <c r="AA105" s="44"/>
      <c r="AB105" s="62"/>
      <c r="AC105" s="44"/>
      <c r="AD105" s="44"/>
      <c r="AE105" s="62"/>
      <c r="AF105" s="44"/>
      <c r="AG105" s="44"/>
      <c r="AH105" s="63"/>
      <c r="AI105" s="44"/>
      <c r="AJ105" s="44"/>
      <c r="AK105" s="62"/>
      <c r="AL105" s="44"/>
      <c r="AM105" s="44"/>
      <c r="AN105" s="62"/>
      <c r="AO105" s="44"/>
      <c r="AP105" s="44"/>
      <c r="AQ105" s="62"/>
      <c r="AR105" s="44"/>
      <c r="AS105" s="44"/>
      <c r="AT105" s="62"/>
      <c r="AU105" s="44"/>
      <c r="AV105" s="44"/>
      <c r="AW105" s="62"/>
      <c r="AX105" s="44"/>
      <c r="AY105" s="44"/>
      <c r="AZ105" s="62"/>
      <c r="BA105" s="44"/>
      <c r="BB105" s="44"/>
      <c r="BC105" s="62"/>
      <c r="BD105" s="44"/>
      <c r="BE105" s="44"/>
      <c r="BF105" s="62"/>
      <c r="BG105" s="44"/>
      <c r="BH105" s="44"/>
      <c r="BI105" s="62"/>
      <c r="BJ105" s="44"/>
      <c r="BK105" s="44"/>
      <c r="BL105" s="62"/>
      <c r="BM105" s="44"/>
      <c r="BN105" s="44"/>
      <c r="BO105" s="62"/>
    </row>
    <row r="106" s="1" customFormat="true" ht="31.5" hidden="false" customHeight="false" outlineLevel="0" collapsed="false">
      <c r="A106" s="68"/>
      <c r="B106" s="59" t="s">
        <v>124</v>
      </c>
      <c r="C106" s="44"/>
      <c r="D106" s="44"/>
      <c r="E106" s="44" t="n">
        <v>16333330</v>
      </c>
      <c r="F106" s="44"/>
      <c r="G106" s="44" t="n">
        <v>16333330</v>
      </c>
      <c r="H106" s="44"/>
      <c r="I106" s="44"/>
      <c r="J106" s="62"/>
      <c r="K106" s="44"/>
      <c r="L106" s="44"/>
      <c r="M106" s="62"/>
      <c r="N106" s="44"/>
      <c r="O106" s="44" t="n">
        <v>800000</v>
      </c>
      <c r="P106" s="62" t="n">
        <f aca="false">O106-N106</f>
        <v>800000</v>
      </c>
      <c r="Q106" s="71"/>
      <c r="R106" s="44"/>
      <c r="S106" s="62"/>
      <c r="T106" s="71"/>
      <c r="U106" s="44" t="n">
        <v>4333340</v>
      </c>
      <c r="V106" s="62" t="n">
        <f aca="false">U106-T106</f>
        <v>4333340</v>
      </c>
      <c r="W106" s="44"/>
      <c r="X106" s="44"/>
      <c r="Y106" s="62"/>
      <c r="Z106" s="44"/>
      <c r="AA106" s="44" t="n">
        <v>2333330</v>
      </c>
      <c r="AB106" s="62" t="n">
        <f aca="false">AA106-Z106</f>
        <v>2333330</v>
      </c>
      <c r="AC106" s="44"/>
      <c r="AD106" s="44" t="n">
        <v>300000</v>
      </c>
      <c r="AE106" s="62" t="n">
        <f aca="false">AD106-AC106</f>
        <v>300000</v>
      </c>
      <c r="AF106" s="44"/>
      <c r="AG106" s="44"/>
      <c r="AH106" s="63"/>
      <c r="AI106" s="44"/>
      <c r="AJ106" s="44"/>
      <c r="AK106" s="62"/>
      <c r="AL106" s="44"/>
      <c r="AM106" s="44" t="n">
        <v>2333330</v>
      </c>
      <c r="AN106" s="62" t="n">
        <f aca="false">AM106-AL106</f>
        <v>2333330</v>
      </c>
      <c r="AO106" s="44"/>
      <c r="AP106" s="44" t="n">
        <v>1080000</v>
      </c>
      <c r="AQ106" s="62" t="n">
        <f aca="false">AP106-AO106</f>
        <v>1080000</v>
      </c>
      <c r="AR106" s="44"/>
      <c r="AS106" s="44" t="n">
        <v>503330</v>
      </c>
      <c r="AT106" s="62" t="n">
        <f aca="false">AS106-AR106</f>
        <v>503330</v>
      </c>
      <c r="AU106" s="44"/>
      <c r="AV106" s="44"/>
      <c r="AW106" s="62"/>
      <c r="AX106" s="44"/>
      <c r="AY106" s="44"/>
      <c r="AZ106" s="62"/>
      <c r="BA106" s="44"/>
      <c r="BB106" s="44" t="n">
        <v>300000</v>
      </c>
      <c r="BC106" s="62" t="n">
        <f aca="false">BB106-BA106</f>
        <v>300000</v>
      </c>
      <c r="BD106" s="44"/>
      <c r="BE106" s="44"/>
      <c r="BF106" s="62"/>
      <c r="BG106" s="44"/>
      <c r="BH106" s="44" t="n">
        <v>4050000</v>
      </c>
      <c r="BI106" s="44" t="n">
        <v>4050000</v>
      </c>
      <c r="BJ106" s="44"/>
      <c r="BK106" s="44" t="n">
        <v>300000</v>
      </c>
      <c r="BL106" s="62" t="n">
        <f aca="false">BK106-BJ106</f>
        <v>300000</v>
      </c>
      <c r="BM106" s="44"/>
      <c r="BN106" s="44"/>
      <c r="BO106" s="62"/>
    </row>
    <row r="107" s="103" customFormat="true" ht="15.75" hidden="false" customHeight="false" outlineLevel="0" collapsed="false">
      <c r="A107" s="98"/>
      <c r="B107" s="99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1"/>
      <c r="R107" s="100"/>
      <c r="S107" s="100"/>
      <c r="T107" s="101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</row>
    <row r="108" s="1" customFormat="true" ht="15.75" hidden="false" customHeight="false" outlineLevel="0" collapsed="false">
      <c r="A108" s="68"/>
      <c r="B108" s="52" t="s">
        <v>125</v>
      </c>
      <c r="C108" s="104" t="n">
        <v>18274952075</v>
      </c>
      <c r="D108" s="105"/>
      <c r="E108" s="106" t="n">
        <v>18275492499</v>
      </c>
      <c r="F108" s="104"/>
      <c r="G108" s="57" t="n">
        <f aca="false">E108-C108</f>
        <v>540424</v>
      </c>
      <c r="H108" s="105" t="n">
        <v>7522512006</v>
      </c>
      <c r="I108" s="105" t="n">
        <v>7548758569</v>
      </c>
      <c r="J108" s="57" t="n">
        <f aca="false">I108-H108</f>
        <v>26246563</v>
      </c>
      <c r="K108" s="104" t="n">
        <v>2370856208</v>
      </c>
      <c r="L108" s="104" t="n">
        <v>2383713741</v>
      </c>
      <c r="M108" s="107" t="n">
        <f aca="false">L108-K108</f>
        <v>12857533</v>
      </c>
      <c r="N108" s="104" t="n">
        <v>538368873</v>
      </c>
      <c r="O108" s="104" t="n">
        <v>532772398</v>
      </c>
      <c r="P108" s="108" t="n">
        <f aca="false">O108-N108</f>
        <v>-5596475</v>
      </c>
      <c r="Q108" s="104" t="n">
        <v>558637489</v>
      </c>
      <c r="R108" s="104" t="n">
        <v>558768632</v>
      </c>
      <c r="S108" s="57" t="n">
        <f aca="false">R108-Q108</f>
        <v>131143</v>
      </c>
      <c r="T108" s="104" t="n">
        <v>1085681043</v>
      </c>
      <c r="U108" s="104" t="n">
        <v>1072953779</v>
      </c>
      <c r="V108" s="109" t="n">
        <f aca="false">U108-T108</f>
        <v>-12727264</v>
      </c>
      <c r="W108" s="104" t="n">
        <v>704854568</v>
      </c>
      <c r="X108" s="104" t="n">
        <v>701882540</v>
      </c>
      <c r="Y108" s="110" t="n">
        <f aca="false">X108-W108</f>
        <v>-2972028</v>
      </c>
      <c r="Z108" s="104" t="n">
        <v>821893555</v>
      </c>
      <c r="AA108" s="104" t="n">
        <v>817973420</v>
      </c>
      <c r="AB108" s="57" t="n">
        <f aca="false">AA108-Z108</f>
        <v>-3920135</v>
      </c>
      <c r="AC108" s="104" t="n">
        <v>220728174</v>
      </c>
      <c r="AD108" s="104" t="n">
        <v>222963147</v>
      </c>
      <c r="AE108" s="57" t="n">
        <f aca="false">AD108-AC108</f>
        <v>2234973</v>
      </c>
      <c r="AF108" s="104" t="n">
        <v>279553669</v>
      </c>
      <c r="AG108" s="104" t="n">
        <v>284564305</v>
      </c>
      <c r="AH108" s="104" t="n">
        <f aca="false">AG108-AF108</f>
        <v>5010636</v>
      </c>
      <c r="AI108" s="104" t="n">
        <v>168941875</v>
      </c>
      <c r="AJ108" s="104" t="n">
        <v>167141172</v>
      </c>
      <c r="AK108" s="57" t="n">
        <f aca="false">AJ108-AI108</f>
        <v>-1800703</v>
      </c>
      <c r="AL108" s="104" t="n">
        <v>524422825</v>
      </c>
      <c r="AM108" s="104" t="n">
        <v>522601215</v>
      </c>
      <c r="AN108" s="57" t="n">
        <f aca="false">AM108-AL108</f>
        <v>-1821610</v>
      </c>
      <c r="AO108" s="111" t="n">
        <v>497748792</v>
      </c>
      <c r="AP108" s="111" t="n">
        <v>495900687</v>
      </c>
      <c r="AQ108" s="57" t="n">
        <f aca="false">AP108-AO108</f>
        <v>-1848105</v>
      </c>
      <c r="AR108" s="104" t="n">
        <v>252100838</v>
      </c>
      <c r="AS108" s="104" t="n">
        <v>247748310</v>
      </c>
      <c r="AT108" s="57" t="n">
        <f aca="false">AS108-AR108</f>
        <v>-4352528</v>
      </c>
      <c r="AU108" s="104" t="n">
        <v>203958533</v>
      </c>
      <c r="AV108" s="104" t="n">
        <v>203598193</v>
      </c>
      <c r="AW108" s="57" t="n">
        <f aca="false">AV108-AU108</f>
        <v>-360340</v>
      </c>
      <c r="AX108" s="104" t="n">
        <v>346298569</v>
      </c>
      <c r="AY108" s="104" t="n">
        <v>343415564</v>
      </c>
      <c r="AZ108" s="57" t="n">
        <f aca="false">AY108-AX108</f>
        <v>-2883005</v>
      </c>
      <c r="BA108" s="104" t="n">
        <v>382705583</v>
      </c>
      <c r="BB108" s="104" t="n">
        <v>380051656</v>
      </c>
      <c r="BC108" s="57" t="n">
        <f aca="false">BB108-BA108</f>
        <v>-2653927</v>
      </c>
      <c r="BD108" s="104" t="n">
        <v>250565600</v>
      </c>
      <c r="BE108" s="104" t="n">
        <v>249099991</v>
      </c>
      <c r="BF108" s="57" t="n">
        <f aca="false">BE108-BD108</f>
        <v>-1465609</v>
      </c>
      <c r="BG108" s="104" t="n">
        <v>321498431</v>
      </c>
      <c r="BH108" s="104" t="n">
        <v>318909985</v>
      </c>
      <c r="BI108" s="57" t="n">
        <f aca="false">BH108-BG108</f>
        <v>-2588446</v>
      </c>
      <c r="BJ108" s="104" t="n">
        <v>306242854</v>
      </c>
      <c r="BK108" s="104" t="n">
        <v>309456575</v>
      </c>
      <c r="BL108" s="57" t="n">
        <f aca="false">BK108-BJ108</f>
        <v>3213721</v>
      </c>
      <c r="BM108" s="104" t="n">
        <v>917382590</v>
      </c>
      <c r="BN108" s="104" t="n">
        <v>912988620</v>
      </c>
      <c r="BO108" s="57" t="n">
        <f aca="false">BN108-BM108</f>
        <v>-4393970</v>
      </c>
    </row>
    <row r="109" s="1" customFormat="true" ht="31.5" hidden="false" customHeight="false" outlineLevel="0" collapsed="false">
      <c r="A109" s="68"/>
      <c r="B109" s="59" t="s">
        <v>126</v>
      </c>
      <c r="C109" s="40" t="n">
        <v>11552500</v>
      </c>
      <c r="D109" s="40"/>
      <c r="E109" s="40" t="n">
        <v>11552500</v>
      </c>
      <c r="F109" s="44"/>
      <c r="G109" s="63"/>
      <c r="H109" s="40" t="n">
        <v>3641390</v>
      </c>
      <c r="I109" s="40" t="n">
        <v>3627390</v>
      </c>
      <c r="J109" s="63" t="n">
        <f aca="false">I109-H109</f>
        <v>-14000</v>
      </c>
      <c r="K109" s="44" t="n">
        <v>1294048</v>
      </c>
      <c r="L109" s="44" t="n">
        <v>1294048</v>
      </c>
      <c r="M109" s="63"/>
      <c r="N109" s="44" t="n">
        <v>372490</v>
      </c>
      <c r="O109" s="44" t="n">
        <v>372490</v>
      </c>
      <c r="P109" s="108"/>
      <c r="Q109" s="71" t="n">
        <v>400000</v>
      </c>
      <c r="R109" s="71" t="n">
        <v>400000</v>
      </c>
      <c r="S109" s="63"/>
      <c r="T109" s="40" t="n">
        <v>508066</v>
      </c>
      <c r="U109" s="40" t="n">
        <v>508066</v>
      </c>
      <c r="V109" s="112"/>
      <c r="W109" s="44" t="n">
        <v>490278</v>
      </c>
      <c r="X109" s="44" t="n">
        <v>490278</v>
      </c>
      <c r="Y109" s="113"/>
      <c r="Z109" s="44" t="n">
        <v>400000</v>
      </c>
      <c r="AA109" s="44" t="n">
        <v>400000</v>
      </c>
      <c r="AB109" s="63"/>
      <c r="AC109" s="44" t="n">
        <v>130876</v>
      </c>
      <c r="AD109" s="44" t="n">
        <v>130876</v>
      </c>
      <c r="AE109" s="63"/>
      <c r="AF109" s="44" t="n">
        <v>230876</v>
      </c>
      <c r="AG109" s="44" t="n">
        <v>230876</v>
      </c>
      <c r="AH109" s="114"/>
      <c r="AI109" s="44" t="n">
        <v>207051</v>
      </c>
      <c r="AJ109" s="44" t="n">
        <v>207051</v>
      </c>
      <c r="AK109" s="63"/>
      <c r="AL109" s="44" t="n">
        <v>443964</v>
      </c>
      <c r="AM109" s="44" t="n">
        <v>443964</v>
      </c>
      <c r="AN109" s="63"/>
      <c r="AO109" s="115" t="n">
        <v>400000</v>
      </c>
      <c r="AP109" s="115" t="n">
        <v>400000</v>
      </c>
      <c r="AQ109" s="63"/>
      <c r="AR109" s="44" t="n">
        <v>460139</v>
      </c>
      <c r="AS109" s="44" t="n">
        <v>460139</v>
      </c>
      <c r="AT109" s="63"/>
      <c r="AU109" s="83" t="n">
        <v>183226</v>
      </c>
      <c r="AV109" s="83" t="n">
        <v>183226</v>
      </c>
      <c r="AW109" s="63"/>
      <c r="AX109" s="44" t="n">
        <v>200000</v>
      </c>
      <c r="AY109" s="44" t="n">
        <v>200000</v>
      </c>
      <c r="AZ109" s="63"/>
      <c r="BA109" s="44" t="n">
        <v>509402</v>
      </c>
      <c r="BB109" s="44" t="n">
        <v>509402</v>
      </c>
      <c r="BC109" s="63"/>
      <c r="BD109" s="44" t="n">
        <v>230876</v>
      </c>
      <c r="BE109" s="44" t="n">
        <v>230876</v>
      </c>
      <c r="BF109" s="63"/>
      <c r="BG109" s="44" t="n">
        <v>496314</v>
      </c>
      <c r="BH109" s="44" t="n">
        <v>496314</v>
      </c>
      <c r="BI109" s="63"/>
      <c r="BJ109" s="44" t="n">
        <v>370876</v>
      </c>
      <c r="BK109" s="44" t="n">
        <v>384876</v>
      </c>
      <c r="BL109" s="63" t="n">
        <f aca="false">BK109-BJ109</f>
        <v>14000</v>
      </c>
      <c r="BM109" s="44" t="n">
        <v>582628</v>
      </c>
      <c r="BN109" s="44" t="n">
        <v>582628</v>
      </c>
      <c r="BO109" s="63"/>
    </row>
    <row r="110" s="1" customFormat="true" ht="47.25" hidden="false" customHeight="false" outlineLevel="0" collapsed="false">
      <c r="A110" s="68"/>
      <c r="B110" s="59" t="s">
        <v>127</v>
      </c>
      <c r="C110" s="40" t="n">
        <v>261477760</v>
      </c>
      <c r="D110" s="40"/>
      <c r="E110" s="40" t="n">
        <v>256477009</v>
      </c>
      <c r="F110" s="44"/>
      <c r="G110" s="63" t="n">
        <f aca="false">E110-C110</f>
        <v>-5000751</v>
      </c>
      <c r="H110" s="40" t="n">
        <v>145377151</v>
      </c>
      <c r="I110" s="40" t="n">
        <v>133306400</v>
      </c>
      <c r="J110" s="63" t="n">
        <f aca="false">I110-H110</f>
        <v>-12070751</v>
      </c>
      <c r="K110" s="44" t="n">
        <v>35846000</v>
      </c>
      <c r="L110" s="44" t="n">
        <v>43996600</v>
      </c>
      <c r="M110" s="63" t="n">
        <f aca="false">L110-K110</f>
        <v>8150600</v>
      </c>
      <c r="N110" s="44" t="n">
        <v>8903024</v>
      </c>
      <c r="O110" s="44" t="n">
        <v>8903024</v>
      </c>
      <c r="P110" s="108"/>
      <c r="Q110" s="71" t="n">
        <v>4984000</v>
      </c>
      <c r="R110" s="71" t="n">
        <v>4434000</v>
      </c>
      <c r="S110" s="63" t="n">
        <f aca="false">R110-Q110</f>
        <v>-550000</v>
      </c>
      <c r="T110" s="40" t="n">
        <v>16059600</v>
      </c>
      <c r="U110" s="40" t="n">
        <v>16059600</v>
      </c>
      <c r="V110" s="112"/>
      <c r="W110" s="44" t="n">
        <v>4747105</v>
      </c>
      <c r="X110" s="44" t="n">
        <v>5091005</v>
      </c>
      <c r="Y110" s="113" t="n">
        <f aca="false">X110-W110</f>
        <v>343900</v>
      </c>
      <c r="Z110" s="44" t="n">
        <v>9167624</v>
      </c>
      <c r="AA110" s="44" t="n">
        <v>8200624</v>
      </c>
      <c r="AB110" s="63" t="n">
        <f aca="false">AA110-Z110</f>
        <v>-967000</v>
      </c>
      <c r="AC110" s="44" t="n">
        <v>1005000</v>
      </c>
      <c r="AD110" s="44" t="n">
        <v>810000</v>
      </c>
      <c r="AE110" s="63" t="n">
        <f aca="false">AD110-AC110</f>
        <v>-195000</v>
      </c>
      <c r="AF110" s="44" t="n">
        <v>1613040</v>
      </c>
      <c r="AG110" s="44" t="n">
        <v>1543040</v>
      </c>
      <c r="AH110" s="114" t="n">
        <f aca="false">AG110-AF110</f>
        <v>-70000</v>
      </c>
      <c r="AI110" s="44" t="n">
        <v>699019</v>
      </c>
      <c r="AJ110" s="44" t="n">
        <v>699019</v>
      </c>
      <c r="AK110" s="63"/>
      <c r="AL110" s="44" t="n">
        <v>4781000</v>
      </c>
      <c r="AM110" s="44" t="n">
        <v>4781000</v>
      </c>
      <c r="AN110" s="63"/>
      <c r="AO110" s="115" t="n">
        <v>4346832</v>
      </c>
      <c r="AP110" s="115" t="n">
        <v>4046832</v>
      </c>
      <c r="AQ110" s="63" t="n">
        <f aca="false">AP110-AO110</f>
        <v>-300000</v>
      </c>
      <c r="AR110" s="44" t="n">
        <v>2215000</v>
      </c>
      <c r="AS110" s="44" t="n">
        <v>1965000</v>
      </c>
      <c r="AT110" s="63" t="n">
        <f aca="false">AS110-AR110</f>
        <v>-250000</v>
      </c>
      <c r="AU110" s="44" t="n">
        <v>1473909</v>
      </c>
      <c r="AV110" s="44" t="n">
        <v>1323909</v>
      </c>
      <c r="AW110" s="63" t="n">
        <f aca="false">AV110-AU110</f>
        <v>-150000</v>
      </c>
      <c r="AX110" s="44" t="n">
        <v>2044000</v>
      </c>
      <c r="AY110" s="44" t="n">
        <v>2044000</v>
      </c>
      <c r="AZ110" s="63"/>
      <c r="BA110" s="44" t="n">
        <v>2541456</v>
      </c>
      <c r="BB110" s="44" t="n">
        <v>2417956</v>
      </c>
      <c r="BC110" s="63" t="n">
        <f aca="false">BB110-BA110</f>
        <v>-123500</v>
      </c>
      <c r="BD110" s="44" t="n">
        <v>1258000</v>
      </c>
      <c r="BE110" s="44" t="n">
        <v>1258000</v>
      </c>
      <c r="BF110" s="63"/>
      <c r="BG110" s="44" t="n">
        <v>1582000</v>
      </c>
      <c r="BH110" s="44" t="n">
        <v>1662000</v>
      </c>
      <c r="BI110" s="63" t="n">
        <f aca="false">BH110-BG110</f>
        <v>80000</v>
      </c>
      <c r="BJ110" s="44" t="n">
        <v>1561000</v>
      </c>
      <c r="BK110" s="44" t="n">
        <v>1486000</v>
      </c>
      <c r="BL110" s="63" t="n">
        <f aca="false">BK110-BJ110</f>
        <v>-75000</v>
      </c>
      <c r="BM110" s="44" t="n">
        <v>11273000</v>
      </c>
      <c r="BN110" s="44" t="n">
        <v>12449000</v>
      </c>
      <c r="BO110" s="63" t="n">
        <f aca="false">BN110-BM110</f>
        <v>1176000</v>
      </c>
    </row>
    <row r="111" s="1" customFormat="true" ht="31.5" hidden="false" customHeight="false" outlineLevel="0" collapsed="false">
      <c r="A111" s="68"/>
      <c r="B111" s="59" t="s">
        <v>128</v>
      </c>
      <c r="C111" s="40" t="n">
        <v>524679570</v>
      </c>
      <c r="D111" s="40"/>
      <c r="E111" s="40" t="n">
        <v>531985470</v>
      </c>
      <c r="F111" s="44"/>
      <c r="G111" s="63" t="n">
        <f aca="false">E111-C111</f>
        <v>7305900</v>
      </c>
      <c r="H111" s="40" t="n">
        <v>140785475</v>
      </c>
      <c r="I111" s="40" t="n">
        <v>142075102</v>
      </c>
      <c r="J111" s="63" t="n">
        <f aca="false">I111-H111</f>
        <v>1289627</v>
      </c>
      <c r="K111" s="44" t="n">
        <v>66214372</v>
      </c>
      <c r="L111" s="44" t="n">
        <v>65935539</v>
      </c>
      <c r="M111" s="63" t="n">
        <f aca="false">L111-K111</f>
        <v>-278833</v>
      </c>
      <c r="N111" s="44" t="n">
        <v>15427859</v>
      </c>
      <c r="O111" s="44" t="n">
        <v>14177859</v>
      </c>
      <c r="P111" s="72" t="n">
        <f aca="false">O111-N111</f>
        <v>-1250000</v>
      </c>
      <c r="Q111" s="71" t="n">
        <v>19069540</v>
      </c>
      <c r="R111" s="71" t="n">
        <v>18950926</v>
      </c>
      <c r="S111" s="63" t="n">
        <f aca="false">R111-Q111</f>
        <v>-118614</v>
      </c>
      <c r="T111" s="40" t="n">
        <v>27991244</v>
      </c>
      <c r="U111" s="40" t="n">
        <v>27296244</v>
      </c>
      <c r="V111" s="112" t="n">
        <f aca="false">U111-T111</f>
        <v>-695000</v>
      </c>
      <c r="W111" s="44" t="n">
        <v>26494828</v>
      </c>
      <c r="X111" s="44" t="n">
        <v>28631281</v>
      </c>
      <c r="Y111" s="113" t="n">
        <f aca="false">X111-W111</f>
        <v>2136453</v>
      </c>
      <c r="Z111" s="44" t="n">
        <v>25460047</v>
      </c>
      <c r="AA111" s="44" t="n">
        <v>24840408</v>
      </c>
      <c r="AB111" s="63" t="n">
        <f aca="false">AA111-Z111</f>
        <v>-619639</v>
      </c>
      <c r="AC111" s="44" t="n">
        <v>7746039</v>
      </c>
      <c r="AD111" s="44" t="n">
        <v>8283182</v>
      </c>
      <c r="AE111" s="63" t="n">
        <f aca="false">AD111-AC111</f>
        <v>537143</v>
      </c>
      <c r="AF111" s="44" t="n">
        <v>12701277</v>
      </c>
      <c r="AG111" s="44" t="n">
        <v>14885406</v>
      </c>
      <c r="AH111" s="114" t="n">
        <f aca="false">AG111-AF111</f>
        <v>2184129</v>
      </c>
      <c r="AI111" s="44" t="n">
        <v>7361342</v>
      </c>
      <c r="AJ111" s="44" t="n">
        <v>7379407</v>
      </c>
      <c r="AK111" s="63" t="n">
        <f aca="false">AJ111-AI111</f>
        <v>18065</v>
      </c>
      <c r="AL111" s="44" t="n">
        <v>17221553</v>
      </c>
      <c r="AM111" s="44" t="n">
        <v>17113912</v>
      </c>
      <c r="AN111" s="63" t="n">
        <f aca="false">AM111-AL111</f>
        <v>-107641</v>
      </c>
      <c r="AO111" s="115" t="n">
        <v>26560628</v>
      </c>
      <c r="AP111" s="115" t="n">
        <v>28062874</v>
      </c>
      <c r="AQ111" s="63" t="n">
        <f aca="false">AP111-AO111</f>
        <v>1502246</v>
      </c>
      <c r="AR111" s="44" t="n">
        <v>28605765</v>
      </c>
      <c r="AS111" s="44" t="n">
        <v>30078574</v>
      </c>
      <c r="AT111" s="63" t="n">
        <f aca="false">AS111-AR111</f>
        <v>1472809</v>
      </c>
      <c r="AU111" s="44" t="n">
        <v>7666728</v>
      </c>
      <c r="AV111" s="44" t="n">
        <v>7372981</v>
      </c>
      <c r="AW111" s="63" t="n">
        <f aca="false">AV111-AU111</f>
        <v>-293747</v>
      </c>
      <c r="AX111" s="44" t="n">
        <v>10458900</v>
      </c>
      <c r="AY111" s="44" t="n">
        <v>10331101</v>
      </c>
      <c r="AZ111" s="63" t="n">
        <f aca="false">AY111-AX111</f>
        <v>-127799</v>
      </c>
      <c r="BA111" s="44" t="n">
        <v>11966584</v>
      </c>
      <c r="BB111" s="44" t="n">
        <v>11547089</v>
      </c>
      <c r="BC111" s="63" t="n">
        <f aca="false">BB111-BA111</f>
        <v>-419495</v>
      </c>
      <c r="BD111" s="44" t="n">
        <v>8527884</v>
      </c>
      <c r="BE111" s="44" t="n">
        <v>8553884</v>
      </c>
      <c r="BF111" s="63" t="n">
        <f aca="false">BE111-BD111</f>
        <v>26000</v>
      </c>
      <c r="BG111" s="44" t="n">
        <v>14711876</v>
      </c>
      <c r="BH111" s="44" t="n">
        <v>13930599</v>
      </c>
      <c r="BI111" s="63" t="n">
        <f aca="false">BH111-BG111</f>
        <v>-781277</v>
      </c>
      <c r="BJ111" s="44" t="n">
        <v>24252228</v>
      </c>
      <c r="BK111" s="44" t="n">
        <v>27648701</v>
      </c>
      <c r="BL111" s="63" t="n">
        <f aca="false">BK111-BJ111</f>
        <v>3396473</v>
      </c>
      <c r="BM111" s="44" t="n">
        <v>25455401</v>
      </c>
      <c r="BN111" s="44" t="n">
        <v>24890401</v>
      </c>
      <c r="BO111" s="63" t="n">
        <f aca="false">BN111-BM111</f>
        <v>-565000</v>
      </c>
    </row>
    <row r="112" s="1" customFormat="true" ht="48.75" hidden="false" customHeight="true" outlineLevel="0" collapsed="false">
      <c r="A112" s="68"/>
      <c r="B112" s="73" t="s">
        <v>129</v>
      </c>
      <c r="C112" s="40" t="n">
        <v>93680000</v>
      </c>
      <c r="D112" s="40"/>
      <c r="E112" s="40" t="n">
        <v>85007000</v>
      </c>
      <c r="F112" s="44"/>
      <c r="G112" s="63" t="n">
        <f aca="false">E112-C112</f>
        <v>-8673000</v>
      </c>
      <c r="H112" s="40" t="n">
        <v>26189000</v>
      </c>
      <c r="I112" s="40" t="n">
        <v>23418000</v>
      </c>
      <c r="J112" s="63" t="n">
        <f aca="false">I112-H112</f>
        <v>-2771000</v>
      </c>
      <c r="K112" s="44"/>
      <c r="L112" s="44"/>
      <c r="M112" s="63"/>
      <c r="N112" s="44"/>
      <c r="O112" s="44"/>
      <c r="P112" s="108"/>
      <c r="Q112" s="71"/>
      <c r="R112" s="44"/>
      <c r="S112" s="63"/>
      <c r="T112" s="40"/>
      <c r="U112" s="44"/>
      <c r="V112" s="112"/>
      <c r="W112" s="44"/>
      <c r="X112" s="44"/>
      <c r="Y112" s="113"/>
      <c r="Z112" s="44"/>
      <c r="AA112" s="44"/>
      <c r="AB112" s="63"/>
      <c r="AC112" s="44"/>
      <c r="AD112" s="44"/>
      <c r="AE112" s="63"/>
      <c r="AF112" s="44"/>
      <c r="AG112" s="44"/>
      <c r="AH112" s="114"/>
      <c r="AI112" s="44"/>
      <c r="AJ112" s="44"/>
      <c r="AK112" s="63"/>
      <c r="AL112" s="44" t="n">
        <v>21650000</v>
      </c>
      <c r="AM112" s="44" t="n">
        <v>21650000</v>
      </c>
      <c r="AN112" s="63"/>
      <c r="AO112" s="115" t="n">
        <v>16780000</v>
      </c>
      <c r="AP112" s="115" t="n">
        <v>16780000</v>
      </c>
      <c r="AQ112" s="63"/>
      <c r="AR112" s="44" t="n">
        <v>13502000</v>
      </c>
      <c r="AS112" s="44" t="n">
        <v>7600000</v>
      </c>
      <c r="AT112" s="63" t="n">
        <f aca="false">AS112-AR112</f>
        <v>-5902000</v>
      </c>
      <c r="AU112" s="44"/>
      <c r="AV112" s="44"/>
      <c r="AW112" s="63"/>
      <c r="AX112" s="44"/>
      <c r="AY112" s="44"/>
      <c r="AZ112" s="63"/>
      <c r="BA112" s="44"/>
      <c r="BB112" s="44"/>
      <c r="BC112" s="63"/>
      <c r="BD112" s="44" t="n">
        <v>15559000</v>
      </c>
      <c r="BE112" s="44" t="n">
        <v>15559000</v>
      </c>
      <c r="BF112" s="63"/>
      <c r="BG112" s="44"/>
      <c r="BH112" s="44"/>
      <c r="BI112" s="63"/>
      <c r="BJ112" s="44"/>
      <c r="BK112" s="44"/>
      <c r="BL112" s="63"/>
      <c r="BM112" s="44"/>
      <c r="BN112" s="44"/>
      <c r="BO112" s="63"/>
    </row>
    <row r="113" s="1" customFormat="true" ht="15.75" hidden="false" customHeight="false" outlineLevel="0" collapsed="false">
      <c r="A113" s="68"/>
      <c r="B113" s="59" t="s">
        <v>130</v>
      </c>
      <c r="C113" s="40" t="n">
        <v>36870373</v>
      </c>
      <c r="D113" s="40"/>
      <c r="E113" s="40" t="n">
        <v>38552229</v>
      </c>
      <c r="F113" s="44"/>
      <c r="G113" s="63" t="n">
        <f aca="false">E113-C113</f>
        <v>1681856</v>
      </c>
      <c r="H113" s="40" t="n">
        <v>11531258</v>
      </c>
      <c r="I113" s="40" t="n">
        <v>13639896</v>
      </c>
      <c r="J113" s="63" t="n">
        <f aca="false">I113-H113</f>
        <v>2108638</v>
      </c>
      <c r="K113" s="44" t="n">
        <v>4058539</v>
      </c>
      <c r="L113" s="44" t="n">
        <v>5227199</v>
      </c>
      <c r="M113" s="63" t="n">
        <f aca="false">L113-K113</f>
        <v>1168660</v>
      </c>
      <c r="N113" s="44" t="n">
        <v>1564576</v>
      </c>
      <c r="O113" s="44" t="n">
        <v>1519576</v>
      </c>
      <c r="P113" s="72" t="n">
        <f aca="false">O113-N113</f>
        <v>-45000</v>
      </c>
      <c r="Q113" s="71" t="n">
        <v>1369609</v>
      </c>
      <c r="R113" s="71" t="n">
        <v>817656</v>
      </c>
      <c r="S113" s="63" t="n">
        <f aca="false">R113-Q113</f>
        <v>-551953</v>
      </c>
      <c r="T113" s="40" t="n">
        <v>3063794</v>
      </c>
      <c r="U113" s="40" t="n">
        <v>2819294</v>
      </c>
      <c r="V113" s="112" t="n">
        <f aca="false">U113-T113</f>
        <v>-244500</v>
      </c>
      <c r="W113" s="44" t="n">
        <v>1564047</v>
      </c>
      <c r="X113" s="44" t="n">
        <v>1785714</v>
      </c>
      <c r="Y113" s="113" t="n">
        <f aca="false">X113-W113</f>
        <v>221667</v>
      </c>
      <c r="Z113" s="44" t="n">
        <v>1877061</v>
      </c>
      <c r="AA113" s="44" t="n">
        <v>1810061</v>
      </c>
      <c r="AB113" s="63" t="n">
        <f aca="false">AA113-Z113</f>
        <v>-67000</v>
      </c>
      <c r="AC113" s="44" t="n">
        <v>319194</v>
      </c>
      <c r="AD113" s="44" t="n">
        <v>235551</v>
      </c>
      <c r="AE113" s="63" t="n">
        <f aca="false">AD113-AC113</f>
        <v>-83643</v>
      </c>
      <c r="AF113" s="44" t="n">
        <v>602096</v>
      </c>
      <c r="AG113" s="44" t="n">
        <v>649854</v>
      </c>
      <c r="AH113" s="114" t="n">
        <f aca="false">AG113-AF113</f>
        <v>47758</v>
      </c>
      <c r="AI113" s="44" t="n">
        <v>610233</v>
      </c>
      <c r="AJ113" s="44" t="n">
        <v>317971</v>
      </c>
      <c r="AK113" s="63" t="n">
        <f aca="false">AJ113-AI113</f>
        <v>-292262</v>
      </c>
      <c r="AL113" s="44" t="n">
        <v>1413964</v>
      </c>
      <c r="AM113" s="44" t="n">
        <v>1328364</v>
      </c>
      <c r="AN113" s="63" t="n">
        <f aca="false">AM113-AL113</f>
        <v>-85600</v>
      </c>
      <c r="AO113" s="115" t="n">
        <v>1323145</v>
      </c>
      <c r="AP113" s="115" t="n">
        <v>1152802</v>
      </c>
      <c r="AQ113" s="63" t="n">
        <f aca="false">AP113-AO113</f>
        <v>-170343</v>
      </c>
      <c r="AR113" s="44" t="n">
        <v>781414</v>
      </c>
      <c r="AS113" s="44" t="n">
        <v>811488</v>
      </c>
      <c r="AT113" s="63" t="n">
        <f aca="false">AS113-AR113</f>
        <v>30074</v>
      </c>
      <c r="AU113" s="44" t="n">
        <v>275500</v>
      </c>
      <c r="AV113" s="44" t="n">
        <v>256522</v>
      </c>
      <c r="AW113" s="63" t="n">
        <f aca="false">AV113-AU113</f>
        <v>-18978</v>
      </c>
      <c r="AX113" s="44" t="n">
        <v>989076</v>
      </c>
      <c r="AY113" s="44" t="n">
        <v>639076</v>
      </c>
      <c r="AZ113" s="63" t="n">
        <f aca="false">AY113-AX113</f>
        <v>-350000</v>
      </c>
      <c r="BA113" s="44" t="n">
        <v>851699</v>
      </c>
      <c r="BB113" s="44" t="n">
        <v>940764</v>
      </c>
      <c r="BC113" s="63" t="n">
        <f aca="false">BB113-BA113</f>
        <v>89065</v>
      </c>
      <c r="BD113" s="44" t="n">
        <v>460292</v>
      </c>
      <c r="BE113" s="44" t="n">
        <v>474596</v>
      </c>
      <c r="BF113" s="63" t="n">
        <f aca="false">BE113-BD113</f>
        <v>14304</v>
      </c>
      <c r="BG113" s="44" t="n">
        <v>952121</v>
      </c>
      <c r="BH113" s="44" t="n">
        <v>961977</v>
      </c>
      <c r="BI113" s="63" t="n">
        <f aca="false">BH113-BG113</f>
        <v>9856</v>
      </c>
      <c r="BJ113" s="44" t="n">
        <v>926536</v>
      </c>
      <c r="BK113" s="44" t="n">
        <v>887443</v>
      </c>
      <c r="BL113" s="63" t="n">
        <f aca="false">BK113-BJ113</f>
        <v>-39093</v>
      </c>
      <c r="BM113" s="44" t="n">
        <v>2336219</v>
      </c>
      <c r="BN113" s="44" t="n">
        <v>2276425</v>
      </c>
      <c r="BO113" s="63" t="n">
        <f aca="false">BN113-BM113</f>
        <v>-59794</v>
      </c>
    </row>
    <row r="114" s="1" customFormat="true" ht="47.25" hidden="false" customHeight="false" outlineLevel="0" collapsed="false">
      <c r="A114" s="68"/>
      <c r="B114" s="59" t="s">
        <v>131</v>
      </c>
      <c r="C114" s="40" t="n">
        <v>34571000</v>
      </c>
      <c r="D114" s="40"/>
      <c r="E114" s="40" t="n">
        <v>30172591</v>
      </c>
      <c r="F114" s="44"/>
      <c r="G114" s="63" t="n">
        <f aca="false">E114-C114</f>
        <v>-4398409</v>
      </c>
      <c r="H114" s="40" t="n">
        <v>19623000</v>
      </c>
      <c r="I114" s="40" t="n">
        <v>17099090</v>
      </c>
      <c r="J114" s="63" t="n">
        <f aca="false">I114-H114</f>
        <v>-2523910</v>
      </c>
      <c r="K114" s="44" t="n">
        <v>4515000</v>
      </c>
      <c r="L114" s="44" t="n">
        <v>3977250</v>
      </c>
      <c r="M114" s="63" t="n">
        <f aca="false">L114-K114</f>
        <v>-537750</v>
      </c>
      <c r="N114" s="44" t="n">
        <v>1062000</v>
      </c>
      <c r="O114" s="44" t="n">
        <v>820520</v>
      </c>
      <c r="P114" s="114" t="n">
        <f aca="false">O114-N114</f>
        <v>-241480</v>
      </c>
      <c r="Q114" s="71" t="n">
        <v>844000</v>
      </c>
      <c r="R114" s="71" t="n">
        <v>1188600</v>
      </c>
      <c r="S114" s="63" t="n">
        <f aca="false">R114-Q114</f>
        <v>344600</v>
      </c>
      <c r="T114" s="40" t="n">
        <v>1281000</v>
      </c>
      <c r="U114" s="40" t="n">
        <v>1208239</v>
      </c>
      <c r="V114" s="112" t="n">
        <f aca="false">U114-T114</f>
        <v>-72761</v>
      </c>
      <c r="W114" s="44"/>
      <c r="X114" s="44"/>
      <c r="Y114" s="113"/>
      <c r="Z114" s="44" t="n">
        <v>1812000</v>
      </c>
      <c r="AA114" s="44" t="n">
        <v>1421684</v>
      </c>
      <c r="AB114" s="63" t="n">
        <f aca="false">AA114-Z114</f>
        <v>-390316</v>
      </c>
      <c r="AC114" s="44" t="n">
        <v>62000</v>
      </c>
      <c r="AD114" s="44" t="n">
        <v>62000</v>
      </c>
      <c r="AE114" s="63"/>
      <c r="AF114" s="44" t="n">
        <v>422000</v>
      </c>
      <c r="AG114" s="44" t="n">
        <v>376100</v>
      </c>
      <c r="AH114" s="114" t="n">
        <f aca="false">AG114-AF114</f>
        <v>-45900</v>
      </c>
      <c r="AI114" s="44" t="n">
        <v>125000</v>
      </c>
      <c r="AJ114" s="44" t="n">
        <v>125000</v>
      </c>
      <c r="AK114" s="63"/>
      <c r="AL114" s="44" t="n">
        <v>656000</v>
      </c>
      <c r="AM114" s="44" t="n">
        <v>736100</v>
      </c>
      <c r="AN114" s="63" t="n">
        <f aca="false">AM114-AL114</f>
        <v>80100</v>
      </c>
      <c r="AO114" s="115" t="n">
        <v>62000</v>
      </c>
      <c r="AP114" s="115" t="n">
        <v>82624</v>
      </c>
      <c r="AQ114" s="63" t="n">
        <f aca="false">AP114-AO114</f>
        <v>20624</v>
      </c>
      <c r="AR114" s="44" t="n">
        <v>374000</v>
      </c>
      <c r="AS114" s="44" t="n">
        <v>229118</v>
      </c>
      <c r="AT114" s="63" t="n">
        <f aca="false">AS114-AR114</f>
        <v>-144882</v>
      </c>
      <c r="AU114" s="44" t="n">
        <v>62000</v>
      </c>
      <c r="AV114" s="44" t="n">
        <v>62000</v>
      </c>
      <c r="AW114" s="63"/>
      <c r="AX114" s="44" t="n">
        <v>469000</v>
      </c>
      <c r="AY114" s="44" t="n">
        <v>469000</v>
      </c>
      <c r="AZ114" s="63"/>
      <c r="BA114" s="44" t="n">
        <v>375000</v>
      </c>
      <c r="BB114" s="44" t="n">
        <v>349400</v>
      </c>
      <c r="BC114" s="63" t="n">
        <f aca="false">BB114-BA114</f>
        <v>-25600</v>
      </c>
      <c r="BD114" s="44" t="n">
        <v>374000</v>
      </c>
      <c r="BE114" s="44" t="n">
        <v>366000</v>
      </c>
      <c r="BF114" s="63" t="n">
        <f aca="false">BE114-BD114</f>
        <v>-8000</v>
      </c>
      <c r="BG114" s="44" t="n">
        <v>531000</v>
      </c>
      <c r="BH114" s="44" t="n">
        <v>209686</v>
      </c>
      <c r="BI114" s="63" t="n">
        <f aca="false">BH114-BG114</f>
        <v>-321314</v>
      </c>
      <c r="BJ114" s="44" t="n">
        <v>344000</v>
      </c>
      <c r="BK114" s="44" t="n">
        <v>263200</v>
      </c>
      <c r="BL114" s="63" t="n">
        <f aca="false">BK114-BJ114</f>
        <v>-80800</v>
      </c>
      <c r="BM114" s="44" t="n">
        <v>1578000</v>
      </c>
      <c r="BN114" s="44" t="n">
        <v>1126980</v>
      </c>
      <c r="BO114" s="63" t="n">
        <f aca="false">BN114-BM114</f>
        <v>-451020</v>
      </c>
    </row>
    <row r="115" s="1" customFormat="true" ht="31.5" hidden="false" customHeight="false" outlineLevel="0" collapsed="false">
      <c r="A115" s="68"/>
      <c r="B115" s="59" t="s">
        <v>132</v>
      </c>
      <c r="C115" s="40" t="n">
        <v>5919827000</v>
      </c>
      <c r="D115" s="40"/>
      <c r="E115" s="40" t="n">
        <v>5922908000</v>
      </c>
      <c r="F115" s="72"/>
      <c r="G115" s="63" t="n">
        <f aca="false">E115-C115</f>
        <v>3081000</v>
      </c>
      <c r="H115" s="40" t="n">
        <v>2135142000</v>
      </c>
      <c r="I115" s="40" t="n">
        <v>2141270000</v>
      </c>
      <c r="J115" s="63" t="n">
        <f aca="false">I115-H115</f>
        <v>6128000</v>
      </c>
      <c r="K115" s="44" t="n">
        <v>703430000</v>
      </c>
      <c r="L115" s="44" t="n">
        <v>703509000</v>
      </c>
      <c r="M115" s="63" t="n">
        <f aca="false">L115-K115</f>
        <v>79000</v>
      </c>
      <c r="N115" s="44" t="n">
        <v>174818000</v>
      </c>
      <c r="O115" s="44" t="n">
        <v>170314000</v>
      </c>
      <c r="P115" s="114" t="n">
        <f aca="false">O115-N115</f>
        <v>-4504000</v>
      </c>
      <c r="Q115" s="71" t="n">
        <v>225608000</v>
      </c>
      <c r="R115" s="71" t="n">
        <v>225675000</v>
      </c>
      <c r="S115" s="63" t="n">
        <f aca="false">R115-Q115</f>
        <v>67000</v>
      </c>
      <c r="T115" s="40" t="n">
        <v>365005000</v>
      </c>
      <c r="U115" s="40" t="n">
        <v>364637000</v>
      </c>
      <c r="V115" s="112" t="n">
        <f aca="false">U115-T115</f>
        <v>-368000</v>
      </c>
      <c r="W115" s="44" t="n">
        <v>268165000</v>
      </c>
      <c r="X115" s="44" t="n">
        <v>268256000</v>
      </c>
      <c r="Y115" s="113" t="n">
        <f aca="false">X115-W115</f>
        <v>91000</v>
      </c>
      <c r="Z115" s="44" t="n">
        <v>290090000</v>
      </c>
      <c r="AA115" s="44" t="n">
        <v>290120000</v>
      </c>
      <c r="AB115" s="63" t="n">
        <f aca="false">AA115-Z115</f>
        <v>30000</v>
      </c>
      <c r="AC115" s="44" t="n">
        <v>80273000</v>
      </c>
      <c r="AD115" s="44" t="n">
        <v>80287000</v>
      </c>
      <c r="AE115" s="63" t="n">
        <f aca="false">AD115-AC115</f>
        <v>14000</v>
      </c>
      <c r="AF115" s="44" t="n">
        <v>112421000</v>
      </c>
      <c r="AG115" s="44" t="n">
        <v>112134000</v>
      </c>
      <c r="AH115" s="114" t="n">
        <f aca="false">AG115-AF115</f>
        <v>-287000</v>
      </c>
      <c r="AI115" s="44" t="n">
        <v>64183000</v>
      </c>
      <c r="AJ115" s="44" t="n">
        <v>64185000</v>
      </c>
      <c r="AK115" s="63" t="n">
        <f aca="false">AJ115-AI115</f>
        <v>2000</v>
      </c>
      <c r="AL115" s="44" t="n">
        <v>186756000</v>
      </c>
      <c r="AM115" s="44" t="n">
        <v>186763000</v>
      </c>
      <c r="AN115" s="63" t="n">
        <f aca="false">AM115-AL115</f>
        <v>7000</v>
      </c>
      <c r="AO115" s="115" t="n">
        <v>184452000</v>
      </c>
      <c r="AP115" s="115" t="n">
        <v>184502000</v>
      </c>
      <c r="AQ115" s="63" t="n">
        <f aca="false">AP115-AO115</f>
        <v>50000</v>
      </c>
      <c r="AR115" s="44" t="n">
        <v>86069000</v>
      </c>
      <c r="AS115" s="44" t="n">
        <v>86309000</v>
      </c>
      <c r="AT115" s="63" t="n">
        <f aca="false">AS115-AR115</f>
        <v>240000</v>
      </c>
      <c r="AU115" s="44" t="n">
        <v>64157000</v>
      </c>
      <c r="AV115" s="44" t="n">
        <v>64169000</v>
      </c>
      <c r="AW115" s="63" t="n">
        <f aca="false">AV115-AU115</f>
        <v>12000</v>
      </c>
      <c r="AX115" s="44" t="n">
        <v>129073000</v>
      </c>
      <c r="AY115" s="44" t="n">
        <v>129085000</v>
      </c>
      <c r="AZ115" s="63" t="n">
        <f aca="false">AY115-AX115</f>
        <v>12000</v>
      </c>
      <c r="BA115" s="44" t="n">
        <v>129983000</v>
      </c>
      <c r="BB115" s="44" t="n">
        <v>130162000</v>
      </c>
      <c r="BC115" s="63" t="n">
        <f aca="false">BB115-BA115</f>
        <v>179000</v>
      </c>
      <c r="BD115" s="44" t="n">
        <v>90643000</v>
      </c>
      <c r="BE115" s="44" t="n">
        <v>90672000</v>
      </c>
      <c r="BF115" s="63" t="n">
        <f aca="false">BE115-BD115</f>
        <v>29000</v>
      </c>
      <c r="BG115" s="44" t="n">
        <v>105052000</v>
      </c>
      <c r="BH115" s="44" t="n">
        <v>105059000</v>
      </c>
      <c r="BI115" s="63" t="n">
        <f aca="false">BH115-BG115</f>
        <v>7000</v>
      </c>
      <c r="BJ115" s="44" t="n">
        <v>106109000</v>
      </c>
      <c r="BK115" s="44" t="n">
        <v>106142000</v>
      </c>
      <c r="BL115" s="63" t="n">
        <f aca="false">BK115-BJ115</f>
        <v>33000</v>
      </c>
      <c r="BM115" s="44" t="n">
        <v>418398000</v>
      </c>
      <c r="BN115" s="44" t="n">
        <v>419658000</v>
      </c>
      <c r="BO115" s="63" t="n">
        <f aca="false">BN115-BM115</f>
        <v>1260000</v>
      </c>
    </row>
    <row r="116" s="1" customFormat="true" ht="31.5" hidden="false" customHeight="false" outlineLevel="0" collapsed="false">
      <c r="A116" s="68"/>
      <c r="B116" s="59" t="s">
        <v>133</v>
      </c>
      <c r="C116" s="40" t="n">
        <v>489505000</v>
      </c>
      <c r="D116" s="40"/>
      <c r="E116" s="40" t="n">
        <v>486299800</v>
      </c>
      <c r="F116" s="44"/>
      <c r="G116" s="63" t="n">
        <f aca="false">E116-C116</f>
        <v>-3205200</v>
      </c>
      <c r="H116" s="40" t="n">
        <v>201988100</v>
      </c>
      <c r="I116" s="40" t="n">
        <v>201988100</v>
      </c>
      <c r="J116" s="63"/>
      <c r="K116" s="44" t="n">
        <v>68175000</v>
      </c>
      <c r="L116" s="44" t="n">
        <v>71927500</v>
      </c>
      <c r="M116" s="63" t="n">
        <f aca="false">L116-K116</f>
        <v>3752500</v>
      </c>
      <c r="N116" s="44" t="n">
        <v>17802000</v>
      </c>
      <c r="O116" s="44" t="n">
        <v>17802000</v>
      </c>
      <c r="P116" s="114"/>
      <c r="Q116" s="44" t="n">
        <v>12605000</v>
      </c>
      <c r="R116" s="44" t="n">
        <v>12385000</v>
      </c>
      <c r="S116" s="63" t="n">
        <f aca="false">R116-Q116</f>
        <v>-220000</v>
      </c>
      <c r="T116" s="44" t="n">
        <v>30351000</v>
      </c>
      <c r="U116" s="44" t="n">
        <v>28540000</v>
      </c>
      <c r="V116" s="112" t="n">
        <f aca="false">U116-T116</f>
        <v>-1811000</v>
      </c>
      <c r="W116" s="44" t="n">
        <v>18530000</v>
      </c>
      <c r="X116" s="44" t="n">
        <v>18530000</v>
      </c>
      <c r="Y116" s="113"/>
      <c r="Z116" s="44" t="n">
        <v>25622700</v>
      </c>
      <c r="AA116" s="44" t="n">
        <v>24536700</v>
      </c>
      <c r="AB116" s="63" t="n">
        <f aca="false">AA116-Z116</f>
        <v>-1086000</v>
      </c>
      <c r="AC116" s="44" t="n">
        <v>4283000</v>
      </c>
      <c r="AD116" s="44" t="n">
        <v>4383000</v>
      </c>
      <c r="AE116" s="63" t="n">
        <v>100000</v>
      </c>
      <c r="AF116" s="44" t="n">
        <v>7735200</v>
      </c>
      <c r="AG116" s="44" t="n">
        <v>7235200</v>
      </c>
      <c r="AH116" s="114" t="n">
        <f aca="false">AG116-AF116</f>
        <v>-500000</v>
      </c>
      <c r="AI116" s="44" t="n">
        <v>4565000</v>
      </c>
      <c r="AJ116" s="44" t="n">
        <v>4304600</v>
      </c>
      <c r="AK116" s="63" t="n">
        <f aca="false">AJ116-AI116</f>
        <v>-260400</v>
      </c>
      <c r="AL116" s="44" t="n">
        <v>13286000</v>
      </c>
      <c r="AM116" s="44" t="n">
        <v>13436000</v>
      </c>
      <c r="AN116" s="63" t="n">
        <f aca="false">AM116-AL116</f>
        <v>150000</v>
      </c>
      <c r="AO116" s="115" t="n">
        <v>11840000</v>
      </c>
      <c r="AP116" s="115" t="n">
        <v>12052700</v>
      </c>
      <c r="AQ116" s="63" t="n">
        <f aca="false">AP116-AO116</f>
        <v>212700</v>
      </c>
      <c r="AR116" s="44" t="n">
        <v>7718000</v>
      </c>
      <c r="AS116" s="44" t="n">
        <v>6920000</v>
      </c>
      <c r="AT116" s="63" t="n">
        <f aca="false">AS116-AR116</f>
        <v>-798000</v>
      </c>
      <c r="AU116" s="44" t="n">
        <v>3400000</v>
      </c>
      <c r="AV116" s="44" t="n">
        <v>3400000</v>
      </c>
      <c r="AW116" s="63"/>
      <c r="AX116" s="44" t="n">
        <v>7305000</v>
      </c>
      <c r="AY116" s="44" t="n">
        <v>7305000</v>
      </c>
      <c r="AZ116" s="63"/>
      <c r="BA116" s="44" t="n">
        <v>11712000</v>
      </c>
      <c r="BB116" s="44" t="n">
        <v>10817000</v>
      </c>
      <c r="BC116" s="63" t="n">
        <f aca="false">BB116-BA116</f>
        <v>-895000</v>
      </c>
      <c r="BD116" s="44" t="n">
        <v>5998000</v>
      </c>
      <c r="BE116" s="44" t="n">
        <v>5998000</v>
      </c>
      <c r="BF116" s="63"/>
      <c r="BG116" s="44" t="n">
        <v>5261000</v>
      </c>
      <c r="BH116" s="44" t="n">
        <v>4861000</v>
      </c>
      <c r="BI116" s="63" t="n">
        <f aca="false">BH116-BG116</f>
        <v>-400000</v>
      </c>
      <c r="BJ116" s="44" t="n">
        <v>7398000</v>
      </c>
      <c r="BK116" s="44" t="n">
        <v>7748000</v>
      </c>
      <c r="BL116" s="63" t="n">
        <f aca="false">BK116-BJ116</f>
        <v>350000</v>
      </c>
      <c r="BM116" s="44" t="n">
        <v>23930000</v>
      </c>
      <c r="BN116" s="44" t="n">
        <v>22130000</v>
      </c>
      <c r="BO116" s="63" t="n">
        <f aca="false">BN116-BM116</f>
        <v>-1800000</v>
      </c>
    </row>
    <row r="117" s="1" customFormat="true" ht="15.75" hidden="false" customHeight="false" outlineLevel="0" collapsed="false">
      <c r="A117" s="68"/>
      <c r="B117" s="59" t="s">
        <v>134</v>
      </c>
      <c r="C117" s="40" t="n">
        <v>57266363</v>
      </c>
      <c r="D117" s="40"/>
      <c r="E117" s="40" t="n">
        <v>57266363</v>
      </c>
      <c r="F117" s="44"/>
      <c r="G117" s="63"/>
      <c r="H117" s="40" t="n">
        <v>25476598</v>
      </c>
      <c r="I117" s="40" t="n">
        <v>25276598</v>
      </c>
      <c r="J117" s="63" t="n">
        <f aca="false">I117-H117</f>
        <v>-200000</v>
      </c>
      <c r="K117" s="44" t="n">
        <v>7428444</v>
      </c>
      <c r="L117" s="44" t="n">
        <v>7428444</v>
      </c>
      <c r="M117" s="63"/>
      <c r="N117" s="44" t="n">
        <v>2004136</v>
      </c>
      <c r="O117" s="44" t="n">
        <v>2004136</v>
      </c>
      <c r="P117" s="114"/>
      <c r="Q117" s="71" t="n">
        <v>1624130</v>
      </c>
      <c r="R117" s="71" t="n">
        <v>1624130</v>
      </c>
      <c r="S117" s="63"/>
      <c r="T117" s="40" t="n">
        <v>2851094</v>
      </c>
      <c r="U117" s="40" t="n">
        <v>2991094</v>
      </c>
      <c r="V117" s="116" t="n">
        <f aca="false">U117-T117</f>
        <v>140000</v>
      </c>
      <c r="W117" s="44" t="n">
        <v>2257000</v>
      </c>
      <c r="X117" s="44" t="n">
        <v>2257000</v>
      </c>
      <c r="Y117" s="113"/>
      <c r="Z117" s="44" t="n">
        <v>3800000</v>
      </c>
      <c r="AA117" s="44" t="n">
        <v>3800000</v>
      </c>
      <c r="AB117" s="63"/>
      <c r="AC117" s="44" t="n">
        <v>429494</v>
      </c>
      <c r="AD117" s="44" t="n">
        <v>429494</v>
      </c>
      <c r="AE117" s="63"/>
      <c r="AF117" s="44" t="n">
        <v>445000</v>
      </c>
      <c r="AG117" s="44" t="n">
        <v>497000</v>
      </c>
      <c r="AH117" s="114" t="n">
        <f aca="false">AG117-AF117</f>
        <v>52000</v>
      </c>
      <c r="AI117" s="44" t="n">
        <v>416382</v>
      </c>
      <c r="AJ117" s="44" t="n">
        <v>424382</v>
      </c>
      <c r="AK117" s="63" t="n">
        <f aca="false">AJ117-AI117</f>
        <v>8000</v>
      </c>
      <c r="AL117" s="44" t="n">
        <v>1312820</v>
      </c>
      <c r="AM117" s="44" t="n">
        <v>1312820</v>
      </c>
      <c r="AN117" s="63"/>
      <c r="AO117" s="115" t="n">
        <v>1221500</v>
      </c>
      <c r="AP117" s="115" t="n">
        <v>1221500</v>
      </c>
      <c r="AQ117" s="63"/>
      <c r="AR117" s="44" t="n">
        <v>439210</v>
      </c>
      <c r="AS117" s="44" t="n">
        <v>439210</v>
      </c>
      <c r="AT117" s="63"/>
      <c r="AU117" s="44" t="n">
        <v>423676</v>
      </c>
      <c r="AV117" s="44" t="n">
        <v>423676</v>
      </c>
      <c r="AW117" s="63"/>
      <c r="AX117" s="44" t="n">
        <v>781656</v>
      </c>
      <c r="AY117" s="44" t="n">
        <v>781656</v>
      </c>
      <c r="AZ117" s="63"/>
      <c r="BA117" s="44" t="n">
        <v>961615</v>
      </c>
      <c r="BB117" s="44" t="n">
        <v>961615</v>
      </c>
      <c r="BC117" s="63"/>
      <c r="BD117" s="44" t="n">
        <v>420807</v>
      </c>
      <c r="BE117" s="44" t="n">
        <v>420807</v>
      </c>
      <c r="BF117" s="63"/>
      <c r="BG117" s="44" t="n">
        <v>882868</v>
      </c>
      <c r="BH117" s="44" t="n">
        <v>882868</v>
      </c>
      <c r="BI117" s="63"/>
      <c r="BJ117" s="44" t="n">
        <v>832868</v>
      </c>
      <c r="BK117" s="44" t="n">
        <v>832868</v>
      </c>
      <c r="BL117" s="63"/>
      <c r="BM117" s="44" t="n">
        <v>3257065</v>
      </c>
      <c r="BN117" s="44" t="n">
        <v>3257065</v>
      </c>
      <c r="BO117" s="63"/>
    </row>
    <row r="118" s="1" customFormat="true" ht="31.5" hidden="false" customHeight="false" outlineLevel="0" collapsed="false">
      <c r="A118" s="68"/>
      <c r="B118" s="59" t="s">
        <v>135</v>
      </c>
      <c r="C118" s="40" t="n">
        <v>3504355000</v>
      </c>
      <c r="D118" s="40"/>
      <c r="E118" s="40" t="n">
        <v>3526188000</v>
      </c>
      <c r="F118" s="44"/>
      <c r="G118" s="63" t="n">
        <f aca="false">E118-C118</f>
        <v>21833000</v>
      </c>
      <c r="H118" s="40" t="n">
        <v>1859460000</v>
      </c>
      <c r="I118" s="40" t="n">
        <v>1879514000</v>
      </c>
      <c r="J118" s="63" t="n">
        <f aca="false">I118-H118</f>
        <v>20054000</v>
      </c>
      <c r="K118" s="44" t="n">
        <v>458444000</v>
      </c>
      <c r="L118" s="44" t="n">
        <v>459592000</v>
      </c>
      <c r="M118" s="63" t="n">
        <f aca="false">L118-K118</f>
        <v>1148000</v>
      </c>
      <c r="N118" s="44" t="n">
        <v>103134000</v>
      </c>
      <c r="O118" s="44" t="n">
        <v>103602000</v>
      </c>
      <c r="P118" s="114" t="n">
        <f aca="false">O118-N118</f>
        <v>468000</v>
      </c>
      <c r="Q118" s="71" t="n">
        <v>86049000</v>
      </c>
      <c r="R118" s="71" t="n">
        <v>86256000</v>
      </c>
      <c r="S118" s="63" t="n">
        <f aca="false">R118-Q118</f>
        <v>207000</v>
      </c>
      <c r="T118" s="40" t="n">
        <v>173480000</v>
      </c>
      <c r="U118" s="40" t="n">
        <v>173909000</v>
      </c>
      <c r="V118" s="116" t="n">
        <f aca="false">U118-T118</f>
        <v>429000</v>
      </c>
      <c r="W118" s="44" t="n">
        <v>93135000</v>
      </c>
      <c r="X118" s="44" t="n">
        <v>93379000</v>
      </c>
      <c r="Y118" s="113" t="n">
        <f aca="false">X118-W118</f>
        <v>244000</v>
      </c>
      <c r="Z118" s="44" t="n">
        <v>154091000</v>
      </c>
      <c r="AA118" s="44" t="n">
        <v>154486000</v>
      </c>
      <c r="AB118" s="63" t="n">
        <f aca="false">AA118-Z118</f>
        <v>395000</v>
      </c>
      <c r="AC118" s="44" t="n">
        <v>18172000</v>
      </c>
      <c r="AD118" s="44" t="n">
        <v>18217000</v>
      </c>
      <c r="AE118" s="63" t="n">
        <f aca="false">AD118-AC118</f>
        <v>45000</v>
      </c>
      <c r="AF118" s="44" t="n">
        <v>23733000</v>
      </c>
      <c r="AG118" s="44" t="n">
        <v>23906000</v>
      </c>
      <c r="AH118" s="114" t="n">
        <f aca="false">AG118-AF118</f>
        <v>173000</v>
      </c>
      <c r="AI118" s="44" t="n">
        <v>18240000</v>
      </c>
      <c r="AJ118" s="44" t="n">
        <v>18285000</v>
      </c>
      <c r="AK118" s="63" t="n">
        <f aca="false">AJ118-AI118</f>
        <v>45000</v>
      </c>
      <c r="AL118" s="44" t="n">
        <v>90419000</v>
      </c>
      <c r="AM118" s="44" t="n">
        <v>90644000</v>
      </c>
      <c r="AN118" s="63" t="n">
        <f aca="false">AM118-AL118</f>
        <v>225000</v>
      </c>
      <c r="AO118" s="115" t="n">
        <v>57983000</v>
      </c>
      <c r="AP118" s="115" t="n">
        <v>58125000</v>
      </c>
      <c r="AQ118" s="63" t="n">
        <f aca="false">AP118-AO118</f>
        <v>142000</v>
      </c>
      <c r="AR118" s="44" t="n">
        <v>26369000</v>
      </c>
      <c r="AS118" s="44" t="n">
        <v>26435000</v>
      </c>
      <c r="AT118" s="63" t="n">
        <f aca="false">AS118-AR118</f>
        <v>66000</v>
      </c>
      <c r="AU118" s="44" t="n">
        <v>28639000</v>
      </c>
      <c r="AV118" s="44" t="n">
        <v>28710000</v>
      </c>
      <c r="AW118" s="63" t="n">
        <f aca="false">AV118-AU118</f>
        <v>71000</v>
      </c>
      <c r="AX118" s="44" t="n">
        <v>48533000</v>
      </c>
      <c r="AY118" s="44" t="n">
        <v>48656000</v>
      </c>
      <c r="AZ118" s="63" t="n">
        <f aca="false">AY118-AX118</f>
        <v>123000</v>
      </c>
      <c r="BA118" s="44" t="n">
        <v>49035000</v>
      </c>
      <c r="BB118" s="44" t="n">
        <v>49156000</v>
      </c>
      <c r="BC118" s="63" t="n">
        <f aca="false">BB118-BA118</f>
        <v>121000</v>
      </c>
      <c r="BD118" s="44" t="n">
        <v>25665000</v>
      </c>
      <c r="BE118" s="44" t="n">
        <v>25729000</v>
      </c>
      <c r="BF118" s="63" t="n">
        <f aca="false">BE118-BD118</f>
        <v>64000</v>
      </c>
      <c r="BG118" s="44" t="n">
        <v>48034000</v>
      </c>
      <c r="BH118" s="44" t="n">
        <v>48143000</v>
      </c>
      <c r="BI118" s="63" t="n">
        <f aca="false">BH118-BG118</f>
        <v>109000</v>
      </c>
      <c r="BJ118" s="44" t="n">
        <v>23890000</v>
      </c>
      <c r="BK118" s="44" t="n">
        <v>23950000</v>
      </c>
      <c r="BL118" s="63" t="n">
        <f aca="false">BK118-BJ118</f>
        <v>60000</v>
      </c>
      <c r="BM118" s="44" t="n">
        <v>117850000</v>
      </c>
      <c r="BN118" s="44" t="n">
        <v>115494000</v>
      </c>
      <c r="BO118" s="63" t="n">
        <f aca="false">BN118-BM118</f>
        <v>-2356000</v>
      </c>
    </row>
    <row r="119" s="1" customFormat="true" ht="47.25" hidden="false" customHeight="false" outlineLevel="0" collapsed="false">
      <c r="A119" s="68"/>
      <c r="B119" s="59" t="s">
        <v>136</v>
      </c>
      <c r="C119" s="40" t="n">
        <v>93648800</v>
      </c>
      <c r="D119" s="40"/>
      <c r="E119" s="40" t="n">
        <v>93929861</v>
      </c>
      <c r="F119" s="44"/>
      <c r="G119" s="63" t="n">
        <f aca="false">E119-C119</f>
        <v>281061</v>
      </c>
      <c r="H119" s="40" t="n">
        <v>35095310</v>
      </c>
      <c r="I119" s="40" t="n">
        <v>35165479</v>
      </c>
      <c r="J119" s="63" t="n">
        <f aca="false">I119-H119</f>
        <v>70169</v>
      </c>
      <c r="K119" s="44" t="n">
        <v>24372861</v>
      </c>
      <c r="L119" s="44" t="n">
        <v>24381350</v>
      </c>
      <c r="M119" s="63" t="n">
        <f aca="false">L119-K119</f>
        <v>8489</v>
      </c>
      <c r="N119" s="44" t="n">
        <v>1931436</v>
      </c>
      <c r="O119" s="44" t="n">
        <v>1931436</v>
      </c>
      <c r="P119" s="114"/>
      <c r="Q119" s="71" t="n">
        <v>3681412</v>
      </c>
      <c r="R119" s="71" t="n">
        <v>3687316</v>
      </c>
      <c r="S119" s="63" t="n">
        <f aca="false">R119-Q119</f>
        <v>5904</v>
      </c>
      <c r="T119" s="40" t="n">
        <v>5474358</v>
      </c>
      <c r="U119" s="40" t="n">
        <v>5498068</v>
      </c>
      <c r="V119" s="116" t="n">
        <f aca="false">U119-T119</f>
        <v>23710</v>
      </c>
      <c r="W119" s="44" t="n">
        <v>3443633</v>
      </c>
      <c r="X119" s="44" t="n">
        <v>3509591</v>
      </c>
      <c r="Y119" s="113" t="n">
        <f aca="false">X119-W119</f>
        <v>65958</v>
      </c>
      <c r="Z119" s="44" t="n">
        <v>4144483</v>
      </c>
      <c r="AA119" s="44" t="n">
        <v>4144483</v>
      </c>
      <c r="AB119" s="63"/>
      <c r="AC119" s="44" t="n">
        <v>1815958</v>
      </c>
      <c r="AD119" s="44" t="n">
        <v>1848086</v>
      </c>
      <c r="AE119" s="63" t="n">
        <f aca="false">AD119-AC119</f>
        <v>32128</v>
      </c>
      <c r="AF119" s="44" t="n">
        <v>831996</v>
      </c>
      <c r="AG119" s="44" t="n">
        <v>843500</v>
      </c>
      <c r="AH119" s="114" t="n">
        <f aca="false">AG119-AF119</f>
        <v>11504</v>
      </c>
      <c r="AI119" s="44" t="n">
        <v>674154</v>
      </c>
      <c r="AJ119" s="44" t="n">
        <v>674154</v>
      </c>
      <c r="AK119" s="63"/>
      <c r="AL119" s="44" t="n">
        <v>1919830</v>
      </c>
      <c r="AM119" s="44" t="n">
        <v>1943011</v>
      </c>
      <c r="AN119" s="63" t="n">
        <f aca="false">AM119-AL119</f>
        <v>23181</v>
      </c>
      <c r="AO119" s="115" t="n">
        <v>1895281</v>
      </c>
      <c r="AP119" s="115" t="n">
        <v>1895281</v>
      </c>
      <c r="AQ119" s="63"/>
      <c r="AR119" s="44" t="n">
        <v>576085</v>
      </c>
      <c r="AS119" s="44" t="n">
        <v>576085</v>
      </c>
      <c r="AT119" s="63"/>
      <c r="AU119" s="44" t="n">
        <v>582869</v>
      </c>
      <c r="AV119" s="44" t="n">
        <v>582869</v>
      </c>
      <c r="AW119" s="63"/>
      <c r="AX119" s="44" t="n">
        <v>962673</v>
      </c>
      <c r="AY119" s="44" t="n">
        <v>969555</v>
      </c>
      <c r="AZ119" s="63" t="n">
        <f aca="false">AY119-AX119</f>
        <v>6882</v>
      </c>
      <c r="BA119" s="44" t="n">
        <v>1141883</v>
      </c>
      <c r="BB119" s="44" t="n">
        <v>1141883</v>
      </c>
      <c r="BC119" s="63"/>
      <c r="BD119" s="44" t="n">
        <v>960053</v>
      </c>
      <c r="BE119" s="44" t="n">
        <v>960053</v>
      </c>
      <c r="BF119" s="63"/>
      <c r="BG119" s="44" t="n">
        <v>571411</v>
      </c>
      <c r="BH119" s="44" t="n">
        <v>571411</v>
      </c>
      <c r="BI119" s="63"/>
      <c r="BJ119" s="44" t="n">
        <v>413662</v>
      </c>
      <c r="BK119" s="44" t="n">
        <v>413662</v>
      </c>
      <c r="BL119" s="63"/>
      <c r="BM119" s="44" t="n">
        <v>3159452</v>
      </c>
      <c r="BN119" s="44" t="n">
        <v>3192588</v>
      </c>
      <c r="BO119" s="63" t="n">
        <f aca="false">BN119-BM119</f>
        <v>33136</v>
      </c>
    </row>
    <row r="120" s="1" customFormat="true" ht="47.25" hidden="false" customHeight="false" outlineLevel="0" collapsed="false">
      <c r="A120" s="68"/>
      <c r="B120" s="59" t="s">
        <v>137</v>
      </c>
      <c r="C120" s="40" t="n">
        <v>241600</v>
      </c>
      <c r="D120" s="40"/>
      <c r="E120" s="40" t="n">
        <v>241600</v>
      </c>
      <c r="F120" s="44"/>
      <c r="G120" s="63"/>
      <c r="H120" s="40" t="n">
        <v>194890</v>
      </c>
      <c r="I120" s="40" t="n">
        <v>194890</v>
      </c>
      <c r="J120" s="63"/>
      <c r="K120" s="44"/>
      <c r="L120" s="44"/>
      <c r="M120" s="63"/>
      <c r="N120" s="44"/>
      <c r="O120" s="44"/>
      <c r="P120" s="114"/>
      <c r="Q120" s="71"/>
      <c r="R120" s="44"/>
      <c r="S120" s="63"/>
      <c r="T120" s="40"/>
      <c r="U120" s="44"/>
      <c r="V120" s="112"/>
      <c r="W120" s="44"/>
      <c r="X120" s="44"/>
      <c r="Y120" s="113"/>
      <c r="Z120" s="44" t="n">
        <v>14000</v>
      </c>
      <c r="AA120" s="44" t="n">
        <v>14000</v>
      </c>
      <c r="AB120" s="63"/>
      <c r="AC120" s="44"/>
      <c r="AD120" s="44"/>
      <c r="AE120" s="63"/>
      <c r="AF120" s="44"/>
      <c r="AG120" s="44"/>
      <c r="AH120" s="114"/>
      <c r="AI120" s="44"/>
      <c r="AJ120" s="44"/>
      <c r="AK120" s="63"/>
      <c r="AL120" s="44"/>
      <c r="AM120" s="44"/>
      <c r="AN120" s="63"/>
      <c r="AO120" s="115"/>
      <c r="AP120" s="91"/>
      <c r="AQ120" s="63"/>
      <c r="AR120" s="44"/>
      <c r="AS120" s="44"/>
      <c r="AT120" s="63"/>
      <c r="AU120" s="44"/>
      <c r="AV120" s="44"/>
      <c r="AW120" s="63"/>
      <c r="AX120" s="44"/>
      <c r="AY120" s="44"/>
      <c r="AZ120" s="63"/>
      <c r="BA120" s="44" t="n">
        <v>18710</v>
      </c>
      <c r="BB120" s="44" t="n">
        <v>18710</v>
      </c>
      <c r="BC120" s="63"/>
      <c r="BD120" s="44"/>
      <c r="BE120" s="44"/>
      <c r="BF120" s="63"/>
      <c r="BG120" s="44"/>
      <c r="BH120" s="44"/>
      <c r="BI120" s="63"/>
      <c r="BJ120" s="44"/>
      <c r="BK120" s="44"/>
      <c r="BL120" s="63"/>
      <c r="BM120" s="44" t="n">
        <v>14000</v>
      </c>
      <c r="BN120" s="44" t="n">
        <v>14000</v>
      </c>
      <c r="BO120" s="63"/>
    </row>
    <row r="121" s="1" customFormat="true" ht="31.5" hidden="false" customHeight="false" outlineLevel="0" collapsed="false">
      <c r="A121" s="68"/>
      <c r="B121" s="59" t="s">
        <v>138</v>
      </c>
      <c r="C121" s="40" t="n">
        <v>958424500</v>
      </c>
      <c r="D121" s="40"/>
      <c r="E121" s="40" t="n">
        <v>958424500</v>
      </c>
      <c r="F121" s="44"/>
      <c r="G121" s="63"/>
      <c r="H121" s="40" t="n">
        <v>558145700</v>
      </c>
      <c r="I121" s="40" t="n">
        <v>558145700</v>
      </c>
      <c r="J121" s="63"/>
      <c r="K121" s="44" t="n">
        <v>98994300</v>
      </c>
      <c r="L121" s="44" t="n">
        <v>98994300</v>
      </c>
      <c r="M121" s="63"/>
      <c r="N121" s="44" t="n">
        <v>32302000</v>
      </c>
      <c r="O121" s="44" t="n">
        <v>32302000</v>
      </c>
      <c r="P121" s="114"/>
      <c r="Q121" s="71" t="n">
        <v>9733000</v>
      </c>
      <c r="R121" s="71" t="n">
        <v>10070000</v>
      </c>
      <c r="S121" s="63" t="n">
        <f aca="false">R121-Q121</f>
        <v>337000</v>
      </c>
      <c r="T121" s="40" t="n">
        <v>45878600</v>
      </c>
      <c r="U121" s="40" t="n">
        <v>45878600</v>
      </c>
      <c r="V121" s="112"/>
      <c r="W121" s="44" t="n">
        <v>26093500</v>
      </c>
      <c r="X121" s="44" t="n">
        <v>26093500</v>
      </c>
      <c r="Y121" s="113"/>
      <c r="Z121" s="44" t="n">
        <v>26743000</v>
      </c>
      <c r="AA121" s="44" t="n">
        <v>26743000</v>
      </c>
      <c r="AB121" s="63"/>
      <c r="AC121" s="44" t="n">
        <v>7395000</v>
      </c>
      <c r="AD121" s="44" t="n">
        <v>7395000</v>
      </c>
      <c r="AE121" s="63"/>
      <c r="AF121" s="44" t="n">
        <v>10000000</v>
      </c>
      <c r="AG121" s="44" t="n">
        <v>10000000</v>
      </c>
      <c r="AH121" s="114"/>
      <c r="AI121" s="44" t="n">
        <v>10266000</v>
      </c>
      <c r="AJ121" s="44" t="n">
        <v>9566000</v>
      </c>
      <c r="AK121" s="63" t="n">
        <f aca="false">AJ121-AI121</f>
        <v>-700000</v>
      </c>
      <c r="AL121" s="44" t="n">
        <v>13070000</v>
      </c>
      <c r="AM121" s="44" t="n">
        <v>13070000</v>
      </c>
      <c r="AN121" s="63"/>
      <c r="AO121" s="115" t="n">
        <v>17315000</v>
      </c>
      <c r="AP121" s="115" t="n">
        <v>17315000</v>
      </c>
      <c r="AQ121" s="63"/>
      <c r="AR121" s="44" t="n">
        <v>6974000</v>
      </c>
      <c r="AS121" s="44" t="n">
        <v>6974000</v>
      </c>
      <c r="AT121" s="63"/>
      <c r="AU121" s="44" t="n">
        <v>5120000</v>
      </c>
      <c r="AV121" s="44" t="n">
        <v>5120000</v>
      </c>
      <c r="AW121" s="63"/>
      <c r="AX121" s="44" t="n">
        <v>10915000</v>
      </c>
      <c r="AY121" s="44" t="n">
        <v>10915000</v>
      </c>
      <c r="AZ121" s="63"/>
      <c r="BA121" s="44" t="n">
        <v>12697400</v>
      </c>
      <c r="BB121" s="44" t="n">
        <v>13197400</v>
      </c>
      <c r="BC121" s="63" t="n">
        <f aca="false">BB121-BA121</f>
        <v>500000</v>
      </c>
      <c r="BD121" s="44" t="n">
        <v>6643000</v>
      </c>
      <c r="BE121" s="44" t="n">
        <v>6506000</v>
      </c>
      <c r="BF121" s="63" t="n">
        <f aca="false">BE121-BD121</f>
        <v>-137000</v>
      </c>
      <c r="BG121" s="44" t="n">
        <v>12836000</v>
      </c>
      <c r="BH121" s="44" t="n">
        <v>12836000</v>
      </c>
      <c r="BI121" s="63"/>
      <c r="BJ121" s="44" t="n">
        <v>9131000</v>
      </c>
      <c r="BK121" s="44" t="n">
        <v>9131000</v>
      </c>
      <c r="BL121" s="63"/>
      <c r="BM121" s="44" t="n">
        <v>38172000</v>
      </c>
      <c r="BN121" s="44" t="n">
        <v>38172000</v>
      </c>
      <c r="BO121" s="63"/>
    </row>
    <row r="122" s="1" customFormat="true" ht="63" hidden="false" customHeight="false" outlineLevel="0" collapsed="false">
      <c r="A122" s="68"/>
      <c r="B122" s="59" t="s">
        <v>139</v>
      </c>
      <c r="C122" s="40" t="n">
        <v>14398500</v>
      </c>
      <c r="D122" s="40"/>
      <c r="E122" s="40" t="n">
        <v>14398500</v>
      </c>
      <c r="F122" s="44"/>
      <c r="G122" s="63"/>
      <c r="H122" s="40" t="n">
        <v>6290500</v>
      </c>
      <c r="I122" s="40" t="n">
        <v>6290500</v>
      </c>
      <c r="J122" s="63"/>
      <c r="K122" s="44" t="n">
        <v>1832000</v>
      </c>
      <c r="L122" s="44" t="n">
        <v>1832000</v>
      </c>
      <c r="M122" s="63"/>
      <c r="N122" s="44" t="n">
        <v>268000</v>
      </c>
      <c r="O122" s="44" t="n">
        <v>268000</v>
      </c>
      <c r="P122" s="114"/>
      <c r="Q122" s="71" t="n">
        <v>380000</v>
      </c>
      <c r="R122" s="71" t="n">
        <v>380000</v>
      </c>
      <c r="S122" s="63"/>
      <c r="T122" s="40" t="n">
        <v>694000</v>
      </c>
      <c r="U122" s="40" t="n">
        <v>694000</v>
      </c>
      <c r="V122" s="112"/>
      <c r="W122" s="44" t="n">
        <v>492000</v>
      </c>
      <c r="X122" s="44" t="n">
        <v>492000</v>
      </c>
      <c r="Y122" s="113"/>
      <c r="Z122" s="44" t="n">
        <v>513000</v>
      </c>
      <c r="AA122" s="44" t="n">
        <v>513000</v>
      </c>
      <c r="AB122" s="63"/>
      <c r="AC122" s="44" t="n">
        <v>136000</v>
      </c>
      <c r="AD122" s="44" t="n">
        <v>136000</v>
      </c>
      <c r="AE122" s="63"/>
      <c r="AF122" s="44" t="n">
        <v>134000</v>
      </c>
      <c r="AG122" s="44" t="n">
        <v>134000</v>
      </c>
      <c r="AH122" s="114"/>
      <c r="AI122" s="44" t="n">
        <v>136000</v>
      </c>
      <c r="AJ122" s="44" t="n">
        <v>136000</v>
      </c>
      <c r="AK122" s="63"/>
      <c r="AL122" s="44" t="n">
        <v>358000</v>
      </c>
      <c r="AM122" s="44" t="n">
        <v>358000</v>
      </c>
      <c r="AN122" s="63"/>
      <c r="AO122" s="115" t="n">
        <v>521000</v>
      </c>
      <c r="AP122" s="115" t="n">
        <v>521000</v>
      </c>
      <c r="AQ122" s="63"/>
      <c r="AR122" s="44" t="n">
        <v>209000</v>
      </c>
      <c r="AS122" s="44" t="n">
        <v>209000</v>
      </c>
      <c r="AT122" s="63"/>
      <c r="AU122" s="44" t="n">
        <v>268000</v>
      </c>
      <c r="AV122" s="44" t="n">
        <v>268000</v>
      </c>
      <c r="AW122" s="63"/>
      <c r="AX122" s="44" t="n">
        <v>423000</v>
      </c>
      <c r="AY122" s="44" t="n">
        <v>423000</v>
      </c>
      <c r="AZ122" s="63"/>
      <c r="BA122" s="44" t="n">
        <v>268000</v>
      </c>
      <c r="BB122" s="44" t="n">
        <v>268000</v>
      </c>
      <c r="BC122" s="63"/>
      <c r="BD122" s="44" t="n">
        <v>358000</v>
      </c>
      <c r="BE122" s="44" t="n">
        <v>358000</v>
      </c>
      <c r="BF122" s="63"/>
      <c r="BG122" s="44" t="n">
        <v>470000</v>
      </c>
      <c r="BH122" s="44" t="n">
        <v>470000</v>
      </c>
      <c r="BI122" s="63"/>
      <c r="BJ122" s="44" t="n">
        <v>246000</v>
      </c>
      <c r="BK122" s="44" t="n">
        <v>246000</v>
      </c>
      <c r="BL122" s="63"/>
      <c r="BM122" s="44" t="n">
        <v>402000</v>
      </c>
      <c r="BN122" s="44" t="n">
        <v>402000</v>
      </c>
      <c r="BO122" s="63"/>
    </row>
    <row r="123" s="1" customFormat="true" ht="47.25" hidden="false" customHeight="false" outlineLevel="0" collapsed="false">
      <c r="A123" s="68"/>
      <c r="B123" s="59" t="s">
        <v>140</v>
      </c>
      <c r="C123" s="40" t="n">
        <v>264054600</v>
      </c>
      <c r="D123" s="40"/>
      <c r="E123" s="40" t="n">
        <v>266497900</v>
      </c>
      <c r="F123" s="44"/>
      <c r="G123" s="63" t="n">
        <f aca="false">E123-C123</f>
        <v>2443300</v>
      </c>
      <c r="H123" s="40" t="n">
        <v>98749600</v>
      </c>
      <c r="I123" s="40" t="n">
        <v>107502900</v>
      </c>
      <c r="J123" s="63" t="n">
        <f aca="false">I123-H123</f>
        <v>8753300</v>
      </c>
      <c r="K123" s="44" t="n">
        <v>34952000</v>
      </c>
      <c r="L123" s="44" t="n">
        <v>36490000</v>
      </c>
      <c r="M123" s="63" t="n">
        <f aca="false">L123-K123</f>
        <v>1538000</v>
      </c>
      <c r="N123" s="44" t="n">
        <v>7460000</v>
      </c>
      <c r="O123" s="44" t="n">
        <v>7130000</v>
      </c>
      <c r="P123" s="114" t="n">
        <f aca="false">O123-N123</f>
        <v>-330000</v>
      </c>
      <c r="Q123" s="71" t="n">
        <v>7049000</v>
      </c>
      <c r="R123" s="71" t="n">
        <v>6749000</v>
      </c>
      <c r="S123" s="63" t="n">
        <f aca="false">R123-Q123</f>
        <v>-300000</v>
      </c>
      <c r="T123" s="40" t="n">
        <v>20310000</v>
      </c>
      <c r="U123" s="40" t="n">
        <v>18260000</v>
      </c>
      <c r="V123" s="112" t="n">
        <f aca="false">U123-T123</f>
        <v>-2050000</v>
      </c>
      <c r="W123" s="44" t="n">
        <v>12945000</v>
      </c>
      <c r="X123" s="44" t="n">
        <v>12005000</v>
      </c>
      <c r="Y123" s="113" t="n">
        <f aca="false">X123-W123</f>
        <v>-940000</v>
      </c>
      <c r="Z123" s="44" t="n">
        <v>15272000</v>
      </c>
      <c r="AA123" s="44" t="n">
        <v>14272000</v>
      </c>
      <c r="AB123" s="63" t="n">
        <f aca="false">AA123-Z123</f>
        <v>-1000000</v>
      </c>
      <c r="AC123" s="44" t="n">
        <v>3451000</v>
      </c>
      <c r="AD123" s="44" t="n">
        <v>3503000</v>
      </c>
      <c r="AE123" s="63" t="n">
        <f aca="false">AD123-AC123</f>
        <v>52000</v>
      </c>
      <c r="AF123" s="44" t="n">
        <v>4204000</v>
      </c>
      <c r="AG123" s="44" t="n">
        <v>3454000</v>
      </c>
      <c r="AH123" s="114" t="n">
        <f aca="false">AG123-AF123</f>
        <v>-750000</v>
      </c>
      <c r="AI123" s="44" t="n">
        <v>2002000</v>
      </c>
      <c r="AJ123" s="44" t="n">
        <v>2002000</v>
      </c>
      <c r="AK123" s="63"/>
      <c r="AL123" s="44" t="n">
        <v>7177000</v>
      </c>
      <c r="AM123" s="44" t="n">
        <v>7297000</v>
      </c>
      <c r="AN123" s="63" t="n">
        <f aca="false">AM123-AL123</f>
        <v>120000</v>
      </c>
      <c r="AO123" s="115" t="n">
        <v>9185000</v>
      </c>
      <c r="AP123" s="115" t="n">
        <v>8285000</v>
      </c>
      <c r="AQ123" s="63" t="n">
        <f aca="false">AP123-AO123</f>
        <v>-900000</v>
      </c>
      <c r="AR123" s="44" t="n">
        <v>3581000</v>
      </c>
      <c r="AS123" s="44" t="n">
        <v>3311000</v>
      </c>
      <c r="AT123" s="63" t="n">
        <f aca="false">AS123-AR123</f>
        <v>-270000</v>
      </c>
      <c r="AU123" s="44" t="n">
        <v>2801000</v>
      </c>
      <c r="AV123" s="44" t="n">
        <v>2721000</v>
      </c>
      <c r="AW123" s="63" t="n">
        <f aca="false">AV123-AU123</f>
        <v>-80000</v>
      </c>
      <c r="AX123" s="44" t="n">
        <v>3793000</v>
      </c>
      <c r="AY123" s="44" t="n">
        <v>3743000</v>
      </c>
      <c r="AZ123" s="63" t="n">
        <f aca="false">AY123-AX123</f>
        <v>-50000</v>
      </c>
      <c r="BA123" s="44" t="n">
        <v>5469000</v>
      </c>
      <c r="BB123" s="44" t="n">
        <v>5909000</v>
      </c>
      <c r="BC123" s="63" t="n">
        <f aca="false">BB123-BA123</f>
        <v>440000</v>
      </c>
      <c r="BD123" s="44" t="n">
        <v>3342000</v>
      </c>
      <c r="BE123" s="44" t="n">
        <v>3142000</v>
      </c>
      <c r="BF123" s="63" t="n">
        <f aca="false">BE123-BD123</f>
        <v>-200000</v>
      </c>
      <c r="BG123" s="44" t="n">
        <v>6076000</v>
      </c>
      <c r="BH123" s="44" t="n">
        <v>5516000</v>
      </c>
      <c r="BI123" s="63" t="n">
        <f aca="false">BH123-BG123</f>
        <v>-560000</v>
      </c>
      <c r="BJ123" s="44" t="n">
        <v>3967000</v>
      </c>
      <c r="BK123" s="44" t="n">
        <v>3637000</v>
      </c>
      <c r="BL123" s="63" t="n">
        <f aca="false">BK123-BJ123</f>
        <v>-330000</v>
      </c>
      <c r="BM123" s="44" t="n">
        <v>12269000</v>
      </c>
      <c r="BN123" s="44" t="n">
        <v>11569000</v>
      </c>
      <c r="BO123" s="63" t="n">
        <f aca="false">BN123-BM123</f>
        <v>-700000</v>
      </c>
    </row>
    <row r="124" s="1" customFormat="true" ht="47.25" hidden="false" customHeight="false" outlineLevel="0" collapsed="false">
      <c r="A124" s="68"/>
      <c r="B124" s="59" t="s">
        <v>141</v>
      </c>
      <c r="C124" s="40" t="n">
        <v>30539300</v>
      </c>
      <c r="D124" s="40"/>
      <c r="E124" s="40" t="n">
        <v>30539300</v>
      </c>
      <c r="F124" s="44"/>
      <c r="G124" s="63"/>
      <c r="H124" s="40" t="n">
        <v>11473300</v>
      </c>
      <c r="I124" s="40" t="n">
        <v>11860800</v>
      </c>
      <c r="J124" s="63" t="n">
        <f aca="false">I124-H124</f>
        <v>387500</v>
      </c>
      <c r="K124" s="44" t="n">
        <v>3538000</v>
      </c>
      <c r="L124" s="44" t="n">
        <v>3770000</v>
      </c>
      <c r="M124" s="63" t="n">
        <f aca="false">L124-K124</f>
        <v>232000</v>
      </c>
      <c r="N124" s="44" t="n">
        <v>704000</v>
      </c>
      <c r="O124" s="44" t="n">
        <v>704000</v>
      </c>
      <c r="P124" s="114"/>
      <c r="Q124" s="71" t="n">
        <v>788000</v>
      </c>
      <c r="R124" s="71" t="n">
        <v>915500</v>
      </c>
      <c r="S124" s="63" t="n">
        <f aca="false">R124-Q124</f>
        <v>127500</v>
      </c>
      <c r="T124" s="40" t="n">
        <v>2360000</v>
      </c>
      <c r="U124" s="40" t="n">
        <v>1989400</v>
      </c>
      <c r="V124" s="112" t="n">
        <f aca="false">U124-T124</f>
        <v>-370600</v>
      </c>
      <c r="W124" s="44" t="n">
        <v>1675000</v>
      </c>
      <c r="X124" s="44" t="n">
        <v>1573000</v>
      </c>
      <c r="Y124" s="113" t="n">
        <f aca="false">X124-W124</f>
        <v>-102000</v>
      </c>
      <c r="Z124" s="44" t="n">
        <v>1625000</v>
      </c>
      <c r="AA124" s="44" t="n">
        <v>1690000</v>
      </c>
      <c r="AB124" s="63" t="n">
        <f aca="false">AA124-Z124</f>
        <v>65000</v>
      </c>
      <c r="AC124" s="44" t="n">
        <v>475000</v>
      </c>
      <c r="AD124" s="44" t="n">
        <v>390300</v>
      </c>
      <c r="AE124" s="63" t="n">
        <f aca="false">AD124-AC124</f>
        <v>-84700</v>
      </c>
      <c r="AF124" s="44" t="n">
        <v>394000</v>
      </c>
      <c r="AG124" s="44" t="n">
        <v>259500</v>
      </c>
      <c r="AH124" s="114" t="n">
        <f aca="false">AG124-AF124</f>
        <v>-134500</v>
      </c>
      <c r="AI124" s="44" t="n">
        <v>260000</v>
      </c>
      <c r="AJ124" s="44" t="n">
        <v>193500</v>
      </c>
      <c r="AK124" s="63" t="n">
        <f aca="false">AJ124-AI124</f>
        <v>-66500</v>
      </c>
      <c r="AL124" s="44" t="n">
        <v>980000</v>
      </c>
      <c r="AM124" s="44" t="n">
        <v>1080000</v>
      </c>
      <c r="AN124" s="63" t="n">
        <f aca="false">AM124-AL124</f>
        <v>100000</v>
      </c>
      <c r="AO124" s="115" t="n">
        <v>1022000</v>
      </c>
      <c r="AP124" s="115" t="n">
        <v>997000</v>
      </c>
      <c r="AQ124" s="63" t="n">
        <f aca="false">AP124-AO124</f>
        <v>-25000</v>
      </c>
      <c r="AR124" s="44" t="n">
        <v>394000</v>
      </c>
      <c r="AS124" s="44" t="n">
        <v>382200</v>
      </c>
      <c r="AT124" s="63" t="n">
        <f aca="false">AS124-AR124</f>
        <v>-11800</v>
      </c>
      <c r="AU124" s="44" t="n">
        <v>312000</v>
      </c>
      <c r="AV124" s="44" t="n">
        <v>301100</v>
      </c>
      <c r="AW124" s="63" t="n">
        <f aca="false">AV124-AU124</f>
        <v>-10900</v>
      </c>
      <c r="AX124" s="44" t="n">
        <v>583000</v>
      </c>
      <c r="AY124" s="44" t="n">
        <v>583000</v>
      </c>
      <c r="AZ124" s="63"/>
      <c r="BA124" s="44" t="n">
        <v>871000</v>
      </c>
      <c r="BB124" s="44" t="n">
        <v>724000</v>
      </c>
      <c r="BC124" s="63" t="n">
        <f aca="false">BB124-BA124</f>
        <v>-147000</v>
      </c>
      <c r="BD124" s="44" t="n">
        <v>341000</v>
      </c>
      <c r="BE124" s="44" t="n">
        <v>346000</v>
      </c>
      <c r="BF124" s="63" t="n">
        <f aca="false">BE124-BD124</f>
        <v>5000</v>
      </c>
      <c r="BG124" s="44" t="n">
        <v>891000</v>
      </c>
      <c r="BH124" s="44" t="n">
        <v>858000</v>
      </c>
      <c r="BI124" s="63" t="n">
        <f aca="false">BH124-BG124</f>
        <v>-33000</v>
      </c>
      <c r="BJ124" s="44" t="n">
        <v>426000</v>
      </c>
      <c r="BK124" s="44" t="n">
        <v>436000</v>
      </c>
      <c r="BL124" s="63" t="n">
        <f aca="false">BK124-BJ124</f>
        <v>10000</v>
      </c>
      <c r="BM124" s="44" t="n">
        <v>1427000</v>
      </c>
      <c r="BN124" s="44" t="n">
        <v>1486000</v>
      </c>
      <c r="BO124" s="63" t="n">
        <f aca="false">BN124-BM124</f>
        <v>59000</v>
      </c>
    </row>
    <row r="125" s="1" customFormat="true" ht="63" hidden="false" customHeight="false" outlineLevel="0" collapsed="false">
      <c r="A125" s="68"/>
      <c r="B125" s="59" t="s">
        <v>142</v>
      </c>
      <c r="C125" s="75" t="n">
        <v>1000</v>
      </c>
      <c r="D125" s="75"/>
      <c r="E125" s="75"/>
      <c r="F125" s="75"/>
      <c r="G125" s="79" t="n">
        <f aca="false">E125-C125</f>
        <v>-1000</v>
      </c>
      <c r="H125" s="75" t="n">
        <v>1000</v>
      </c>
      <c r="I125" s="75"/>
      <c r="J125" s="79" t="n">
        <f aca="false">I125-H125</f>
        <v>-1000</v>
      </c>
      <c r="K125" s="75"/>
      <c r="L125" s="75"/>
      <c r="M125" s="79"/>
      <c r="N125" s="75"/>
      <c r="O125" s="75"/>
      <c r="P125" s="117"/>
      <c r="Q125" s="78"/>
      <c r="R125" s="75"/>
      <c r="S125" s="79"/>
      <c r="T125" s="75"/>
      <c r="U125" s="75"/>
      <c r="V125" s="118"/>
      <c r="W125" s="75"/>
      <c r="X125" s="75"/>
      <c r="Y125" s="119"/>
      <c r="Z125" s="75"/>
      <c r="AA125" s="75"/>
      <c r="AB125" s="79"/>
      <c r="AC125" s="75"/>
      <c r="AD125" s="75"/>
      <c r="AE125" s="79"/>
      <c r="AF125" s="75"/>
      <c r="AG125" s="75"/>
      <c r="AH125" s="117"/>
      <c r="AI125" s="75"/>
      <c r="AJ125" s="75"/>
      <c r="AK125" s="79"/>
      <c r="AL125" s="75"/>
      <c r="AM125" s="75"/>
      <c r="AN125" s="79"/>
      <c r="AO125" s="93"/>
      <c r="AP125" s="120"/>
      <c r="AQ125" s="79"/>
      <c r="AR125" s="75"/>
      <c r="AS125" s="75"/>
      <c r="AT125" s="79"/>
      <c r="AU125" s="75"/>
      <c r="AV125" s="75"/>
      <c r="AW125" s="79"/>
      <c r="AX125" s="75"/>
      <c r="AY125" s="75"/>
      <c r="AZ125" s="79"/>
      <c r="BA125" s="75"/>
      <c r="BB125" s="75"/>
      <c r="BC125" s="79"/>
      <c r="BD125" s="75"/>
      <c r="BE125" s="75"/>
      <c r="BF125" s="79"/>
      <c r="BG125" s="75"/>
      <c r="BH125" s="75"/>
      <c r="BI125" s="79"/>
      <c r="BJ125" s="75"/>
      <c r="BK125" s="75"/>
      <c r="BL125" s="79"/>
      <c r="BM125" s="75"/>
      <c r="BN125" s="75"/>
      <c r="BO125" s="79"/>
    </row>
    <row r="126" s="1" customFormat="true" ht="47.25" hidden="false" customHeight="false" outlineLevel="0" collapsed="false">
      <c r="A126" s="68"/>
      <c r="B126" s="59" t="s">
        <v>143</v>
      </c>
      <c r="C126" s="75" t="n">
        <v>4900</v>
      </c>
      <c r="D126" s="75"/>
      <c r="E126" s="75"/>
      <c r="F126" s="75"/>
      <c r="G126" s="79" t="n">
        <f aca="false">E126-C126</f>
        <v>-4900</v>
      </c>
      <c r="H126" s="75" t="n">
        <v>4900</v>
      </c>
      <c r="I126" s="75"/>
      <c r="J126" s="79" t="n">
        <f aca="false">I126-H126</f>
        <v>-4900</v>
      </c>
      <c r="K126" s="75"/>
      <c r="L126" s="75"/>
      <c r="M126" s="79"/>
      <c r="N126" s="75"/>
      <c r="O126" s="75"/>
      <c r="P126" s="117"/>
      <c r="Q126" s="78"/>
      <c r="R126" s="75"/>
      <c r="S126" s="79"/>
      <c r="T126" s="75"/>
      <c r="U126" s="75"/>
      <c r="V126" s="118"/>
      <c r="W126" s="75"/>
      <c r="X126" s="75"/>
      <c r="Y126" s="119"/>
      <c r="Z126" s="75"/>
      <c r="AA126" s="75"/>
      <c r="AB126" s="79"/>
      <c r="AC126" s="75"/>
      <c r="AD126" s="75"/>
      <c r="AE126" s="79"/>
      <c r="AF126" s="75"/>
      <c r="AG126" s="75"/>
      <c r="AH126" s="117"/>
      <c r="AI126" s="75"/>
      <c r="AJ126" s="75"/>
      <c r="AK126" s="79"/>
      <c r="AL126" s="75"/>
      <c r="AM126" s="75"/>
      <c r="AN126" s="79"/>
      <c r="AO126" s="93"/>
      <c r="AP126" s="120"/>
      <c r="AQ126" s="79"/>
      <c r="AR126" s="75"/>
      <c r="AS126" s="75"/>
      <c r="AT126" s="79"/>
      <c r="AU126" s="75"/>
      <c r="AV126" s="75"/>
      <c r="AW126" s="79"/>
      <c r="AX126" s="75"/>
      <c r="AY126" s="75"/>
      <c r="AZ126" s="79"/>
      <c r="BA126" s="75"/>
      <c r="BB126" s="75"/>
      <c r="BC126" s="79"/>
      <c r="BD126" s="75"/>
      <c r="BE126" s="75"/>
      <c r="BF126" s="79"/>
      <c r="BG126" s="75"/>
      <c r="BH126" s="75"/>
      <c r="BI126" s="79"/>
      <c r="BJ126" s="75"/>
      <c r="BK126" s="75"/>
      <c r="BL126" s="79"/>
      <c r="BM126" s="75"/>
      <c r="BN126" s="75"/>
      <c r="BO126" s="79"/>
    </row>
    <row r="127" s="1" customFormat="true" ht="31.5" hidden="false" customHeight="false" outlineLevel="0" collapsed="false">
      <c r="A127" s="68"/>
      <c r="B127" s="59" t="s">
        <v>144</v>
      </c>
      <c r="C127" s="40" t="n">
        <v>776659000</v>
      </c>
      <c r="D127" s="40"/>
      <c r="E127" s="40" t="n">
        <v>684429000</v>
      </c>
      <c r="F127" s="44"/>
      <c r="G127" s="63" t="n">
        <f aca="false">E127-C127</f>
        <v>-92230000</v>
      </c>
      <c r="H127" s="40" t="n">
        <v>353124000</v>
      </c>
      <c r="I127" s="40" t="n">
        <v>319124000</v>
      </c>
      <c r="J127" s="63" t="n">
        <f aca="false">I127-H127</f>
        <v>-34000000</v>
      </c>
      <c r="K127" s="44" t="n">
        <v>128850000</v>
      </c>
      <c r="L127" s="44" t="n">
        <v>111350000</v>
      </c>
      <c r="M127" s="63" t="n">
        <f aca="false">L127-K127</f>
        <v>-17500000</v>
      </c>
      <c r="N127" s="44" t="n">
        <v>12518000</v>
      </c>
      <c r="O127" s="44" t="n">
        <v>12392000</v>
      </c>
      <c r="P127" s="114" t="n">
        <f aca="false">O127-N127</f>
        <v>-126000</v>
      </c>
      <c r="Q127" s="71" t="n">
        <v>5318000</v>
      </c>
      <c r="R127" s="71" t="n">
        <v>4518000</v>
      </c>
      <c r="S127" s="63" t="n">
        <f aca="false">R127-Q127</f>
        <v>-800000</v>
      </c>
      <c r="T127" s="40" t="n">
        <v>83725000</v>
      </c>
      <c r="U127" s="40" t="n">
        <v>74725000</v>
      </c>
      <c r="V127" s="112" t="n">
        <f aca="false">U127-T127</f>
        <v>-9000000</v>
      </c>
      <c r="W127" s="44" t="n">
        <v>30437000</v>
      </c>
      <c r="X127" s="44" t="n">
        <v>23937000</v>
      </c>
      <c r="Y127" s="113" t="n">
        <f aca="false">X127-W127</f>
        <v>-6500000</v>
      </c>
      <c r="Z127" s="44" t="n">
        <v>28361000</v>
      </c>
      <c r="AA127" s="44" t="n">
        <v>24861000</v>
      </c>
      <c r="AB127" s="63" t="n">
        <f aca="false">AA127-Z127</f>
        <v>-3500000</v>
      </c>
      <c r="AC127" s="44" t="n">
        <v>5098000</v>
      </c>
      <c r="AD127" s="44" t="n">
        <v>4798000</v>
      </c>
      <c r="AE127" s="63" t="n">
        <f aca="false">AD127-AC127</f>
        <v>-300000</v>
      </c>
      <c r="AF127" s="44" t="n">
        <v>986000</v>
      </c>
      <c r="AG127" s="44" t="n">
        <v>936000</v>
      </c>
      <c r="AH127" s="114" t="n">
        <f aca="false">AG127-AF127</f>
        <v>-50000</v>
      </c>
      <c r="AI127" s="44" t="n">
        <v>9643000</v>
      </c>
      <c r="AJ127" s="44" t="n">
        <v>8650000</v>
      </c>
      <c r="AK127" s="63" t="n">
        <f aca="false">AJ127-AI127</f>
        <v>-993000</v>
      </c>
      <c r="AL127" s="44" t="n">
        <v>17638000</v>
      </c>
      <c r="AM127" s="44" t="n">
        <v>14138000</v>
      </c>
      <c r="AN127" s="63" t="n">
        <f aca="false">AM127-AL127</f>
        <v>-3500000</v>
      </c>
      <c r="AO127" s="115" t="n">
        <v>9961000</v>
      </c>
      <c r="AP127" s="115" t="n">
        <v>9561000</v>
      </c>
      <c r="AQ127" s="63" t="n">
        <f aca="false">AP127-AO127</f>
        <v>-400000</v>
      </c>
      <c r="AR127" s="44" t="n">
        <v>1396000</v>
      </c>
      <c r="AS127" s="44" t="n">
        <v>1506000</v>
      </c>
      <c r="AT127" s="63" t="n">
        <f aca="false">AS127-AR127</f>
        <v>110000</v>
      </c>
      <c r="AU127" s="44" t="n">
        <v>4712000</v>
      </c>
      <c r="AV127" s="44" t="n">
        <v>3975000</v>
      </c>
      <c r="AW127" s="63" t="n">
        <f aca="false">AV127-AU127</f>
        <v>-737000</v>
      </c>
      <c r="AX127" s="44" t="n">
        <v>11091000</v>
      </c>
      <c r="AY127" s="44" t="n">
        <v>9841000</v>
      </c>
      <c r="AZ127" s="63" t="n">
        <f aca="false">AY127-AX127</f>
        <v>-1250000</v>
      </c>
      <c r="BA127" s="44" t="n">
        <v>24681000</v>
      </c>
      <c r="BB127" s="44" t="n">
        <v>20381000</v>
      </c>
      <c r="BC127" s="63" t="n">
        <f aca="false">BB127-BA127</f>
        <v>-4300000</v>
      </c>
      <c r="BD127" s="44" t="n">
        <v>7566000</v>
      </c>
      <c r="BE127" s="44" t="n">
        <v>6166000</v>
      </c>
      <c r="BF127" s="63" t="n">
        <f aca="false">BE127-BD127</f>
        <v>-1400000</v>
      </c>
      <c r="BG127" s="44" t="n">
        <v>8804000</v>
      </c>
      <c r="BH127" s="44" t="n">
        <v>7920000</v>
      </c>
      <c r="BI127" s="63" t="n">
        <f aca="false">BH127-BG127</f>
        <v>-884000</v>
      </c>
      <c r="BJ127" s="44" t="n">
        <v>7892000</v>
      </c>
      <c r="BK127" s="44" t="n">
        <v>6592000</v>
      </c>
      <c r="BL127" s="63" t="n">
        <f aca="false">BK127-BJ127</f>
        <v>-1300000</v>
      </c>
      <c r="BM127" s="44" t="n">
        <v>24858000</v>
      </c>
      <c r="BN127" s="44" t="n">
        <v>19058000</v>
      </c>
      <c r="BO127" s="63" t="n">
        <f aca="false">BN127-BM127</f>
        <v>-5800000</v>
      </c>
    </row>
    <row r="128" s="1" customFormat="true" ht="47.25" hidden="false" customHeight="false" outlineLevel="0" collapsed="false">
      <c r="A128" s="68"/>
      <c r="B128" s="59" t="s">
        <v>145</v>
      </c>
      <c r="C128" s="40" t="n">
        <v>608462000</v>
      </c>
      <c r="D128" s="40"/>
      <c r="E128" s="40" t="n">
        <v>602682000</v>
      </c>
      <c r="F128" s="44"/>
      <c r="G128" s="63" t="n">
        <f aca="false">E128-C128</f>
        <v>-5780000</v>
      </c>
      <c r="H128" s="40" t="n">
        <v>272566000</v>
      </c>
      <c r="I128" s="40" t="n">
        <v>271116000</v>
      </c>
      <c r="J128" s="63" t="n">
        <f aca="false">I128-H128</f>
        <v>-1450000</v>
      </c>
      <c r="K128" s="44" t="n">
        <v>114330000</v>
      </c>
      <c r="L128" s="44" t="n">
        <v>113610000</v>
      </c>
      <c r="M128" s="63" t="n">
        <f aca="false">L128-K128</f>
        <v>-720000</v>
      </c>
      <c r="N128" s="44" t="n">
        <v>22221000</v>
      </c>
      <c r="O128" s="44" t="n">
        <v>21380000</v>
      </c>
      <c r="P128" s="114" t="n">
        <f aca="false">O128-N128</f>
        <v>-841000</v>
      </c>
      <c r="Q128" s="71" t="n">
        <v>11998000</v>
      </c>
      <c r="R128" s="71" t="n">
        <v>11778000</v>
      </c>
      <c r="S128" s="63" t="n">
        <f aca="false">R128-Q128</f>
        <v>-220000</v>
      </c>
      <c r="T128" s="40" t="n">
        <v>30633000</v>
      </c>
      <c r="U128" s="40" t="n">
        <v>29833000</v>
      </c>
      <c r="V128" s="112" t="n">
        <f aca="false">U128-T128</f>
        <v>-800000</v>
      </c>
      <c r="W128" s="44" t="n">
        <v>23998000</v>
      </c>
      <c r="X128" s="44" t="n">
        <v>23768000</v>
      </c>
      <c r="Y128" s="113" t="n">
        <f aca="false">X128-W128</f>
        <v>-230000</v>
      </c>
      <c r="Z128" s="44" t="n">
        <v>22823000</v>
      </c>
      <c r="AA128" s="44" t="n">
        <v>22653000</v>
      </c>
      <c r="AB128" s="63" t="n">
        <f aca="false">AA128-Z128</f>
        <v>-170000</v>
      </c>
      <c r="AC128" s="44" t="n">
        <v>4286000</v>
      </c>
      <c r="AD128" s="44" t="n">
        <v>4206000</v>
      </c>
      <c r="AE128" s="63" t="n">
        <f aca="false">AD128-AC128</f>
        <v>-80000</v>
      </c>
      <c r="AF128" s="44" t="n">
        <v>4736000</v>
      </c>
      <c r="AG128" s="44" t="n">
        <v>4536000</v>
      </c>
      <c r="AH128" s="114" t="n">
        <f aca="false">AG128-AF128</f>
        <v>-200000</v>
      </c>
      <c r="AI128" s="44" t="n">
        <v>3537000</v>
      </c>
      <c r="AJ128" s="44" t="n">
        <v>3457000</v>
      </c>
      <c r="AK128" s="63" t="n">
        <f aca="false">AJ128-AI128</f>
        <v>-80000</v>
      </c>
      <c r="AL128" s="44" t="n">
        <v>12267000</v>
      </c>
      <c r="AM128" s="44" t="n">
        <v>12267000</v>
      </c>
      <c r="AN128" s="63"/>
      <c r="AO128" s="115" t="n">
        <v>11028000</v>
      </c>
      <c r="AP128" s="115" t="n">
        <v>10898000</v>
      </c>
      <c r="AQ128" s="63" t="n">
        <f aca="false">AP128-AO128</f>
        <v>-130000</v>
      </c>
      <c r="AR128" s="44" t="n">
        <v>5302000</v>
      </c>
      <c r="AS128" s="44" t="n">
        <v>5242000</v>
      </c>
      <c r="AT128" s="63" t="n">
        <f aca="false">AS128-AR128</f>
        <v>-60000</v>
      </c>
      <c r="AU128" s="44" t="n">
        <v>5748000</v>
      </c>
      <c r="AV128" s="44" t="n">
        <v>5708000</v>
      </c>
      <c r="AW128" s="63" t="n">
        <f aca="false">AV128-AU128</f>
        <v>-40000</v>
      </c>
      <c r="AX128" s="44" t="n">
        <v>9797000</v>
      </c>
      <c r="AY128" s="44" t="n">
        <v>9697000</v>
      </c>
      <c r="AZ128" s="63" t="n">
        <f aca="false">AY128-AX128</f>
        <v>-100000</v>
      </c>
      <c r="BA128" s="44" t="n">
        <v>11475000</v>
      </c>
      <c r="BB128" s="44" t="n">
        <v>11446000</v>
      </c>
      <c r="BC128" s="63" t="n">
        <f aca="false">BB128-BA128</f>
        <v>-29000</v>
      </c>
      <c r="BD128" s="44" t="n">
        <v>4952000</v>
      </c>
      <c r="BE128" s="44" t="n">
        <v>4902000</v>
      </c>
      <c r="BF128" s="63" t="n">
        <f aca="false">BE128-BD128</f>
        <v>-50000</v>
      </c>
      <c r="BG128" s="44" t="n">
        <v>9967000</v>
      </c>
      <c r="BH128" s="44" t="n">
        <v>9667000</v>
      </c>
      <c r="BI128" s="63" t="n">
        <f aca="false">BH128-BG128</f>
        <v>-300000</v>
      </c>
      <c r="BJ128" s="44" t="n">
        <v>8498000</v>
      </c>
      <c r="BK128" s="44" t="n">
        <v>8398000</v>
      </c>
      <c r="BL128" s="63" t="n">
        <f aca="false">BK128-BJ128</f>
        <v>-100000</v>
      </c>
      <c r="BM128" s="44" t="n">
        <v>18300000</v>
      </c>
      <c r="BN128" s="44" t="n">
        <v>18120000</v>
      </c>
      <c r="BO128" s="63" t="n">
        <f aca="false">BN128-BM128</f>
        <v>-180000</v>
      </c>
    </row>
    <row r="129" s="1" customFormat="true" ht="47.25" hidden="false" customHeight="false" outlineLevel="0" collapsed="false">
      <c r="A129" s="68"/>
      <c r="B129" s="59" t="s">
        <v>146</v>
      </c>
      <c r="C129" s="40" t="n">
        <v>115931700</v>
      </c>
      <c r="D129" s="40"/>
      <c r="E129" s="40" t="n">
        <v>128586700</v>
      </c>
      <c r="F129" s="44"/>
      <c r="G129" s="63" t="n">
        <f aca="false">E129-C129</f>
        <v>12655000</v>
      </c>
      <c r="H129" s="40" t="n">
        <v>44530700</v>
      </c>
      <c r="I129" s="40" t="n">
        <v>48270700</v>
      </c>
      <c r="J129" s="63" t="n">
        <f aca="false">I129-H129</f>
        <v>3740000</v>
      </c>
      <c r="K129" s="44" t="n">
        <v>14305000</v>
      </c>
      <c r="L129" s="44" t="n">
        <v>15335000</v>
      </c>
      <c r="M129" s="63" t="n">
        <f aca="false">L129-K129</f>
        <v>1030000</v>
      </c>
      <c r="N129" s="44" t="n">
        <v>4448000</v>
      </c>
      <c r="O129" s="44" t="n">
        <v>4428000</v>
      </c>
      <c r="P129" s="114" t="n">
        <f aca="false">O129-N129</f>
        <v>-20000</v>
      </c>
      <c r="Q129" s="71" t="n">
        <v>2960000</v>
      </c>
      <c r="R129" s="71" t="n">
        <v>3570000</v>
      </c>
      <c r="S129" s="63" t="n">
        <f aca="false">R129-Q129</f>
        <v>610000</v>
      </c>
      <c r="T129" s="40" t="n">
        <v>7194000</v>
      </c>
      <c r="U129" s="40" t="n">
        <v>7674000</v>
      </c>
      <c r="V129" s="116" t="n">
        <f aca="false">U129-T129</f>
        <v>480000</v>
      </c>
      <c r="W129" s="44" t="n">
        <v>4386000</v>
      </c>
      <c r="X129" s="44" t="n">
        <v>5056000</v>
      </c>
      <c r="Y129" s="113" t="n">
        <f aca="false">X129-W129</f>
        <v>670000</v>
      </c>
      <c r="Z129" s="44" t="n">
        <v>6119000</v>
      </c>
      <c r="AA129" s="44" t="n">
        <v>6819000</v>
      </c>
      <c r="AB129" s="63" t="n">
        <f aca="false">AA129-Z129</f>
        <v>700000</v>
      </c>
      <c r="AC129" s="44" t="n">
        <v>1969000</v>
      </c>
      <c r="AD129" s="44" t="n">
        <v>2399000</v>
      </c>
      <c r="AE129" s="63" t="n">
        <f aca="false">AD129-AC129</f>
        <v>430000</v>
      </c>
      <c r="AF129" s="44" t="n">
        <v>2102000</v>
      </c>
      <c r="AG129" s="44" t="n">
        <v>2302000</v>
      </c>
      <c r="AH129" s="114" t="n">
        <f aca="false">AG129-AF129</f>
        <v>200000</v>
      </c>
      <c r="AI129" s="44" t="n">
        <v>1040000</v>
      </c>
      <c r="AJ129" s="44" t="n">
        <v>1000000</v>
      </c>
      <c r="AK129" s="63" t="n">
        <f aca="false">AJ129-AI129</f>
        <v>-40000</v>
      </c>
      <c r="AL129" s="44" t="n">
        <v>4133000</v>
      </c>
      <c r="AM129" s="44" t="n">
        <v>4518000</v>
      </c>
      <c r="AN129" s="63" t="n">
        <f aca="false">AM129-AL129</f>
        <v>385000</v>
      </c>
      <c r="AO129" s="115" t="n">
        <v>4217000</v>
      </c>
      <c r="AP129" s="115" t="n">
        <v>4837000</v>
      </c>
      <c r="AQ129" s="63" t="n">
        <f aca="false">AP129-AO129</f>
        <v>620000</v>
      </c>
      <c r="AR129" s="44" t="n">
        <v>2142000</v>
      </c>
      <c r="AS129" s="44" t="n">
        <v>2472000</v>
      </c>
      <c r="AT129" s="63" t="n">
        <f aca="false">AS129-AR129</f>
        <v>330000</v>
      </c>
      <c r="AU129" s="44" t="n">
        <v>1010000</v>
      </c>
      <c r="AV129" s="44" t="n">
        <v>1230000</v>
      </c>
      <c r="AW129" s="63" t="n">
        <f aca="false">AV129-AU129</f>
        <v>220000</v>
      </c>
      <c r="AX129" s="44" t="n">
        <v>1654000</v>
      </c>
      <c r="AY129" s="44" t="n">
        <v>2104000</v>
      </c>
      <c r="AZ129" s="63" t="n">
        <f aca="false">AY129-AX129</f>
        <v>450000</v>
      </c>
      <c r="BA129" s="44" t="n">
        <v>3094000</v>
      </c>
      <c r="BB129" s="44" t="n">
        <v>3524000</v>
      </c>
      <c r="BC129" s="63" t="n">
        <f aca="false">BB129-BA129</f>
        <v>430000</v>
      </c>
      <c r="BD129" s="44" t="n">
        <v>1374000</v>
      </c>
      <c r="BE129" s="44" t="n">
        <v>1424000</v>
      </c>
      <c r="BF129" s="63" t="n">
        <f aca="false">BE129-BD129</f>
        <v>50000</v>
      </c>
      <c r="BG129" s="44" t="n">
        <v>2146000</v>
      </c>
      <c r="BH129" s="44" t="n">
        <v>2746000</v>
      </c>
      <c r="BI129" s="63" t="n">
        <f aca="false">BH129-BG129</f>
        <v>600000</v>
      </c>
      <c r="BJ129" s="44" t="n">
        <v>1981000</v>
      </c>
      <c r="BK129" s="44" t="n">
        <v>2301000</v>
      </c>
      <c r="BL129" s="63" t="n">
        <f aca="false">BK129-BJ129</f>
        <v>320000</v>
      </c>
      <c r="BM129" s="44" t="n">
        <v>5127000</v>
      </c>
      <c r="BN129" s="44" t="n">
        <v>6577000</v>
      </c>
      <c r="BO129" s="63" t="n">
        <f aca="false">BN129-BM129</f>
        <v>1450000</v>
      </c>
    </row>
    <row r="130" s="1" customFormat="true" ht="47.25" hidden="false" customHeight="false" outlineLevel="0" collapsed="false">
      <c r="A130" s="68"/>
      <c r="B130" s="59" t="s">
        <v>147</v>
      </c>
      <c r="C130" s="40" t="n">
        <v>1427840187</v>
      </c>
      <c r="D130" s="40"/>
      <c r="E130" s="40" t="n">
        <v>1419519287</v>
      </c>
      <c r="F130" s="72"/>
      <c r="G130" s="63" t="n">
        <f aca="false">E130-C130</f>
        <v>-8320900</v>
      </c>
      <c r="H130" s="40" t="n">
        <v>635242290</v>
      </c>
      <c r="I130" s="40" t="n">
        <v>626583790</v>
      </c>
      <c r="J130" s="63" t="n">
        <f aca="false">I130-H130</f>
        <v>-8658500</v>
      </c>
      <c r="K130" s="44" t="n">
        <v>263755000</v>
      </c>
      <c r="L130" s="44" t="n">
        <v>262555000</v>
      </c>
      <c r="M130" s="63" t="n">
        <f aca="false">L130-K130</f>
        <v>-1200000</v>
      </c>
      <c r="N130" s="44" t="n">
        <v>37895000</v>
      </c>
      <c r="O130" s="44" t="n">
        <v>38195000</v>
      </c>
      <c r="P130" s="114" t="n">
        <f aca="false">O130-N130</f>
        <v>300000</v>
      </c>
      <c r="Q130" s="71" t="n">
        <v>33973000</v>
      </c>
      <c r="R130" s="71" t="n">
        <v>33973000</v>
      </c>
      <c r="S130" s="63"/>
      <c r="T130" s="40" t="n">
        <v>85147000</v>
      </c>
      <c r="U130" s="40" t="n">
        <v>83731100</v>
      </c>
      <c r="V130" s="112" t="n">
        <f aca="false">U130-T130</f>
        <v>-1415900</v>
      </c>
      <c r="W130" s="44" t="n">
        <v>44244000</v>
      </c>
      <c r="X130" s="44" t="n">
        <v>45544000</v>
      </c>
      <c r="Y130" s="113" t="n">
        <f aca="false">X130-W130</f>
        <v>1300000</v>
      </c>
      <c r="Z130" s="44" t="n">
        <v>50422900</v>
      </c>
      <c r="AA130" s="44" t="n">
        <v>50422900</v>
      </c>
      <c r="AB130" s="63"/>
      <c r="AC130" s="44" t="n">
        <v>14633000</v>
      </c>
      <c r="AD130" s="44" t="n">
        <v>16433000</v>
      </c>
      <c r="AE130" s="63" t="n">
        <f aca="false">AD130-AC130</f>
        <v>1800000</v>
      </c>
      <c r="AF130" s="44" t="n">
        <v>13244000</v>
      </c>
      <c r="AG130" s="44" t="n">
        <v>14394000</v>
      </c>
      <c r="AH130" s="114" t="n">
        <f aca="false">AG130-AF130</f>
        <v>1150000</v>
      </c>
      <c r="AI130" s="44" t="n">
        <v>10277000</v>
      </c>
      <c r="AJ130" s="44" t="n">
        <v>10777000</v>
      </c>
      <c r="AK130" s="63" t="n">
        <f aca="false">AJ130-AI130</f>
        <v>500000</v>
      </c>
      <c r="AL130" s="44" t="n">
        <v>23234000</v>
      </c>
      <c r="AM130" s="44" t="n">
        <v>22834000</v>
      </c>
      <c r="AN130" s="63" t="n">
        <f aca="false">AM130-AL130</f>
        <v>-400000</v>
      </c>
      <c r="AO130" s="44" t="n">
        <v>18872000</v>
      </c>
      <c r="AP130" s="44" t="n">
        <v>18672000</v>
      </c>
      <c r="AQ130" s="63" t="n">
        <f aca="false">AP130-AO130</f>
        <v>-200000</v>
      </c>
      <c r="AR130" s="44" t="n">
        <v>8760000</v>
      </c>
      <c r="AS130" s="44" t="n">
        <v>9410000</v>
      </c>
      <c r="AT130" s="63" t="n">
        <f aca="false">AS130-AR130</f>
        <v>650000</v>
      </c>
      <c r="AU130" s="44" t="n">
        <v>9415000</v>
      </c>
      <c r="AV130" s="44" t="n">
        <v>9415000</v>
      </c>
      <c r="AW130" s="63"/>
      <c r="AX130" s="44" t="n">
        <v>29139000</v>
      </c>
      <c r="AY130" s="44" t="n">
        <v>27539000</v>
      </c>
      <c r="AZ130" s="63" t="n">
        <f aca="false">AY130-AX130</f>
        <v>-1600000</v>
      </c>
      <c r="BA130" s="44" t="n">
        <v>32286000</v>
      </c>
      <c r="BB130" s="44" t="n">
        <v>31586000</v>
      </c>
      <c r="BC130" s="63" t="n">
        <f aca="false">BB130-BA130</f>
        <v>-700000</v>
      </c>
      <c r="BD130" s="44" t="n">
        <v>13309000</v>
      </c>
      <c r="BE130" s="44" t="n">
        <v>13562500</v>
      </c>
      <c r="BF130" s="63" t="n">
        <f aca="false">BE130-BD130</f>
        <v>253500</v>
      </c>
      <c r="BG130" s="44" t="n">
        <v>27911000</v>
      </c>
      <c r="BH130" s="44" t="n">
        <v>26611000</v>
      </c>
      <c r="BI130" s="63" t="n">
        <f aca="false">BH130-BG130</f>
        <v>-1300000</v>
      </c>
      <c r="BJ130" s="44" t="n">
        <v>14678000</v>
      </c>
      <c r="BK130" s="44" t="n">
        <v>14678000</v>
      </c>
      <c r="BL130" s="63"/>
      <c r="BM130" s="44" t="n">
        <v>61402997</v>
      </c>
      <c r="BN130" s="44" t="n">
        <v>62602997</v>
      </c>
      <c r="BO130" s="63" t="n">
        <f aca="false">BN130-BM130</f>
        <v>1200000</v>
      </c>
    </row>
    <row r="131" s="1" customFormat="true" ht="63" hidden="false" customHeight="false" outlineLevel="0" collapsed="false">
      <c r="A131" s="68"/>
      <c r="B131" s="59" t="s">
        <v>148</v>
      </c>
      <c r="C131" s="40" t="n">
        <v>1112226423</v>
      </c>
      <c r="D131" s="40"/>
      <c r="E131" s="40" t="n">
        <v>1104517043</v>
      </c>
      <c r="F131" s="72"/>
      <c r="G131" s="63" t="n">
        <f aca="false">E131-C131</f>
        <v>-7709380</v>
      </c>
      <c r="H131" s="40" t="n">
        <v>252845155</v>
      </c>
      <c r="I131" s="40" t="n">
        <v>252845155</v>
      </c>
      <c r="J131" s="63"/>
      <c r="K131" s="44" t="n">
        <v>59140670</v>
      </c>
      <c r="L131" s="44" t="n">
        <v>59140670</v>
      </c>
      <c r="M131" s="63"/>
      <c r="N131" s="44" t="n">
        <v>37798125</v>
      </c>
      <c r="O131" s="44" t="n">
        <v>37798125</v>
      </c>
      <c r="P131" s="114"/>
      <c r="Q131" s="71" t="n">
        <v>77731966</v>
      </c>
      <c r="R131" s="71" t="n">
        <v>76935966</v>
      </c>
      <c r="S131" s="63" t="n">
        <f aca="false">R131-Q131</f>
        <v>-796000</v>
      </c>
      <c r="T131" s="40" t="n">
        <v>66803640</v>
      </c>
      <c r="U131" s="40" t="n">
        <v>66638053</v>
      </c>
      <c r="V131" s="112" t="n">
        <f aca="false">U131-T131</f>
        <v>-165587</v>
      </c>
      <c r="W131" s="44" t="n">
        <v>39327945</v>
      </c>
      <c r="X131" s="44" t="n">
        <v>39327945</v>
      </c>
      <c r="Y131" s="113"/>
      <c r="Z131" s="44" t="n">
        <v>45453001</v>
      </c>
      <c r="AA131" s="44" t="n">
        <v>45453001</v>
      </c>
      <c r="AB131" s="63"/>
      <c r="AC131" s="44" t="n">
        <v>39850133</v>
      </c>
      <c r="AD131" s="44" t="n">
        <v>39450133</v>
      </c>
      <c r="AE131" s="63" t="n">
        <f aca="false">AD131-AC131</f>
        <v>-400000</v>
      </c>
      <c r="AF131" s="44" t="n">
        <v>44116615</v>
      </c>
      <c r="AG131" s="44" t="n">
        <v>44116615</v>
      </c>
      <c r="AH131" s="114"/>
      <c r="AI131" s="44" t="n">
        <v>14870547</v>
      </c>
      <c r="AJ131" s="44" t="n">
        <v>14870547</v>
      </c>
      <c r="AK131" s="63"/>
      <c r="AL131" s="44" t="n">
        <v>52844228</v>
      </c>
      <c r="AM131" s="44" t="n">
        <v>52844228</v>
      </c>
      <c r="AN131" s="63"/>
      <c r="AO131" s="115" t="n">
        <v>56946403</v>
      </c>
      <c r="AP131" s="115" t="n">
        <v>52946403</v>
      </c>
      <c r="AQ131" s="63" t="n">
        <f aca="false">AP131-AO131</f>
        <v>-4000000</v>
      </c>
      <c r="AR131" s="44" t="n">
        <v>23290344</v>
      </c>
      <c r="AS131" s="44" t="n">
        <v>23290344</v>
      </c>
      <c r="AT131" s="63"/>
      <c r="AU131" s="44" t="n">
        <v>42742791</v>
      </c>
      <c r="AV131" s="44" t="n">
        <v>42742791</v>
      </c>
      <c r="AW131" s="63"/>
      <c r="AX131" s="44" t="n">
        <v>45585446</v>
      </c>
      <c r="AY131" s="44" t="n">
        <v>44738969</v>
      </c>
      <c r="AZ131" s="63" t="n">
        <f aca="false">AY131-AX131</f>
        <v>-846477</v>
      </c>
      <c r="BA131" s="44" t="n">
        <v>32842289</v>
      </c>
      <c r="BB131" s="44" t="n">
        <v>32842289</v>
      </c>
      <c r="BC131" s="63"/>
      <c r="BD131" s="44" t="n">
        <v>34058262</v>
      </c>
      <c r="BE131" s="44" t="n">
        <v>33488262</v>
      </c>
      <c r="BF131" s="63" t="n">
        <f aca="false">BE131-BD131</f>
        <v>-570000</v>
      </c>
      <c r="BG131" s="44" t="n">
        <v>32112105</v>
      </c>
      <c r="BH131" s="44" t="n">
        <v>32112105</v>
      </c>
      <c r="BI131" s="63"/>
      <c r="BJ131" s="44" t="n">
        <v>56174758</v>
      </c>
      <c r="BK131" s="44" t="n">
        <v>56174758</v>
      </c>
      <c r="BL131" s="63"/>
      <c r="BM131" s="44" t="n">
        <v>57692000</v>
      </c>
      <c r="BN131" s="44" t="n">
        <v>56760684</v>
      </c>
      <c r="BO131" s="63" t="n">
        <f aca="false">BN131-BM131</f>
        <v>-931316</v>
      </c>
    </row>
    <row r="132" s="1" customFormat="true" ht="15.75" hidden="false" customHeight="false" outlineLevel="0" collapsed="false">
      <c r="A132" s="68"/>
      <c r="B132" s="59" t="s">
        <v>149</v>
      </c>
      <c r="C132" s="40" t="n">
        <v>739512628</v>
      </c>
      <c r="D132" s="40"/>
      <c r="E132" s="40" t="n">
        <v>799182628</v>
      </c>
      <c r="F132" s="44"/>
      <c r="G132" s="63" t="n">
        <f aca="false">E132-C132</f>
        <v>59670000</v>
      </c>
      <c r="H132" s="40" t="n">
        <v>292793354</v>
      </c>
      <c r="I132" s="40" t="n">
        <v>329563354</v>
      </c>
      <c r="J132" s="63" t="n">
        <f aca="false">I132-H132</f>
        <v>36770000</v>
      </c>
      <c r="K132" s="44" t="n">
        <v>113696099</v>
      </c>
      <c r="L132" s="44" t="n">
        <v>124091099</v>
      </c>
      <c r="M132" s="63" t="n">
        <f aca="false">L132-K132</f>
        <v>10395000</v>
      </c>
      <c r="N132" s="44" t="n">
        <v>18457579</v>
      </c>
      <c r="O132" s="44" t="n">
        <v>19127579</v>
      </c>
      <c r="P132" s="114" t="n">
        <f aca="false">O132-N132</f>
        <v>670000</v>
      </c>
      <c r="Q132" s="71" t="n">
        <v>15105242</v>
      </c>
      <c r="R132" s="71" t="n">
        <v>16030242</v>
      </c>
      <c r="S132" s="63" t="n">
        <f aca="false">R132-Q132</f>
        <v>925000</v>
      </c>
      <c r="T132" s="40" t="n">
        <v>40420672</v>
      </c>
      <c r="U132" s="40" t="n">
        <v>40855672</v>
      </c>
      <c r="V132" s="116" t="n">
        <f aca="false">U132-T132</f>
        <v>435000</v>
      </c>
      <c r="W132" s="44" t="n">
        <v>40344700</v>
      </c>
      <c r="X132" s="44" t="n">
        <v>40814700</v>
      </c>
      <c r="Y132" s="113" t="n">
        <f aca="false">X132-W132</f>
        <v>470000</v>
      </c>
      <c r="Z132" s="44" t="n">
        <v>39163268</v>
      </c>
      <c r="AA132" s="44" t="n">
        <v>40048268</v>
      </c>
      <c r="AB132" s="63" t="n">
        <f aca="false">AA132-Z132</f>
        <v>885000</v>
      </c>
      <c r="AC132" s="44" t="n">
        <v>9757432</v>
      </c>
      <c r="AD132" s="44" t="n">
        <v>10042432</v>
      </c>
      <c r="AE132" s="63" t="n">
        <f aca="false">AD132-AC132</f>
        <v>285000</v>
      </c>
      <c r="AF132" s="44" t="n">
        <v>12650743</v>
      </c>
      <c r="AG132" s="44" t="n">
        <v>12700743</v>
      </c>
      <c r="AH132" s="114" t="n">
        <f aca="false">AG132-AF132</f>
        <v>50000</v>
      </c>
      <c r="AI132" s="44" t="n">
        <v>6964959</v>
      </c>
      <c r="AJ132" s="44" t="n">
        <v>7329959</v>
      </c>
      <c r="AK132" s="63" t="n">
        <f aca="false">AJ132-AI132</f>
        <v>365000</v>
      </c>
      <c r="AL132" s="44" t="n">
        <v>16097404</v>
      </c>
      <c r="AM132" s="44" t="n">
        <v>17167404</v>
      </c>
      <c r="AN132" s="63" t="n">
        <f aca="false">AM132-AL132</f>
        <v>1070000</v>
      </c>
      <c r="AO132" s="115" t="n">
        <v>24816728</v>
      </c>
      <c r="AP132" s="115" t="n">
        <v>25896728</v>
      </c>
      <c r="AQ132" s="63" t="n">
        <f aca="false">AP132-AO132</f>
        <v>1080000</v>
      </c>
      <c r="AR132" s="44" t="n">
        <v>8962810</v>
      </c>
      <c r="AS132" s="44" t="n">
        <v>9227810</v>
      </c>
      <c r="AT132" s="63" t="n">
        <f aca="false">AS132-AR132</f>
        <v>265000</v>
      </c>
      <c r="AU132" s="44" t="n">
        <v>6343594</v>
      </c>
      <c r="AV132" s="44" t="n">
        <v>6708594</v>
      </c>
      <c r="AW132" s="63" t="n">
        <f aca="false">AV132-AU132</f>
        <v>365000</v>
      </c>
      <c r="AX132" s="44" t="n">
        <v>9958134</v>
      </c>
      <c r="AY132" s="44" t="n">
        <v>10823134</v>
      </c>
      <c r="AZ132" s="63" t="n">
        <f aca="false">AY132-AX132</f>
        <v>865000</v>
      </c>
      <c r="BA132" s="44" t="n">
        <v>16829363</v>
      </c>
      <c r="BB132" s="44" t="n">
        <v>17849363</v>
      </c>
      <c r="BC132" s="63" t="n">
        <f aca="false">BB132-BA132</f>
        <v>1020000</v>
      </c>
      <c r="BD132" s="44" t="n">
        <v>7315486</v>
      </c>
      <c r="BE132" s="44" t="n">
        <v>7840486</v>
      </c>
      <c r="BF132" s="63" t="n">
        <f aca="false">BE132-BD132</f>
        <v>525000</v>
      </c>
      <c r="BG132" s="44" t="n">
        <v>10511417</v>
      </c>
      <c r="BH132" s="44" t="n">
        <v>11496417</v>
      </c>
      <c r="BI132" s="63" t="n">
        <f aca="false">BH132-BG132</f>
        <v>985000</v>
      </c>
      <c r="BJ132" s="44" t="n">
        <v>11247769</v>
      </c>
      <c r="BK132" s="44" t="n">
        <v>12007769</v>
      </c>
      <c r="BL132" s="63" t="n">
        <f aca="false">BK132-BJ132</f>
        <v>760000</v>
      </c>
      <c r="BM132" s="44" t="n">
        <v>38075875</v>
      </c>
      <c r="BN132" s="44" t="n">
        <v>39560875</v>
      </c>
      <c r="BO132" s="63" t="n">
        <f aca="false">BN132-BM132</f>
        <v>1485000</v>
      </c>
    </row>
    <row r="133" s="1" customFormat="true" ht="31.5" hidden="false" customHeight="false" outlineLevel="0" collapsed="false">
      <c r="A133" s="68"/>
      <c r="B133" s="59" t="s">
        <v>150</v>
      </c>
      <c r="C133" s="40" t="n">
        <v>193228921</v>
      </c>
      <c r="D133" s="40"/>
      <c r="E133" s="40" t="n">
        <v>193068921</v>
      </c>
      <c r="F133" s="44"/>
      <c r="G133" s="63" t="n">
        <f aca="false">E133-C133</f>
        <v>-160000</v>
      </c>
      <c r="H133" s="40" t="n">
        <v>43236900</v>
      </c>
      <c r="I133" s="40" t="n">
        <v>43236900</v>
      </c>
      <c r="J133" s="63"/>
      <c r="K133" s="44" t="n">
        <v>8666000</v>
      </c>
      <c r="L133" s="44" t="n">
        <v>8666000</v>
      </c>
      <c r="M133" s="63"/>
      <c r="N133" s="44" t="n">
        <v>9428621</v>
      </c>
      <c r="O133" s="44" t="n">
        <v>9428621</v>
      </c>
      <c r="P133" s="114"/>
      <c r="Q133" s="71" t="n">
        <v>7842000</v>
      </c>
      <c r="R133" s="71" t="n">
        <v>7842000</v>
      </c>
      <c r="S133" s="63"/>
      <c r="T133" s="40" t="n">
        <v>14825000</v>
      </c>
      <c r="U133" s="40" t="n">
        <v>14665000</v>
      </c>
      <c r="V133" s="112" t="n">
        <f aca="false">U133-T133</f>
        <v>-160000</v>
      </c>
      <c r="W133" s="44" t="n">
        <v>12585000</v>
      </c>
      <c r="X133" s="44" t="n">
        <v>12585000</v>
      </c>
      <c r="Y133" s="113"/>
      <c r="Z133" s="44" t="n">
        <v>13187000</v>
      </c>
      <c r="AA133" s="44" t="n">
        <v>13187000</v>
      </c>
      <c r="AB133" s="63"/>
      <c r="AC133" s="44" t="n">
        <v>5352000</v>
      </c>
      <c r="AD133" s="44" t="n">
        <v>5352000</v>
      </c>
      <c r="AE133" s="63"/>
      <c r="AF133" s="44" t="n">
        <v>5550000</v>
      </c>
      <c r="AG133" s="44" t="n">
        <v>5550000</v>
      </c>
      <c r="AH133" s="114"/>
      <c r="AI133" s="44" t="n">
        <v>3184400</v>
      </c>
      <c r="AJ133" s="44" t="n">
        <v>3184400</v>
      </c>
      <c r="AK133" s="63"/>
      <c r="AL133" s="44" t="n">
        <v>7373000</v>
      </c>
      <c r="AM133" s="44" t="n">
        <v>7373000</v>
      </c>
      <c r="AN133" s="63"/>
      <c r="AO133" s="115" t="n">
        <v>8566000</v>
      </c>
      <c r="AP133" s="115" t="n">
        <v>8566000</v>
      </c>
      <c r="AQ133" s="63"/>
      <c r="AR133" s="44" t="n">
        <v>5617000</v>
      </c>
      <c r="AS133" s="44" t="n">
        <v>5617000</v>
      </c>
      <c r="AT133" s="63"/>
      <c r="AU133" s="44" t="n">
        <v>5158000</v>
      </c>
      <c r="AV133" s="44" t="n">
        <v>5158000</v>
      </c>
      <c r="AW133" s="63"/>
      <c r="AX133" s="44" t="n">
        <v>5896000</v>
      </c>
      <c r="AY133" s="44" t="n">
        <v>5896000</v>
      </c>
      <c r="AZ133" s="63"/>
      <c r="BA133" s="44" t="n">
        <v>8041000</v>
      </c>
      <c r="BB133" s="44" t="n">
        <v>8041000</v>
      </c>
      <c r="BC133" s="63"/>
      <c r="BD133" s="44" t="n">
        <v>5915000</v>
      </c>
      <c r="BE133" s="44" t="n">
        <v>5915000</v>
      </c>
      <c r="BF133" s="63"/>
      <c r="BG133" s="44" t="n">
        <v>7218000</v>
      </c>
      <c r="BH133" s="44" t="n">
        <v>7218000</v>
      </c>
      <c r="BI133" s="63"/>
      <c r="BJ133" s="44" t="n">
        <v>5832000</v>
      </c>
      <c r="BK133" s="44" t="n">
        <v>5832000</v>
      </c>
      <c r="BL133" s="63"/>
      <c r="BM133" s="44" t="n">
        <v>9756000</v>
      </c>
      <c r="BN133" s="44" t="n">
        <v>9756000</v>
      </c>
      <c r="BO133" s="63"/>
    </row>
    <row r="134" s="1" customFormat="true" ht="31.5" hidden="false" customHeight="false" outlineLevel="0" collapsed="false">
      <c r="A134" s="68"/>
      <c r="B134" s="59" t="s">
        <v>151</v>
      </c>
      <c r="C134" s="40" t="n">
        <v>75383500</v>
      </c>
      <c r="D134" s="40"/>
      <c r="E134" s="40" t="n">
        <v>74743000</v>
      </c>
      <c r="F134" s="44"/>
      <c r="G134" s="63" t="n">
        <f aca="false">E134-C134</f>
        <v>-640500</v>
      </c>
      <c r="H134" s="40" t="n">
        <v>53162500</v>
      </c>
      <c r="I134" s="40" t="n">
        <v>52522000</v>
      </c>
      <c r="J134" s="63" t="n">
        <f aca="false">I134-H134</f>
        <v>-640500</v>
      </c>
      <c r="K134" s="44" t="n">
        <v>22221000</v>
      </c>
      <c r="L134" s="44" t="n">
        <v>22221000</v>
      </c>
      <c r="M134" s="63"/>
      <c r="N134" s="44"/>
      <c r="O134" s="44"/>
      <c r="P134" s="114"/>
      <c r="Q134" s="71"/>
      <c r="R134" s="44"/>
      <c r="S134" s="63"/>
      <c r="T134" s="40"/>
      <c r="U134" s="44"/>
      <c r="V134" s="112"/>
      <c r="W134" s="44"/>
      <c r="X134" s="44"/>
      <c r="Y134" s="113"/>
      <c r="Z134" s="44"/>
      <c r="AA134" s="44"/>
      <c r="AB134" s="63"/>
      <c r="AC134" s="44"/>
      <c r="AD134" s="44"/>
      <c r="AE134" s="63"/>
      <c r="AF134" s="44"/>
      <c r="AG134" s="44"/>
      <c r="AH134" s="114"/>
      <c r="AI134" s="44"/>
      <c r="AJ134" s="44"/>
      <c r="AK134" s="63"/>
      <c r="AL134" s="44"/>
      <c r="AM134" s="44"/>
      <c r="AN134" s="63"/>
      <c r="AO134" s="115"/>
      <c r="AP134" s="91"/>
      <c r="AQ134" s="63"/>
      <c r="AR134" s="44"/>
      <c r="AS134" s="44"/>
      <c r="AT134" s="63"/>
      <c r="AU134" s="44"/>
      <c r="AV134" s="44"/>
      <c r="AW134" s="63"/>
      <c r="AX134" s="44"/>
      <c r="AY134" s="44"/>
      <c r="AZ134" s="63"/>
      <c r="BA134" s="44"/>
      <c r="BB134" s="44"/>
      <c r="BC134" s="63"/>
      <c r="BD134" s="44"/>
      <c r="BE134" s="44"/>
      <c r="BF134" s="63"/>
      <c r="BG134" s="44"/>
      <c r="BH134" s="44"/>
      <c r="BI134" s="63"/>
      <c r="BJ134" s="44"/>
      <c r="BK134" s="44"/>
      <c r="BL134" s="63"/>
      <c r="BM134" s="44"/>
      <c r="BN134" s="44"/>
      <c r="BO134" s="63"/>
    </row>
    <row r="135" s="1" customFormat="true" ht="15.75" hidden="false" customHeight="false" outlineLevel="0" collapsed="false">
      <c r="A135" s="68"/>
      <c r="B135" s="59" t="s">
        <v>152</v>
      </c>
      <c r="C135" s="40" t="n">
        <v>81251308</v>
      </c>
      <c r="D135" s="40"/>
      <c r="E135" s="40" t="n">
        <v>85322249</v>
      </c>
      <c r="F135" s="44"/>
      <c r="G135" s="63" t="n">
        <f aca="false">E135-C135</f>
        <v>4070941</v>
      </c>
      <c r="H135" s="40" t="n">
        <v>17853160</v>
      </c>
      <c r="I135" s="40" t="n">
        <v>19164160</v>
      </c>
      <c r="J135" s="63" t="n">
        <f aca="false">I135-H135</f>
        <v>1311000</v>
      </c>
      <c r="K135" s="44" t="n">
        <v>14493668</v>
      </c>
      <c r="L135" s="44" t="n">
        <v>15384938</v>
      </c>
      <c r="M135" s="63" t="n">
        <f aca="false">L135-K135</f>
        <v>891270</v>
      </c>
      <c r="N135" s="44" t="n">
        <v>1978840</v>
      </c>
      <c r="O135" s="44" t="n">
        <v>1978840</v>
      </c>
      <c r="P135" s="114"/>
      <c r="Q135" s="71" t="n">
        <v>3842281</v>
      </c>
      <c r="R135" s="71" t="n">
        <v>4192281</v>
      </c>
      <c r="S135" s="63" t="n">
        <f aca="false">R135-Q135</f>
        <v>350000</v>
      </c>
      <c r="T135" s="40" t="n">
        <v>4475382</v>
      </c>
      <c r="U135" s="40" t="n">
        <v>4780382</v>
      </c>
      <c r="V135" s="116" t="n">
        <f aca="false">U135-T135</f>
        <v>305000</v>
      </c>
      <c r="W135" s="44" t="n">
        <v>4283156</v>
      </c>
      <c r="X135" s="44" t="n">
        <v>3640820</v>
      </c>
      <c r="Y135" s="113" t="n">
        <f aca="false">X135-W135</f>
        <v>-642336</v>
      </c>
      <c r="Z135" s="44" t="n">
        <v>3811507</v>
      </c>
      <c r="AA135" s="44" t="n">
        <v>4413685</v>
      </c>
      <c r="AB135" s="63" t="n">
        <f aca="false">AA135-Z135</f>
        <v>602178</v>
      </c>
      <c r="AC135" s="44" t="n">
        <v>1864614</v>
      </c>
      <c r="AD135" s="44" t="n">
        <v>1622432</v>
      </c>
      <c r="AE135" s="63" t="n">
        <f aca="false">AD135-AC135</f>
        <v>-242182</v>
      </c>
      <c r="AF135" s="44" t="n">
        <v>2154794</v>
      </c>
      <c r="AG135" s="44" t="n">
        <v>3434794</v>
      </c>
      <c r="AH135" s="114" t="n">
        <f aca="false">AG135-AF135</f>
        <v>1280000</v>
      </c>
      <c r="AI135" s="44" t="n">
        <v>1524433</v>
      </c>
      <c r="AJ135" s="44" t="n">
        <v>1424433</v>
      </c>
      <c r="AK135" s="63" t="n">
        <f aca="false">AJ135-AI135</f>
        <v>-100000</v>
      </c>
      <c r="AL135" s="44" t="n">
        <v>3042191</v>
      </c>
      <c r="AM135" s="44" t="n">
        <v>3039438</v>
      </c>
      <c r="AN135" s="63" t="n">
        <f aca="false">AM135-AL135</f>
        <v>-2753</v>
      </c>
      <c r="AO135" s="115" t="n">
        <v>2446353</v>
      </c>
      <c r="AP135" s="115" t="n">
        <v>2561353</v>
      </c>
      <c r="AQ135" s="63" t="n">
        <f aca="false">AP135-AO135</f>
        <v>115000</v>
      </c>
      <c r="AR135" s="44" t="n">
        <v>2147758</v>
      </c>
      <c r="AS135" s="44" t="n">
        <v>2147758</v>
      </c>
      <c r="AT135" s="63"/>
      <c r="AU135" s="44" t="n">
        <v>2083505</v>
      </c>
      <c r="AV135" s="44" t="n">
        <v>2482279</v>
      </c>
      <c r="AW135" s="63" t="n">
        <f aca="false">AV135-AU135</f>
        <v>398774</v>
      </c>
      <c r="AX135" s="44" t="n">
        <v>2376173</v>
      </c>
      <c r="AY135" s="44" t="n">
        <v>2187163</v>
      </c>
      <c r="AZ135" s="63" t="n">
        <f aca="false">AY135-AX135</f>
        <v>-189010</v>
      </c>
      <c r="BA135" s="44" t="n">
        <v>2531353</v>
      </c>
      <c r="BB135" s="44" t="n">
        <v>2846353</v>
      </c>
      <c r="BC135" s="63" t="n">
        <f aca="false">BB135-BA135</f>
        <v>315000</v>
      </c>
      <c r="BD135" s="44" t="n">
        <v>2237577</v>
      </c>
      <c r="BE135" s="44" t="n">
        <v>2267577</v>
      </c>
      <c r="BF135" s="63" t="n">
        <f aca="false">BE135-BD135</f>
        <v>30000</v>
      </c>
      <c r="BG135" s="44" t="n">
        <v>2198569</v>
      </c>
      <c r="BH135" s="44" t="n">
        <v>1950569</v>
      </c>
      <c r="BI135" s="63" t="n">
        <f aca="false">BH135-BG135</f>
        <v>-248000</v>
      </c>
      <c r="BJ135" s="44" t="n">
        <v>2865956</v>
      </c>
      <c r="BK135" s="44" t="n">
        <v>2762956</v>
      </c>
      <c r="BL135" s="63" t="n">
        <f aca="false">BK135-BJ135</f>
        <v>-103000</v>
      </c>
      <c r="BM135" s="44" t="n">
        <v>3040038</v>
      </c>
      <c r="BN135" s="44" t="n">
        <v>3040038</v>
      </c>
      <c r="BO135" s="63"/>
    </row>
    <row r="136" s="1" customFormat="true" ht="31.5" hidden="false" customHeight="false" outlineLevel="0" collapsed="false">
      <c r="A136" s="68"/>
      <c r="B136" s="59" t="s">
        <v>153</v>
      </c>
      <c r="C136" s="40" t="n">
        <v>471760000</v>
      </c>
      <c r="D136" s="40"/>
      <c r="E136" s="40" t="n">
        <v>478805000</v>
      </c>
      <c r="F136" s="44"/>
      <c r="G136" s="63" t="n">
        <f aca="false">E136-C136</f>
        <v>7045000</v>
      </c>
      <c r="H136" s="40" t="n">
        <v>153805000</v>
      </c>
      <c r="I136" s="40" t="n">
        <v>158075000</v>
      </c>
      <c r="J136" s="63" t="n">
        <f aca="false">I136-H136</f>
        <v>4270000</v>
      </c>
      <c r="K136" s="44" t="n">
        <v>73274000</v>
      </c>
      <c r="L136" s="44" t="n">
        <v>73964000</v>
      </c>
      <c r="M136" s="63" t="n">
        <f aca="false">L136-K136</f>
        <v>690000</v>
      </c>
      <c r="N136" s="44" t="n">
        <v>14327000</v>
      </c>
      <c r="O136" s="44" t="n">
        <v>14457000</v>
      </c>
      <c r="P136" s="114" t="n">
        <f aca="false">O136-N136</f>
        <v>130000</v>
      </c>
      <c r="Q136" s="71" t="n">
        <v>13052000</v>
      </c>
      <c r="R136" s="71" t="n">
        <v>13072000</v>
      </c>
      <c r="S136" s="63" t="n">
        <f aca="false">R136-Q136</f>
        <v>20000</v>
      </c>
      <c r="T136" s="40" t="n">
        <v>30800000</v>
      </c>
      <c r="U136" s="40" t="n">
        <v>31213000</v>
      </c>
      <c r="V136" s="116" t="n">
        <f aca="false">U136-T136</f>
        <v>413000</v>
      </c>
      <c r="W136" s="44" t="n">
        <v>26543000</v>
      </c>
      <c r="X136" s="44" t="n">
        <v>26843000</v>
      </c>
      <c r="Y136" s="113" t="n">
        <f aca="false">X136-W136</f>
        <v>300000</v>
      </c>
      <c r="Z136" s="44" t="n">
        <v>30530000</v>
      </c>
      <c r="AA136" s="44" t="n">
        <v>31186000</v>
      </c>
      <c r="AB136" s="63" t="n">
        <f aca="false">AA136-Z136</f>
        <v>656000</v>
      </c>
      <c r="AC136" s="44" t="n">
        <v>6202000</v>
      </c>
      <c r="AD136" s="44" t="n">
        <v>6062000</v>
      </c>
      <c r="AE136" s="63" t="n">
        <f aca="false">AD136-AC136</f>
        <v>-140000</v>
      </c>
      <c r="AF136" s="44" t="n">
        <v>8153000</v>
      </c>
      <c r="AG136" s="44" t="n">
        <v>7703000</v>
      </c>
      <c r="AH136" s="114" t="n">
        <f aca="false">AG136-AF136</f>
        <v>-450000</v>
      </c>
      <c r="AI136" s="44" t="n">
        <v>4745000</v>
      </c>
      <c r="AJ136" s="44" t="n">
        <v>4745000</v>
      </c>
      <c r="AK136" s="63"/>
      <c r="AL136" s="44" t="n">
        <v>15213000</v>
      </c>
      <c r="AM136" s="44" t="n">
        <v>15400000</v>
      </c>
      <c r="AN136" s="63" t="n">
        <f aca="false">AM136-AL136</f>
        <v>187000</v>
      </c>
      <c r="AO136" s="115" t="n">
        <v>14024000</v>
      </c>
      <c r="AP136" s="115" t="n">
        <v>14064000</v>
      </c>
      <c r="AQ136" s="63" t="n">
        <f aca="false">AP136-AO136</f>
        <v>40000</v>
      </c>
      <c r="AR136" s="44" t="n">
        <v>7427000</v>
      </c>
      <c r="AS136" s="44" t="n">
        <v>7472000</v>
      </c>
      <c r="AT136" s="63" t="n">
        <f aca="false">AS136-AR136</f>
        <v>45000</v>
      </c>
      <c r="AU136" s="44" t="n">
        <v>4450000</v>
      </c>
      <c r="AV136" s="44" t="n">
        <v>4490000</v>
      </c>
      <c r="AW136" s="63" t="n">
        <f aca="false">AV136-AU136</f>
        <v>40000</v>
      </c>
      <c r="AX136" s="44" t="n">
        <v>7576000</v>
      </c>
      <c r="AY136" s="44" t="n">
        <v>7561000</v>
      </c>
      <c r="AZ136" s="63" t="n">
        <f aca="false">AY136-AX136</f>
        <v>-15000</v>
      </c>
      <c r="BA136" s="44" t="n">
        <v>12889000</v>
      </c>
      <c r="BB136" s="44" t="n">
        <v>13234000</v>
      </c>
      <c r="BC136" s="63" t="n">
        <f aca="false">BB136-BA136</f>
        <v>345000</v>
      </c>
      <c r="BD136" s="44" t="n">
        <v>6263000</v>
      </c>
      <c r="BE136" s="44" t="n">
        <v>6303000</v>
      </c>
      <c r="BF136" s="63" t="n">
        <f aca="false">BE136-BD136</f>
        <v>40000</v>
      </c>
      <c r="BG136" s="44" t="n">
        <v>10351000</v>
      </c>
      <c r="BH136" s="44" t="n">
        <v>10521000</v>
      </c>
      <c r="BI136" s="63" t="n">
        <f aca="false">BH136-BG136</f>
        <v>170000</v>
      </c>
      <c r="BJ136" s="44" t="n">
        <v>9518000</v>
      </c>
      <c r="BK136" s="44" t="n">
        <v>9602000</v>
      </c>
      <c r="BL136" s="63" t="n">
        <f aca="false">BK136-BJ136</f>
        <v>84000</v>
      </c>
      <c r="BM136" s="44" t="n">
        <v>22618000</v>
      </c>
      <c r="BN136" s="44" t="n">
        <v>22838000</v>
      </c>
      <c r="BO136" s="63" t="n">
        <f aca="false">BN136-BM136</f>
        <v>220000</v>
      </c>
    </row>
    <row r="137" s="1" customFormat="true" ht="47.25" hidden="false" customHeight="false" outlineLevel="0" collapsed="false">
      <c r="A137" s="68"/>
      <c r="B137" s="59" t="s">
        <v>154</v>
      </c>
      <c r="C137" s="40" t="n">
        <v>37510500</v>
      </c>
      <c r="D137" s="40"/>
      <c r="E137" s="40" t="n">
        <v>37510500</v>
      </c>
      <c r="F137" s="44"/>
      <c r="G137" s="63"/>
      <c r="H137" s="40" t="n">
        <v>14480000</v>
      </c>
      <c r="I137" s="40" t="n">
        <v>14480000</v>
      </c>
      <c r="J137" s="63"/>
      <c r="K137" s="44" t="n">
        <v>6379100</v>
      </c>
      <c r="L137" s="44" t="n">
        <v>6379100</v>
      </c>
      <c r="M137" s="63"/>
      <c r="N137" s="44" t="n">
        <v>1040000</v>
      </c>
      <c r="O137" s="44" t="n">
        <v>1040000</v>
      </c>
      <c r="P137" s="114"/>
      <c r="Q137" s="71" t="n">
        <v>770000</v>
      </c>
      <c r="R137" s="71" t="n">
        <v>770000</v>
      </c>
      <c r="S137" s="63"/>
      <c r="T137" s="40" t="n">
        <v>1491000</v>
      </c>
      <c r="U137" s="40" t="n">
        <v>1491000</v>
      </c>
      <c r="V137" s="112"/>
      <c r="W137" s="44" t="n">
        <v>1804000</v>
      </c>
      <c r="X137" s="44" t="n">
        <v>1804000</v>
      </c>
      <c r="Y137" s="113"/>
      <c r="Z137" s="44" t="n">
        <v>2155000</v>
      </c>
      <c r="AA137" s="44" t="n">
        <v>2155000</v>
      </c>
      <c r="AB137" s="63"/>
      <c r="AC137" s="44" t="n">
        <v>730000</v>
      </c>
      <c r="AD137" s="44" t="n">
        <v>730000</v>
      </c>
      <c r="AE137" s="63"/>
      <c r="AF137" s="44" t="n">
        <v>210000</v>
      </c>
      <c r="AG137" s="44" t="n">
        <v>210000</v>
      </c>
      <c r="AH137" s="114"/>
      <c r="AI137" s="44" t="n">
        <v>255000</v>
      </c>
      <c r="AJ137" s="44" t="n">
        <v>255000</v>
      </c>
      <c r="AK137" s="63"/>
      <c r="AL137" s="44" t="n">
        <v>960000</v>
      </c>
      <c r="AM137" s="44" t="n">
        <v>960000</v>
      </c>
      <c r="AN137" s="63"/>
      <c r="AO137" s="115" t="n">
        <v>970000</v>
      </c>
      <c r="AP137" s="115" t="n">
        <v>970000</v>
      </c>
      <c r="AQ137" s="63"/>
      <c r="AR137" s="44" t="n">
        <v>735000</v>
      </c>
      <c r="AS137" s="44" t="n">
        <v>735000</v>
      </c>
      <c r="AT137" s="63"/>
      <c r="AU137" s="44" t="n">
        <v>230000</v>
      </c>
      <c r="AV137" s="44" t="n">
        <v>230000</v>
      </c>
      <c r="AW137" s="63"/>
      <c r="AX137" s="44" t="n">
        <v>745000</v>
      </c>
      <c r="AY137" s="44" t="n">
        <v>745000</v>
      </c>
      <c r="AZ137" s="63"/>
      <c r="BA137" s="44" t="n">
        <v>460000</v>
      </c>
      <c r="BB137" s="44" t="n">
        <v>460000</v>
      </c>
      <c r="BC137" s="63"/>
      <c r="BD137" s="44" t="n">
        <v>380000</v>
      </c>
      <c r="BE137" s="44" t="n">
        <v>380000</v>
      </c>
      <c r="BF137" s="63"/>
      <c r="BG137" s="44" t="n">
        <v>980000</v>
      </c>
      <c r="BH137" s="44" t="n">
        <v>980000</v>
      </c>
      <c r="BI137" s="63"/>
      <c r="BJ137" s="44" t="n">
        <v>886000</v>
      </c>
      <c r="BK137" s="44" t="n">
        <v>886000</v>
      </c>
      <c r="BL137" s="63"/>
      <c r="BM137" s="44" t="n">
        <v>1850400</v>
      </c>
      <c r="BN137" s="44" t="n">
        <v>1850400</v>
      </c>
      <c r="BO137" s="63"/>
    </row>
    <row r="138" s="1" customFormat="true" ht="47.25" hidden="false" customHeight="false" outlineLevel="0" collapsed="false">
      <c r="A138" s="68"/>
      <c r="B138" s="59" t="s">
        <v>155</v>
      </c>
      <c r="C138" s="40" t="n">
        <v>40146900</v>
      </c>
      <c r="D138" s="40"/>
      <c r="E138" s="40" t="n">
        <v>39755900</v>
      </c>
      <c r="F138" s="44"/>
      <c r="G138" s="63" t="n">
        <f aca="false">E138-C138</f>
        <v>-391000</v>
      </c>
      <c r="H138" s="40" t="n">
        <v>5228000</v>
      </c>
      <c r="I138" s="40" t="n">
        <v>4852000</v>
      </c>
      <c r="J138" s="63" t="n">
        <f aca="false">I138-H138</f>
        <v>-376000</v>
      </c>
      <c r="K138" s="44" t="n">
        <v>4453790</v>
      </c>
      <c r="L138" s="44" t="n">
        <v>4451790</v>
      </c>
      <c r="M138" s="63" t="n">
        <f aca="false">L138-K138</f>
        <v>-2000</v>
      </c>
      <c r="N138" s="44" t="n">
        <v>1119000</v>
      </c>
      <c r="O138" s="44" t="n">
        <v>1119000</v>
      </c>
      <c r="P138" s="114"/>
      <c r="Q138" s="71" t="n">
        <v>1640000</v>
      </c>
      <c r="R138" s="71" t="n">
        <v>1640000</v>
      </c>
      <c r="S138" s="63"/>
      <c r="T138" s="40" t="n">
        <v>3719000</v>
      </c>
      <c r="U138" s="40" t="n">
        <v>3719000</v>
      </c>
      <c r="V138" s="112"/>
      <c r="W138" s="44" t="n">
        <v>3808000</v>
      </c>
      <c r="X138" s="44" t="n">
        <v>3808000</v>
      </c>
      <c r="Y138" s="113"/>
      <c r="Z138" s="44" t="n">
        <v>2252000</v>
      </c>
      <c r="AA138" s="44" t="n">
        <v>2252000</v>
      </c>
      <c r="AB138" s="63"/>
      <c r="AC138" s="44" t="n">
        <v>913000</v>
      </c>
      <c r="AD138" s="44" t="n">
        <v>913000</v>
      </c>
      <c r="AE138" s="63"/>
      <c r="AF138" s="44" t="n">
        <v>1629000</v>
      </c>
      <c r="AG138" s="44" t="n">
        <v>1629000</v>
      </c>
      <c r="AH138" s="114"/>
      <c r="AI138" s="44" t="n">
        <v>851000</v>
      </c>
      <c r="AJ138" s="44" t="n">
        <v>849000</v>
      </c>
      <c r="AK138" s="63" t="n">
        <f aca="false">AJ138-AI138</f>
        <v>-2000</v>
      </c>
      <c r="AL138" s="44" t="n">
        <v>1659000</v>
      </c>
      <c r="AM138" s="44" t="n">
        <v>1659000</v>
      </c>
      <c r="AN138" s="63"/>
      <c r="AO138" s="115" t="n">
        <v>1468000</v>
      </c>
      <c r="AP138" s="115" t="n">
        <v>1468000</v>
      </c>
      <c r="AQ138" s="63"/>
      <c r="AR138" s="44" t="n">
        <v>1261000</v>
      </c>
      <c r="AS138" s="44" t="n">
        <v>1252000</v>
      </c>
      <c r="AT138" s="63" t="n">
        <f aca="false">AS138-AR138</f>
        <v>-9000</v>
      </c>
      <c r="AU138" s="44" t="n">
        <v>1436000</v>
      </c>
      <c r="AV138" s="44" t="n">
        <v>1436000</v>
      </c>
      <c r="AW138" s="63"/>
      <c r="AX138" s="44" t="n">
        <v>1194000</v>
      </c>
      <c r="AY138" s="44" t="n">
        <v>1194000</v>
      </c>
      <c r="AZ138" s="63"/>
      <c r="BA138" s="44" t="n">
        <v>1673800</v>
      </c>
      <c r="BB138" s="44" t="n">
        <v>1673800</v>
      </c>
      <c r="BC138" s="63"/>
      <c r="BD138" s="44" t="n">
        <v>1322000</v>
      </c>
      <c r="BE138" s="44" t="n">
        <v>1320000</v>
      </c>
      <c r="BF138" s="63" t="n">
        <f aca="false">BE138-BD138</f>
        <v>-2000</v>
      </c>
      <c r="BG138" s="44" t="n">
        <v>1028310</v>
      </c>
      <c r="BH138" s="44" t="n">
        <v>1028310</v>
      </c>
      <c r="BI138" s="63"/>
      <c r="BJ138" s="44" t="n">
        <v>1670000</v>
      </c>
      <c r="BK138" s="44" t="n">
        <v>1670000</v>
      </c>
      <c r="BL138" s="63"/>
      <c r="BM138" s="44" t="n">
        <v>1822000</v>
      </c>
      <c r="BN138" s="44" t="n">
        <v>1822000</v>
      </c>
      <c r="BO138" s="63"/>
    </row>
    <row r="139" s="1" customFormat="true" ht="31.5" hidden="false" customHeight="false" outlineLevel="0" collapsed="false">
      <c r="A139" s="68"/>
      <c r="B139" s="59" t="s">
        <v>156</v>
      </c>
      <c r="C139" s="40" t="n">
        <v>128100</v>
      </c>
      <c r="D139" s="40"/>
      <c r="E139" s="40" t="n">
        <v>118900</v>
      </c>
      <c r="F139" s="44"/>
      <c r="G139" s="63" t="n">
        <f aca="false">E139-C139</f>
        <v>-9200</v>
      </c>
      <c r="H139" s="40" t="n">
        <v>11700</v>
      </c>
      <c r="I139" s="40" t="n">
        <v>11700</v>
      </c>
      <c r="J139" s="63"/>
      <c r="K139" s="44" t="n">
        <v>4500</v>
      </c>
      <c r="L139" s="44" t="n">
        <v>4500</v>
      </c>
      <c r="M139" s="63"/>
      <c r="N139" s="44" t="n">
        <v>8500</v>
      </c>
      <c r="O139" s="44" t="n">
        <v>12500</v>
      </c>
      <c r="P139" s="114" t="n">
        <f aca="false">O139-N139</f>
        <v>4000</v>
      </c>
      <c r="Q139" s="71" t="n">
        <v>1600</v>
      </c>
      <c r="R139" s="71" t="n">
        <v>1600</v>
      </c>
      <c r="S139" s="63"/>
      <c r="T139" s="40" t="n">
        <v>500</v>
      </c>
      <c r="U139" s="40"/>
      <c r="V139" s="112" t="n">
        <f aca="false">U139-T139</f>
        <v>-500</v>
      </c>
      <c r="W139" s="44" t="n">
        <v>42500</v>
      </c>
      <c r="X139" s="44" t="n">
        <v>42500</v>
      </c>
      <c r="Y139" s="113"/>
      <c r="Z139" s="44" t="n">
        <v>24200</v>
      </c>
      <c r="AA139" s="44" t="n">
        <v>16000</v>
      </c>
      <c r="AB139" s="63" t="n">
        <f aca="false">AA139-Z139</f>
        <v>-8200</v>
      </c>
      <c r="AC139" s="44" t="n">
        <v>1300</v>
      </c>
      <c r="AD139" s="44"/>
      <c r="AE139" s="63" t="n">
        <f aca="false">AD139-AC139</f>
        <v>-1300</v>
      </c>
      <c r="AF139" s="44" t="n">
        <v>2100</v>
      </c>
      <c r="AG139" s="44" t="n">
        <v>2100</v>
      </c>
      <c r="AH139" s="114"/>
      <c r="AI139" s="44" t="n">
        <v>4200</v>
      </c>
      <c r="AJ139" s="44"/>
      <c r="AK139" s="63" t="n">
        <f aca="false">AJ139-AI139</f>
        <v>-4200</v>
      </c>
      <c r="AL139" s="44" t="n">
        <v>300</v>
      </c>
      <c r="AM139" s="44" t="n">
        <v>300</v>
      </c>
      <c r="AN139" s="63"/>
      <c r="AO139" s="115" t="n">
        <v>2200</v>
      </c>
      <c r="AP139" s="115" t="n">
        <v>2200</v>
      </c>
      <c r="AQ139" s="63"/>
      <c r="AR139" s="44" t="n">
        <v>2600</v>
      </c>
      <c r="AS139" s="44" t="n">
        <v>3600</v>
      </c>
      <c r="AT139" s="63" t="n">
        <f aca="false">AS139-AR139</f>
        <v>1000</v>
      </c>
      <c r="AU139" s="44" t="n">
        <v>1100</v>
      </c>
      <c r="AV139" s="44" t="n">
        <v>1100</v>
      </c>
      <c r="AW139" s="63"/>
      <c r="AX139" s="44" t="n">
        <v>1100</v>
      </c>
      <c r="AY139" s="44" t="n">
        <v>1100</v>
      </c>
      <c r="AZ139" s="63"/>
      <c r="BA139" s="44" t="n">
        <v>300</v>
      </c>
      <c r="BB139" s="44" t="n">
        <v>300</v>
      </c>
      <c r="BC139" s="63"/>
      <c r="BD139" s="44" t="n">
        <v>16800</v>
      </c>
      <c r="BE139" s="44" t="n">
        <v>16800</v>
      </c>
      <c r="BF139" s="63"/>
      <c r="BG139" s="44" t="n">
        <v>200</v>
      </c>
      <c r="BH139" s="44" t="n">
        <v>200</v>
      </c>
      <c r="BI139" s="63"/>
      <c r="BJ139" s="44" t="n">
        <v>1300</v>
      </c>
      <c r="BK139" s="44" t="n">
        <v>1300</v>
      </c>
      <c r="BL139" s="63"/>
      <c r="BM139" s="44" t="n">
        <v>1100</v>
      </c>
      <c r="BN139" s="44" t="n">
        <v>1100</v>
      </c>
      <c r="BO139" s="63"/>
    </row>
    <row r="140" s="1" customFormat="true" ht="31.5" hidden="false" customHeight="false" outlineLevel="0" collapsed="false">
      <c r="A140" s="68"/>
      <c r="B140" s="59" t="s">
        <v>157</v>
      </c>
      <c r="C140" s="40" t="n">
        <v>20692540</v>
      </c>
      <c r="D140" s="40"/>
      <c r="E140" s="40" t="n">
        <v>20464305</v>
      </c>
      <c r="F140" s="44"/>
      <c r="G140" s="63" t="n">
        <f aca="false">E140-C140</f>
        <v>-228235</v>
      </c>
      <c r="H140" s="40" t="n">
        <v>9403000</v>
      </c>
      <c r="I140" s="40" t="n">
        <v>9403000</v>
      </c>
      <c r="J140" s="63"/>
      <c r="K140" s="44" t="n">
        <v>5670770</v>
      </c>
      <c r="L140" s="44" t="n">
        <v>5662412</v>
      </c>
      <c r="M140" s="63" t="n">
        <f aca="false">L140-K140</f>
        <v>-8358</v>
      </c>
      <c r="N140" s="44" t="n">
        <v>642000</v>
      </c>
      <c r="O140" s="44" t="n">
        <v>442000</v>
      </c>
      <c r="P140" s="114" t="n">
        <f aca="false">O140-N140</f>
        <v>-200000</v>
      </c>
      <c r="Q140" s="71" t="n">
        <v>1927000</v>
      </c>
      <c r="R140" s="71" t="n">
        <v>1927000</v>
      </c>
      <c r="S140" s="63"/>
      <c r="T140" s="40" t="n">
        <v>1470000</v>
      </c>
      <c r="U140" s="40" t="n">
        <v>1470000</v>
      </c>
      <c r="V140" s="112"/>
      <c r="W140" s="44" t="n">
        <v>232000</v>
      </c>
      <c r="X140" s="44" t="n">
        <v>232000</v>
      </c>
      <c r="Y140" s="113"/>
      <c r="Z140" s="44" t="n">
        <v>112000</v>
      </c>
      <c r="AA140" s="44" t="n">
        <v>152000</v>
      </c>
      <c r="AB140" s="63" t="n">
        <f aca="false">AA140-Z140</f>
        <v>40000</v>
      </c>
      <c r="AC140" s="44" t="n">
        <v>35000</v>
      </c>
      <c r="AD140" s="44" t="n">
        <v>35000</v>
      </c>
      <c r="AE140" s="63"/>
      <c r="AF140" s="44" t="n">
        <v>82000</v>
      </c>
      <c r="AG140" s="44" t="n">
        <v>82000</v>
      </c>
      <c r="AH140" s="114"/>
      <c r="AI140" s="44"/>
      <c r="AJ140" s="44"/>
      <c r="AK140" s="63"/>
      <c r="AL140" s="44" t="n">
        <v>109000</v>
      </c>
      <c r="AM140" s="44" t="n">
        <v>202000</v>
      </c>
      <c r="AN140" s="63" t="n">
        <f aca="false">AM140-AL140</f>
        <v>93000</v>
      </c>
      <c r="AO140" s="115" t="n">
        <v>46000</v>
      </c>
      <c r="AP140" s="115" t="n">
        <v>46000</v>
      </c>
      <c r="AQ140" s="63"/>
      <c r="AR140" s="44" t="n">
        <v>166000</v>
      </c>
      <c r="AS140" s="44" t="n">
        <v>110000</v>
      </c>
      <c r="AT140" s="63" t="n">
        <f aca="false">AS140-AR140</f>
        <v>-56000</v>
      </c>
      <c r="AU140" s="44" t="n">
        <v>56000</v>
      </c>
      <c r="AV140" s="44" t="n">
        <v>2623</v>
      </c>
      <c r="AW140" s="63" t="n">
        <f aca="false">AV140-AU140</f>
        <v>-53377</v>
      </c>
      <c r="AX140" s="44" t="n">
        <v>70000</v>
      </c>
      <c r="AY140" s="44" t="n">
        <v>26500</v>
      </c>
      <c r="AZ140" s="63" t="n">
        <f aca="false">AY140-AX140</f>
        <v>-43500</v>
      </c>
      <c r="BA140" s="44" t="n">
        <v>98000</v>
      </c>
      <c r="BB140" s="44" t="n">
        <v>98000</v>
      </c>
      <c r="BC140" s="63"/>
      <c r="BD140" s="44" t="n">
        <v>15000</v>
      </c>
      <c r="BE140" s="44" t="n">
        <v>15000</v>
      </c>
      <c r="BF140" s="63"/>
      <c r="BG140" s="44" t="n">
        <v>240000</v>
      </c>
      <c r="BH140" s="44" t="n">
        <v>240000</v>
      </c>
      <c r="BI140" s="63"/>
      <c r="BJ140" s="44" t="n">
        <v>266770</v>
      </c>
      <c r="BK140" s="44" t="n">
        <v>266770</v>
      </c>
      <c r="BL140" s="63"/>
      <c r="BM140" s="44" t="n">
        <v>52000</v>
      </c>
      <c r="BN140" s="44" t="n">
        <v>52000</v>
      </c>
      <c r="BO140" s="63"/>
    </row>
    <row r="141" s="1" customFormat="true" ht="31.5" hidden="false" customHeight="false" outlineLevel="0" collapsed="false">
      <c r="A141" s="68"/>
      <c r="B141" s="59" t="s">
        <v>158</v>
      </c>
      <c r="C141" s="40" t="n">
        <v>14001000</v>
      </c>
      <c r="D141" s="40"/>
      <c r="E141" s="40" t="n">
        <v>14001000</v>
      </c>
      <c r="F141" s="44"/>
      <c r="G141" s="63"/>
      <c r="H141" s="40"/>
      <c r="I141" s="44"/>
      <c r="J141" s="63"/>
      <c r="K141" s="44"/>
      <c r="L141" s="44"/>
      <c r="M141" s="63"/>
      <c r="N141" s="44"/>
      <c r="O141" s="44"/>
      <c r="P141" s="114"/>
      <c r="Q141" s="71" t="n">
        <v>1897100</v>
      </c>
      <c r="R141" s="71" t="n">
        <v>1897100</v>
      </c>
      <c r="S141" s="63"/>
      <c r="T141" s="40" t="n">
        <v>1727300</v>
      </c>
      <c r="U141" s="40" t="n">
        <v>1727300</v>
      </c>
      <c r="V141" s="112"/>
      <c r="W141" s="44" t="n">
        <v>824000</v>
      </c>
      <c r="X141" s="44" t="n">
        <v>824000</v>
      </c>
      <c r="Y141" s="113"/>
      <c r="Z141" s="44" t="n">
        <v>884000</v>
      </c>
      <c r="AA141" s="44" t="n">
        <v>884000</v>
      </c>
      <c r="AB141" s="63"/>
      <c r="AC141" s="44" t="n">
        <v>116000</v>
      </c>
      <c r="AD141" s="44" t="n">
        <v>116000</v>
      </c>
      <c r="AE141" s="63"/>
      <c r="AF141" s="44" t="n">
        <v>232000</v>
      </c>
      <c r="AG141" s="44" t="n">
        <v>232000</v>
      </c>
      <c r="AH141" s="114"/>
      <c r="AI141" s="44" t="n">
        <v>116000</v>
      </c>
      <c r="AJ141" s="44" t="n">
        <v>116000</v>
      </c>
      <c r="AK141" s="63"/>
      <c r="AL141" s="44" t="n">
        <v>631900</v>
      </c>
      <c r="AM141" s="44" t="n">
        <v>631900</v>
      </c>
      <c r="AN141" s="63"/>
      <c r="AO141" s="115" t="n">
        <v>573900</v>
      </c>
      <c r="AP141" s="115" t="n">
        <v>573900</v>
      </c>
      <c r="AQ141" s="63"/>
      <c r="AR141" s="44" t="n">
        <v>307300</v>
      </c>
      <c r="AS141" s="44" t="n">
        <v>307300</v>
      </c>
      <c r="AT141" s="63"/>
      <c r="AU141" s="44" t="n">
        <v>633300</v>
      </c>
      <c r="AV141" s="44" t="n">
        <v>633300</v>
      </c>
      <c r="AW141" s="63"/>
      <c r="AX141" s="44" t="n">
        <v>765200</v>
      </c>
      <c r="AY141" s="44" t="n">
        <v>765200</v>
      </c>
      <c r="AZ141" s="63"/>
      <c r="BA141" s="44" t="n">
        <v>768000</v>
      </c>
      <c r="BB141" s="44" t="n">
        <v>768000</v>
      </c>
      <c r="BC141" s="63"/>
      <c r="BD141" s="44" t="n">
        <v>573900</v>
      </c>
      <c r="BE141" s="44" t="n">
        <v>573900</v>
      </c>
      <c r="BF141" s="63"/>
      <c r="BG141" s="44" t="n">
        <v>573900</v>
      </c>
      <c r="BH141" s="44" t="n">
        <v>573900</v>
      </c>
      <c r="BI141" s="63"/>
      <c r="BJ141" s="44" t="n">
        <v>498600</v>
      </c>
      <c r="BK141" s="44" t="n">
        <v>498600</v>
      </c>
      <c r="BL141" s="63"/>
      <c r="BM141" s="44" t="n">
        <v>2878600</v>
      </c>
      <c r="BN141" s="44" t="n">
        <v>2878600</v>
      </c>
      <c r="BO141" s="63"/>
    </row>
    <row r="142" s="1" customFormat="true" ht="31.5" hidden="false" customHeight="false" outlineLevel="0" collapsed="false">
      <c r="A142" s="68"/>
      <c r="B142" s="95" t="s">
        <v>159</v>
      </c>
      <c r="C142" s="40" t="n">
        <v>53865130</v>
      </c>
      <c r="D142" s="40"/>
      <c r="E142" s="40" t="n">
        <v>56197330</v>
      </c>
      <c r="F142" s="44"/>
      <c r="G142" s="63" t="n">
        <f aca="false">E142-C142</f>
        <v>2332200</v>
      </c>
      <c r="H142" s="40" t="n">
        <v>21195802</v>
      </c>
      <c r="I142" s="40" t="n">
        <v>22486002</v>
      </c>
      <c r="J142" s="63" t="n">
        <f aca="false">I142-H142</f>
        <v>1290200</v>
      </c>
      <c r="K142" s="44" t="n">
        <v>4785000</v>
      </c>
      <c r="L142" s="44" t="n">
        <v>4785000</v>
      </c>
      <c r="M142" s="63"/>
      <c r="N142" s="44" t="n">
        <v>2244000</v>
      </c>
      <c r="O142" s="44" t="n">
        <v>2329000</v>
      </c>
      <c r="P142" s="114" t="n">
        <f aca="false">O142-N142</f>
        <v>85000</v>
      </c>
      <c r="Q142" s="71" t="n">
        <v>1456371</v>
      </c>
      <c r="R142" s="71" t="n">
        <v>1516371</v>
      </c>
      <c r="S142" s="63" t="n">
        <f aca="false">R142-Q142</f>
        <v>60000</v>
      </c>
      <c r="T142" s="40" t="n">
        <v>3016637</v>
      </c>
      <c r="U142" s="40" t="n">
        <v>3016637</v>
      </c>
      <c r="V142" s="112"/>
      <c r="W142" s="44" t="n">
        <v>2381092</v>
      </c>
      <c r="X142" s="44" t="n">
        <v>2581092</v>
      </c>
      <c r="Y142" s="113" t="n">
        <f aca="false">X142-W142</f>
        <v>200000</v>
      </c>
      <c r="Z142" s="44" t="n">
        <v>2720000</v>
      </c>
      <c r="AA142" s="44" t="n">
        <v>2720000</v>
      </c>
      <c r="AB142" s="63"/>
      <c r="AC142" s="44" t="n">
        <v>978412</v>
      </c>
      <c r="AD142" s="44" t="n">
        <v>1050412</v>
      </c>
      <c r="AE142" s="63" t="n">
        <f aca="false">AD142-AC142</f>
        <v>72000</v>
      </c>
      <c r="AF142" s="44" t="n">
        <v>1678412</v>
      </c>
      <c r="AG142" s="44" t="n">
        <v>1878412</v>
      </c>
      <c r="AH142" s="114" t="n">
        <f aca="false">AG142-AF142</f>
        <v>200000</v>
      </c>
      <c r="AI142" s="44" t="n">
        <v>731236</v>
      </c>
      <c r="AJ142" s="44" t="n">
        <v>731236</v>
      </c>
      <c r="AK142" s="63"/>
      <c r="AL142" s="44" t="n">
        <v>1401648</v>
      </c>
      <c r="AM142" s="44" t="n">
        <v>1401648</v>
      </c>
      <c r="AN142" s="63"/>
      <c r="AO142" s="115" t="n">
        <v>1265587</v>
      </c>
      <c r="AP142" s="115" t="n">
        <v>1285587</v>
      </c>
      <c r="AQ142" s="63" t="n">
        <f aca="false">AP142-AO142</f>
        <v>20000</v>
      </c>
      <c r="AR142" s="44" t="n">
        <v>978412</v>
      </c>
      <c r="AS142" s="44" t="n">
        <v>978412</v>
      </c>
      <c r="AT142" s="63"/>
      <c r="AU142" s="44" t="n">
        <v>978411</v>
      </c>
      <c r="AV142" s="44" t="n">
        <v>1038411</v>
      </c>
      <c r="AW142" s="63" t="n">
        <f aca="false">AV142-AU142</f>
        <v>60000</v>
      </c>
      <c r="AX142" s="44" t="n">
        <v>1254472</v>
      </c>
      <c r="AY142" s="44" t="n">
        <v>1254472</v>
      </c>
      <c r="AZ142" s="63"/>
      <c r="BA142" s="44" t="n">
        <v>1385587</v>
      </c>
      <c r="BB142" s="44" t="n">
        <v>1385587</v>
      </c>
      <c r="BC142" s="63"/>
      <c r="BD142" s="44" t="n">
        <v>978412</v>
      </c>
      <c r="BE142" s="44" t="n">
        <v>1028412</v>
      </c>
      <c r="BF142" s="63" t="n">
        <f aca="false">BE142-BD142</f>
        <v>50000</v>
      </c>
      <c r="BG142" s="44" t="n">
        <v>1145587</v>
      </c>
      <c r="BH142" s="44" t="n">
        <v>1255587</v>
      </c>
      <c r="BI142" s="63" t="n">
        <f aca="false">BH142-BG142</f>
        <v>110000</v>
      </c>
      <c r="BJ142" s="44" t="n">
        <v>1148412</v>
      </c>
      <c r="BK142" s="44" t="n">
        <v>1208412</v>
      </c>
      <c r="BL142" s="63" t="n">
        <f aca="false">BK142-BJ142</f>
        <v>60000</v>
      </c>
      <c r="BM142" s="44" t="n">
        <v>2141640</v>
      </c>
      <c r="BN142" s="44" t="n">
        <v>2266640</v>
      </c>
      <c r="BO142" s="63" t="n">
        <f aca="false">BN142-BM142</f>
        <v>125000</v>
      </c>
    </row>
    <row r="143" s="1" customFormat="true" ht="31.5" hidden="false" customHeight="false" outlineLevel="0" collapsed="false">
      <c r="A143" s="68"/>
      <c r="B143" s="59" t="s">
        <v>160</v>
      </c>
      <c r="C143" s="40" t="n">
        <v>43806731</v>
      </c>
      <c r="D143" s="40"/>
      <c r="E143" s="40" t="n">
        <v>43806731</v>
      </c>
      <c r="F143" s="44"/>
      <c r="G143" s="63"/>
      <c r="H143" s="40" t="n">
        <v>17964988</v>
      </c>
      <c r="I143" s="40" t="n">
        <v>17964988</v>
      </c>
      <c r="J143" s="63"/>
      <c r="K143" s="44" t="n">
        <v>6417858</v>
      </c>
      <c r="L143" s="44" t="n">
        <v>6417858</v>
      </c>
      <c r="M143" s="63"/>
      <c r="N143" s="44" t="n">
        <v>1491117</v>
      </c>
      <c r="O143" s="44" t="n">
        <v>1491117</v>
      </c>
      <c r="P143" s="114"/>
      <c r="Q143" s="44" t="n">
        <v>1491117</v>
      </c>
      <c r="R143" s="44" t="n">
        <v>1491117</v>
      </c>
      <c r="S143" s="63"/>
      <c r="T143" s="40" t="n">
        <v>2375113</v>
      </c>
      <c r="U143" s="40" t="n">
        <v>2375113</v>
      </c>
      <c r="V143" s="112"/>
      <c r="W143" s="44" t="n">
        <v>1933115</v>
      </c>
      <c r="X143" s="44" t="n">
        <v>1996035</v>
      </c>
      <c r="Y143" s="113" t="n">
        <f aca="false">X143-W143</f>
        <v>62920</v>
      </c>
      <c r="Z143" s="44" t="n">
        <v>2318800</v>
      </c>
      <c r="AA143" s="44" t="n">
        <v>2318800</v>
      </c>
      <c r="AB143" s="63"/>
      <c r="AC143" s="44" t="n">
        <v>397466</v>
      </c>
      <c r="AD143" s="44" t="n">
        <v>397466</v>
      </c>
      <c r="AE143" s="63"/>
      <c r="AF143" s="44" t="n">
        <v>695920</v>
      </c>
      <c r="AG143" s="44" t="n">
        <v>695920</v>
      </c>
      <c r="AH143" s="114"/>
      <c r="AI143" s="44" t="n">
        <v>397466</v>
      </c>
      <c r="AJ143" s="44" t="n">
        <v>397466</v>
      </c>
      <c r="AK143" s="63"/>
      <c r="AL143" s="44" t="n">
        <v>943777</v>
      </c>
      <c r="AM143" s="44" t="n">
        <v>943777</v>
      </c>
      <c r="AN143" s="63"/>
      <c r="AO143" s="115" t="n">
        <v>1341243</v>
      </c>
      <c r="AP143" s="115" t="n">
        <v>1341243</v>
      </c>
      <c r="AQ143" s="63"/>
      <c r="AR143" s="44" t="n">
        <v>695920</v>
      </c>
      <c r="AS143" s="44" t="n">
        <v>633000</v>
      </c>
      <c r="AT143" s="63" t="n">
        <f aca="false">AS143-AR143</f>
        <v>-62920</v>
      </c>
      <c r="AU143" s="44" t="n">
        <v>397466</v>
      </c>
      <c r="AV143" s="44" t="n">
        <v>397466</v>
      </c>
      <c r="AW143" s="63"/>
      <c r="AX143" s="44" t="n">
        <v>794934</v>
      </c>
      <c r="AY143" s="44" t="n">
        <v>794934</v>
      </c>
      <c r="AZ143" s="63"/>
      <c r="BA143" s="44" t="n">
        <v>794934</v>
      </c>
      <c r="BB143" s="44" t="n">
        <v>794934</v>
      </c>
      <c r="BC143" s="63"/>
      <c r="BD143" s="44" t="n">
        <v>397466</v>
      </c>
      <c r="BE143" s="44" t="n">
        <v>397466</v>
      </c>
      <c r="BF143" s="63"/>
      <c r="BG143" s="44" t="n">
        <v>794934</v>
      </c>
      <c r="BH143" s="44" t="n">
        <v>794934</v>
      </c>
      <c r="BI143" s="63"/>
      <c r="BJ143" s="44" t="n">
        <v>397466</v>
      </c>
      <c r="BK143" s="44" t="n">
        <v>397466</v>
      </c>
      <c r="BL143" s="63"/>
      <c r="BM143" s="44" t="n">
        <v>1765631</v>
      </c>
      <c r="BN143" s="44" t="n">
        <v>1765631</v>
      </c>
      <c r="BO143" s="63"/>
    </row>
    <row r="144" s="1" customFormat="true" ht="31.5" hidden="false" customHeight="false" outlineLevel="0" collapsed="false">
      <c r="A144" s="68"/>
      <c r="B144" s="59" t="s">
        <v>161</v>
      </c>
      <c r="C144" s="40" t="n">
        <v>4397556</v>
      </c>
      <c r="D144" s="40"/>
      <c r="E144" s="40" t="n">
        <v>4397556</v>
      </c>
      <c r="F144" s="44"/>
      <c r="G144" s="63"/>
      <c r="H144" s="40" t="n">
        <v>1956602</v>
      </c>
      <c r="I144" s="40" t="n">
        <v>1956602</v>
      </c>
      <c r="J144" s="63"/>
      <c r="K144" s="44" t="n">
        <v>526246</v>
      </c>
      <c r="L144" s="44" t="n">
        <v>526246</v>
      </c>
      <c r="M144" s="63"/>
      <c r="N144" s="44" t="n">
        <v>52570</v>
      </c>
      <c r="O144" s="44" t="n">
        <v>52570</v>
      </c>
      <c r="P144" s="114"/>
      <c r="Q144" s="71" t="n">
        <v>55121</v>
      </c>
      <c r="R144" s="71" t="n">
        <v>55121</v>
      </c>
      <c r="S144" s="63"/>
      <c r="T144" s="40" t="n">
        <v>438706</v>
      </c>
      <c r="U144" s="40" t="n">
        <v>438706</v>
      </c>
      <c r="V144" s="112"/>
      <c r="W144" s="44" t="n">
        <v>216804</v>
      </c>
      <c r="X144" s="44" t="n">
        <v>216804</v>
      </c>
      <c r="Y144" s="113"/>
      <c r="Z144" s="44" t="n">
        <v>217104</v>
      </c>
      <c r="AA144" s="44" t="n">
        <v>217104</v>
      </c>
      <c r="AB144" s="63"/>
      <c r="AC144" s="44" t="n">
        <v>25253</v>
      </c>
      <c r="AD144" s="44" t="n">
        <v>25253</v>
      </c>
      <c r="AE144" s="63"/>
      <c r="AF144" s="44" t="n">
        <v>23453</v>
      </c>
      <c r="AG144" s="44" t="n">
        <v>23453</v>
      </c>
      <c r="AH144" s="114"/>
      <c r="AI144" s="44" t="n">
        <v>23453</v>
      </c>
      <c r="AJ144" s="44" t="n">
        <v>23453</v>
      </c>
      <c r="AK144" s="63"/>
      <c r="AL144" s="44" t="n">
        <v>59955</v>
      </c>
      <c r="AM144" s="44" t="n">
        <v>59955</v>
      </c>
      <c r="AN144" s="63"/>
      <c r="AO144" s="115" t="n">
        <v>582306</v>
      </c>
      <c r="AP144" s="115" t="n">
        <v>582306</v>
      </c>
      <c r="AQ144" s="63"/>
      <c r="AR144" s="44" t="n">
        <v>29153</v>
      </c>
      <c r="AS144" s="44" t="n">
        <v>29153</v>
      </c>
      <c r="AT144" s="63"/>
      <c r="AU144" s="44" t="n">
        <v>23303</v>
      </c>
      <c r="AV144" s="44" t="n">
        <v>23303</v>
      </c>
      <c r="AW144" s="63"/>
      <c r="AX144" s="44" t="n">
        <v>50805</v>
      </c>
      <c r="AY144" s="44" t="n">
        <v>50805</v>
      </c>
      <c r="AZ144" s="63"/>
      <c r="BA144" s="44" t="n">
        <v>27503</v>
      </c>
      <c r="BB144" s="44" t="n">
        <v>27503</v>
      </c>
      <c r="BC144" s="63"/>
      <c r="BD144" s="44" t="n">
        <v>18353</v>
      </c>
      <c r="BE144" s="44" t="n">
        <v>18353</v>
      </c>
      <c r="BF144" s="63"/>
      <c r="BG144" s="44" t="n">
        <v>19103</v>
      </c>
      <c r="BH144" s="44" t="n">
        <v>19103</v>
      </c>
      <c r="BI144" s="63"/>
      <c r="BJ144" s="44" t="n">
        <v>24653</v>
      </c>
      <c r="BK144" s="44" t="n">
        <v>24653</v>
      </c>
      <c r="BL144" s="63"/>
      <c r="BM144" s="44" t="n">
        <v>27110</v>
      </c>
      <c r="BN144" s="44" t="n">
        <v>27110</v>
      </c>
      <c r="BO144" s="63"/>
    </row>
    <row r="145" s="1" customFormat="true" ht="78.75" hidden="false" customHeight="false" outlineLevel="0" collapsed="false">
      <c r="A145" s="68"/>
      <c r="B145" s="95" t="s">
        <v>162</v>
      </c>
      <c r="C145" s="40" t="n">
        <v>2000000</v>
      </c>
      <c r="D145" s="40"/>
      <c r="E145" s="40" t="n">
        <v>2000000</v>
      </c>
      <c r="F145" s="44"/>
      <c r="G145" s="63"/>
      <c r="H145" s="40"/>
      <c r="I145" s="44"/>
      <c r="J145" s="63"/>
      <c r="K145" s="44"/>
      <c r="L145" s="44"/>
      <c r="M145" s="63"/>
      <c r="N145" s="44" t="n">
        <v>330000</v>
      </c>
      <c r="O145" s="44" t="n">
        <v>330000</v>
      </c>
      <c r="P145" s="114"/>
      <c r="Q145" s="71"/>
      <c r="R145" s="44"/>
      <c r="S145" s="63"/>
      <c r="T145" s="40" t="n">
        <v>330000</v>
      </c>
      <c r="U145" s="40" t="n">
        <v>330000</v>
      </c>
      <c r="V145" s="112"/>
      <c r="W145" s="44"/>
      <c r="X145" s="44"/>
      <c r="Y145" s="113"/>
      <c r="Z145" s="44" t="n">
        <v>350000</v>
      </c>
      <c r="AA145" s="44" t="n">
        <v>350000</v>
      </c>
      <c r="AB145" s="63"/>
      <c r="AC145" s="44"/>
      <c r="AD145" s="44"/>
      <c r="AE145" s="63"/>
      <c r="AF145" s="44"/>
      <c r="AG145" s="44"/>
      <c r="AH145" s="114"/>
      <c r="AI145" s="44"/>
      <c r="AJ145" s="44"/>
      <c r="AK145" s="63"/>
      <c r="AL145" s="44" t="n">
        <v>330000</v>
      </c>
      <c r="AM145" s="44" t="n">
        <v>330000</v>
      </c>
      <c r="AN145" s="63"/>
      <c r="AO145" s="115"/>
      <c r="AP145" s="115"/>
      <c r="AQ145" s="63"/>
      <c r="AR145" s="44" t="n">
        <v>330000</v>
      </c>
      <c r="AS145" s="44" t="n">
        <v>330000</v>
      </c>
      <c r="AT145" s="63"/>
      <c r="AU145" s="44"/>
      <c r="AV145" s="44"/>
      <c r="AW145" s="63"/>
      <c r="AX145" s="44"/>
      <c r="AY145" s="44"/>
      <c r="AZ145" s="63"/>
      <c r="BA145" s="44" t="n">
        <v>330000</v>
      </c>
      <c r="BB145" s="44" t="n">
        <v>330000</v>
      </c>
      <c r="BC145" s="63"/>
      <c r="BD145" s="44"/>
      <c r="BE145" s="44"/>
      <c r="BF145" s="63"/>
      <c r="BG145" s="44"/>
      <c r="BH145" s="44"/>
      <c r="BI145" s="63"/>
      <c r="BJ145" s="44"/>
      <c r="BK145" s="44"/>
      <c r="BL145" s="63"/>
      <c r="BM145" s="44"/>
      <c r="BN145" s="44"/>
      <c r="BO145" s="63"/>
    </row>
    <row r="146" s="1" customFormat="true" ht="47.25" hidden="false" customHeight="false" outlineLevel="0" collapsed="false">
      <c r="A146" s="68"/>
      <c r="B146" s="95" t="s">
        <v>163</v>
      </c>
      <c r="C146" s="40" t="n">
        <v>18258400</v>
      </c>
      <c r="D146" s="40"/>
      <c r="E146" s="40" t="n">
        <v>22060640</v>
      </c>
      <c r="F146" s="44"/>
      <c r="G146" s="63" t="n">
        <f aca="false">E146-C146</f>
        <v>3802240</v>
      </c>
      <c r="H146" s="40" t="n">
        <v>3000000</v>
      </c>
      <c r="I146" s="40" t="n">
        <v>3000000</v>
      </c>
      <c r="J146" s="63"/>
      <c r="K146" s="44" t="n">
        <v>1808400</v>
      </c>
      <c r="L146" s="44" t="n">
        <v>3765240</v>
      </c>
      <c r="M146" s="63" t="n">
        <f aca="false">L146-K146</f>
        <v>1956840</v>
      </c>
      <c r="N146" s="44" t="n">
        <v>150000</v>
      </c>
      <c r="O146" s="44" t="n">
        <v>350000</v>
      </c>
      <c r="P146" s="114" t="n">
        <f aca="false">O146-N146</f>
        <v>200000</v>
      </c>
      <c r="Q146" s="71" t="n">
        <v>600000</v>
      </c>
      <c r="R146" s="71" t="n">
        <v>600000</v>
      </c>
      <c r="S146" s="63"/>
      <c r="T146" s="40" t="n">
        <v>1500000</v>
      </c>
      <c r="U146" s="40" t="n">
        <v>2985000</v>
      </c>
      <c r="V146" s="116" t="n">
        <f aca="false">U146-T146</f>
        <v>1485000</v>
      </c>
      <c r="W146" s="44" t="n">
        <v>2200000</v>
      </c>
      <c r="X146" s="44" t="n">
        <v>1050000</v>
      </c>
      <c r="Y146" s="113" t="n">
        <f aca="false">X146-W146</f>
        <v>-1150000</v>
      </c>
      <c r="Z146" s="44" t="n">
        <v>700000</v>
      </c>
      <c r="AA146" s="44" t="n">
        <v>700000</v>
      </c>
      <c r="AB146" s="63"/>
      <c r="AC146" s="44" t="n">
        <v>400000</v>
      </c>
      <c r="AD146" s="44" t="n">
        <v>500000</v>
      </c>
      <c r="AE146" s="63" t="n">
        <f aca="false">AD146-AC146</f>
        <v>100000</v>
      </c>
      <c r="AF146" s="44" t="n">
        <v>1500000</v>
      </c>
      <c r="AG146" s="44" t="n">
        <v>2898000</v>
      </c>
      <c r="AH146" s="114" t="n">
        <f aca="false">AG146-AF146</f>
        <v>1398000</v>
      </c>
      <c r="AI146" s="44" t="n">
        <v>100000</v>
      </c>
      <c r="AJ146" s="44" t="n">
        <v>100000</v>
      </c>
      <c r="AK146" s="63"/>
      <c r="AL146" s="44" t="n">
        <v>450000</v>
      </c>
      <c r="AM146" s="44" t="n">
        <v>507400</v>
      </c>
      <c r="AN146" s="63" t="n">
        <f aca="false">AM146-AL146</f>
        <v>57400</v>
      </c>
      <c r="AO146" s="115" t="n">
        <v>1000000</v>
      </c>
      <c r="AP146" s="115" t="n">
        <v>1030000</v>
      </c>
      <c r="AQ146" s="63" t="n">
        <f aca="false">AP146-AO146</f>
        <v>30000</v>
      </c>
      <c r="AR146" s="44" t="n">
        <v>600000</v>
      </c>
      <c r="AS146" s="44" t="n">
        <v>400000</v>
      </c>
      <c r="AT146" s="63" t="n">
        <f aca="false">AS146-AR146</f>
        <v>-200000</v>
      </c>
      <c r="AU146" s="44" t="n">
        <v>400000</v>
      </c>
      <c r="AV146" s="44" t="n">
        <v>400000</v>
      </c>
      <c r="AW146" s="63"/>
      <c r="AX146" s="44" t="n">
        <v>300000</v>
      </c>
      <c r="AY146" s="44" t="n">
        <v>190000</v>
      </c>
      <c r="AZ146" s="63" t="n">
        <f aca="false">AY146-AX146</f>
        <v>-110000</v>
      </c>
      <c r="BA146" s="44" t="n">
        <v>600000</v>
      </c>
      <c r="BB146" s="44" t="n">
        <v>900000</v>
      </c>
      <c r="BC146" s="63" t="n">
        <f aca="false">BB146-BA146</f>
        <v>300000</v>
      </c>
      <c r="BD146" s="44" t="n">
        <v>1250000</v>
      </c>
      <c r="BE146" s="44" t="n">
        <v>955000</v>
      </c>
      <c r="BF146" s="63" t="n">
        <f aca="false">BE146-BD146</f>
        <v>-295000</v>
      </c>
      <c r="BG146" s="44" t="n">
        <v>600000</v>
      </c>
      <c r="BH146" s="44" t="n">
        <v>600000</v>
      </c>
      <c r="BI146" s="63"/>
      <c r="BJ146" s="44" t="n">
        <v>500000</v>
      </c>
      <c r="BK146" s="44" t="n">
        <v>500000</v>
      </c>
      <c r="BL146" s="63"/>
      <c r="BM146" s="44" t="n">
        <v>600000</v>
      </c>
      <c r="BN146" s="44" t="n">
        <v>400000</v>
      </c>
      <c r="BO146" s="63" t="n">
        <f aca="false">BN146-BM146</f>
        <v>-200000</v>
      </c>
    </row>
    <row r="147" s="1" customFormat="true" ht="63" hidden="false" customHeight="false" outlineLevel="0" collapsed="false">
      <c r="A147" s="68"/>
      <c r="B147" s="95" t="s">
        <v>164</v>
      </c>
      <c r="C147" s="40" t="n">
        <v>18837000</v>
      </c>
      <c r="D147" s="40"/>
      <c r="E147" s="40" t="n">
        <v>18837000</v>
      </c>
      <c r="F147" s="44"/>
      <c r="G147" s="63"/>
      <c r="H147" s="40" t="n">
        <v>5133000</v>
      </c>
      <c r="I147" s="40" t="n">
        <v>5133000</v>
      </c>
      <c r="J147" s="63"/>
      <c r="K147" s="44" t="n">
        <v>251000</v>
      </c>
      <c r="L147" s="44" t="n">
        <v>251000</v>
      </c>
      <c r="M147" s="63"/>
      <c r="N147" s="44" t="n">
        <v>240000</v>
      </c>
      <c r="O147" s="44" t="n">
        <v>240000</v>
      </c>
      <c r="P147" s="114"/>
      <c r="Q147" s="71"/>
      <c r="R147" s="44"/>
      <c r="S147" s="63"/>
      <c r="T147" s="40" t="n">
        <v>1040000</v>
      </c>
      <c r="U147" s="40" t="n">
        <v>1040000</v>
      </c>
      <c r="V147" s="112"/>
      <c r="W147" s="44" t="n">
        <v>549000</v>
      </c>
      <c r="X147" s="44" t="n">
        <v>549000</v>
      </c>
      <c r="Y147" s="113"/>
      <c r="Z147" s="44" t="n">
        <v>4011000</v>
      </c>
      <c r="AA147" s="44" t="n">
        <v>4011000</v>
      </c>
      <c r="AB147" s="63"/>
      <c r="AC147" s="44" t="n">
        <v>251000</v>
      </c>
      <c r="AD147" s="44" t="n">
        <v>251000</v>
      </c>
      <c r="AE147" s="63"/>
      <c r="AF147" s="44" t="n">
        <v>1531000</v>
      </c>
      <c r="AG147" s="44" t="n">
        <v>1531000</v>
      </c>
      <c r="AH147" s="114"/>
      <c r="AI147" s="44"/>
      <c r="AJ147" s="44"/>
      <c r="AK147" s="63"/>
      <c r="AL147" s="44" t="n">
        <v>251000</v>
      </c>
      <c r="AM147" s="44" t="n">
        <v>251000</v>
      </c>
      <c r="AN147" s="63"/>
      <c r="AO147" s="115"/>
      <c r="AP147" s="91"/>
      <c r="AQ147" s="63"/>
      <c r="AR147" s="44" t="n">
        <v>1176000</v>
      </c>
      <c r="AS147" s="44" t="n">
        <v>1176000</v>
      </c>
      <c r="AT147" s="63"/>
      <c r="AU147" s="44" t="n">
        <v>1040000</v>
      </c>
      <c r="AV147" s="44" t="n">
        <v>1040000</v>
      </c>
      <c r="AW147" s="63"/>
      <c r="AX147" s="44" t="n">
        <v>11000</v>
      </c>
      <c r="AY147" s="44" t="n">
        <v>11000</v>
      </c>
      <c r="AZ147" s="63"/>
      <c r="BA147" s="44" t="n">
        <v>240000</v>
      </c>
      <c r="BB147" s="44" t="n">
        <v>240000</v>
      </c>
      <c r="BC147" s="63"/>
      <c r="BD147" s="44" t="n">
        <v>116000</v>
      </c>
      <c r="BE147" s="44" t="n">
        <v>116000</v>
      </c>
      <c r="BF147" s="63"/>
      <c r="BG147" s="44" t="n">
        <v>2517000</v>
      </c>
      <c r="BH147" s="44" t="n">
        <v>2517000</v>
      </c>
      <c r="BI147" s="63"/>
      <c r="BJ147" s="44" t="n">
        <v>240000</v>
      </c>
      <c r="BK147" s="44" t="n">
        <v>240000</v>
      </c>
      <c r="BL147" s="63"/>
      <c r="BM147" s="44" t="n">
        <v>240000</v>
      </c>
      <c r="BN147" s="44" t="n">
        <v>240000</v>
      </c>
      <c r="BO147" s="63"/>
    </row>
    <row r="148" s="1" customFormat="true" ht="31.5" hidden="false" customHeight="false" outlineLevel="0" collapsed="false">
      <c r="A148" s="68"/>
      <c r="B148" s="95" t="s">
        <v>165</v>
      </c>
      <c r="C148" s="40" t="n">
        <v>4600000</v>
      </c>
      <c r="D148" s="40"/>
      <c r="E148" s="40" t="n">
        <v>3758701</v>
      </c>
      <c r="F148" s="44"/>
      <c r="G148" s="63" t="n">
        <f aca="false">E148-C148</f>
        <v>-841299</v>
      </c>
      <c r="H148" s="40"/>
      <c r="I148" s="44"/>
      <c r="J148" s="63"/>
      <c r="K148" s="44" t="n">
        <v>630637</v>
      </c>
      <c r="L148" s="44" t="n">
        <v>630637</v>
      </c>
      <c r="M148" s="63"/>
      <c r="N148" s="44"/>
      <c r="O148" s="44"/>
      <c r="P148" s="114"/>
      <c r="Q148" s="71"/>
      <c r="R148" s="44"/>
      <c r="S148" s="63"/>
      <c r="T148" s="40" t="n">
        <v>2252042</v>
      </c>
      <c r="U148" s="40" t="n">
        <v>1530668</v>
      </c>
      <c r="V148" s="112" t="n">
        <f aca="false">U148-T148</f>
        <v>-721374</v>
      </c>
      <c r="W148" s="44"/>
      <c r="X148" s="44"/>
      <c r="Y148" s="113"/>
      <c r="Z148" s="44"/>
      <c r="AA148" s="44"/>
      <c r="AB148" s="63"/>
      <c r="AC148" s="44"/>
      <c r="AD148" s="44"/>
      <c r="AE148" s="63"/>
      <c r="AF148" s="44"/>
      <c r="AG148" s="44"/>
      <c r="AH148" s="114"/>
      <c r="AI148" s="44"/>
      <c r="AJ148" s="44"/>
      <c r="AK148" s="63"/>
      <c r="AL148" s="44"/>
      <c r="AM148" s="44"/>
      <c r="AN148" s="63"/>
      <c r="AO148" s="115" t="n">
        <v>1116686</v>
      </c>
      <c r="AP148" s="115" t="n">
        <v>1116686</v>
      </c>
      <c r="AQ148" s="63"/>
      <c r="AR148" s="44" t="n">
        <v>119925</v>
      </c>
      <c r="AS148" s="44"/>
      <c r="AT148" s="63" t="n">
        <f aca="false">AS148-AR148</f>
        <v>-119925</v>
      </c>
      <c r="AU148" s="44" t="n">
        <v>367155</v>
      </c>
      <c r="AV148" s="44" t="n">
        <v>367155</v>
      </c>
      <c r="AW148" s="63"/>
      <c r="AX148" s="44"/>
      <c r="AY148" s="44"/>
      <c r="AZ148" s="63"/>
      <c r="BA148" s="44" t="n">
        <v>113555</v>
      </c>
      <c r="BB148" s="44" t="n">
        <v>113555</v>
      </c>
      <c r="BC148" s="63"/>
      <c r="BD148" s="44"/>
      <c r="BE148" s="44"/>
      <c r="BF148" s="63"/>
      <c r="BG148" s="44"/>
      <c r="BH148" s="44"/>
      <c r="BI148" s="63"/>
      <c r="BJ148" s="44"/>
      <c r="BK148" s="44"/>
      <c r="BL148" s="63"/>
      <c r="BM148" s="44"/>
      <c r="BN148" s="44"/>
      <c r="BO148" s="63"/>
    </row>
    <row r="149" s="1" customFormat="true" ht="47.25" hidden="false" customHeight="false" outlineLevel="0" collapsed="false">
      <c r="A149" s="68"/>
      <c r="B149" s="95" t="s">
        <v>166</v>
      </c>
      <c r="C149" s="40" t="n">
        <v>105789000</v>
      </c>
      <c r="D149" s="40"/>
      <c r="E149" s="40" t="n">
        <v>115120700</v>
      </c>
      <c r="F149" s="44"/>
      <c r="G149" s="63" t="n">
        <f aca="false">E149-C149</f>
        <v>9331700</v>
      </c>
      <c r="H149" s="40" t="n">
        <v>39987000</v>
      </c>
      <c r="I149" s="40" t="n">
        <v>42771690</v>
      </c>
      <c r="J149" s="63" t="n">
        <f aca="false">I149-H149</f>
        <v>2784690</v>
      </c>
      <c r="K149" s="44" t="n">
        <v>12905000</v>
      </c>
      <c r="L149" s="44" t="n">
        <v>14324115</v>
      </c>
      <c r="M149" s="63" t="n">
        <f aca="false">L149-K149</f>
        <v>1419115</v>
      </c>
      <c r="N149" s="44" t="n">
        <v>3986000</v>
      </c>
      <c r="O149" s="44" t="n">
        <v>4090005</v>
      </c>
      <c r="P149" s="114" t="n">
        <f aca="false">O149-N149</f>
        <v>104005</v>
      </c>
      <c r="Q149" s="71" t="n">
        <v>2792000</v>
      </c>
      <c r="R149" s="71" t="n">
        <v>3425706</v>
      </c>
      <c r="S149" s="63" t="n">
        <f aca="false">R149-Q149</f>
        <v>633706</v>
      </c>
      <c r="T149" s="40" t="n">
        <v>6565000</v>
      </c>
      <c r="U149" s="40" t="n">
        <v>7234248</v>
      </c>
      <c r="V149" s="116" t="n">
        <f aca="false">U149-T149</f>
        <v>669248</v>
      </c>
      <c r="W149" s="44" t="n">
        <v>3997000</v>
      </c>
      <c r="X149" s="44" t="n">
        <v>4483410</v>
      </c>
      <c r="Y149" s="113" t="n">
        <f aca="false">X149-W149</f>
        <v>486410</v>
      </c>
      <c r="Z149" s="44" t="n">
        <v>5584000</v>
      </c>
      <c r="AA149" s="44" t="n">
        <v>6098842</v>
      </c>
      <c r="AB149" s="63" t="n">
        <f aca="false">AA149-Z149</f>
        <v>514842</v>
      </c>
      <c r="AC149" s="44" t="n">
        <v>1860000</v>
      </c>
      <c r="AD149" s="44" t="n">
        <v>2074527</v>
      </c>
      <c r="AE149" s="63" t="n">
        <f aca="false">AD149-AC149</f>
        <v>214527</v>
      </c>
      <c r="AF149" s="44" t="n">
        <v>2002000</v>
      </c>
      <c r="AG149" s="44" t="n">
        <v>2235645</v>
      </c>
      <c r="AH149" s="114" t="n">
        <f aca="false">AG149-AF149</f>
        <v>233645</v>
      </c>
      <c r="AI149" s="44" t="n">
        <v>932000</v>
      </c>
      <c r="AJ149" s="44" t="n">
        <v>731594</v>
      </c>
      <c r="AK149" s="63" t="n">
        <f aca="false">AJ149-AI149</f>
        <v>-200406</v>
      </c>
      <c r="AL149" s="44" t="n">
        <v>4000000</v>
      </c>
      <c r="AM149" s="44" t="n">
        <v>3776703</v>
      </c>
      <c r="AN149" s="63" t="n">
        <f aca="false">AM149-AL149</f>
        <v>-223297</v>
      </c>
      <c r="AO149" s="115" t="n">
        <v>3598000</v>
      </c>
      <c r="AP149" s="115" t="n">
        <v>4042668</v>
      </c>
      <c r="AQ149" s="63" t="n">
        <f aca="false">AP149-AO149</f>
        <v>444668</v>
      </c>
      <c r="AR149" s="44" t="n">
        <v>1936000</v>
      </c>
      <c r="AS149" s="44" t="n">
        <v>2158116</v>
      </c>
      <c r="AT149" s="63" t="n">
        <f aca="false">AS149-AR149</f>
        <v>222116</v>
      </c>
      <c r="AU149" s="44" t="n">
        <v>1128000</v>
      </c>
      <c r="AV149" s="44" t="n">
        <v>984888</v>
      </c>
      <c r="AW149" s="63" t="n">
        <f aca="false">AV149-AU149</f>
        <v>-143112</v>
      </c>
      <c r="AX149" s="44" t="n">
        <v>1509000</v>
      </c>
      <c r="AY149" s="44" t="n">
        <v>1850899</v>
      </c>
      <c r="AZ149" s="63" t="n">
        <f aca="false">AY149-AX149</f>
        <v>341899</v>
      </c>
      <c r="BA149" s="44" t="n">
        <v>2741000</v>
      </c>
      <c r="BB149" s="44" t="n">
        <v>2867603</v>
      </c>
      <c r="BC149" s="63" t="n">
        <f aca="false">BB149-BA149</f>
        <v>126603</v>
      </c>
      <c r="BD149" s="44" t="n">
        <v>1509000</v>
      </c>
      <c r="BE149" s="44" t="n">
        <v>1618587</v>
      </c>
      <c r="BF149" s="63" t="n">
        <f aca="false">BE149-BD149</f>
        <v>109587</v>
      </c>
      <c r="BG149" s="44" t="n">
        <v>2265000</v>
      </c>
      <c r="BH149" s="44" t="n">
        <v>2363289</v>
      </c>
      <c r="BI149" s="63" t="n">
        <f aca="false">BH149-BG149</f>
        <v>98289</v>
      </c>
      <c r="BJ149" s="44" t="n">
        <v>1814000</v>
      </c>
      <c r="BK149" s="44" t="n">
        <v>1968141</v>
      </c>
      <c r="BL149" s="63" t="n">
        <f aca="false">BK149-BJ149</f>
        <v>154141</v>
      </c>
      <c r="BM149" s="44" t="n">
        <v>4679000</v>
      </c>
      <c r="BN149" s="44" t="n">
        <v>6020024</v>
      </c>
      <c r="BO149" s="63" t="n">
        <f aca="false">BN149-BM149</f>
        <v>1341024</v>
      </c>
    </row>
    <row r="150" s="1" customFormat="true" ht="47.25" hidden="false" customHeight="false" outlineLevel="0" collapsed="false">
      <c r="A150" s="68"/>
      <c r="B150" s="95" t="s">
        <v>167</v>
      </c>
      <c r="C150" s="40" t="n">
        <v>4338785</v>
      </c>
      <c r="D150" s="40"/>
      <c r="E150" s="40" t="n">
        <v>4338785</v>
      </c>
      <c r="F150" s="44"/>
      <c r="G150" s="63"/>
      <c r="H150" s="40" t="n">
        <v>2223683</v>
      </c>
      <c r="I150" s="40" t="n">
        <v>2223683</v>
      </c>
      <c r="J150" s="63"/>
      <c r="K150" s="44" t="n">
        <v>957906</v>
      </c>
      <c r="L150" s="44" t="n">
        <v>957906</v>
      </c>
      <c r="M150" s="63"/>
      <c r="N150" s="44"/>
      <c r="O150" s="44"/>
      <c r="P150" s="114"/>
      <c r="Q150" s="71"/>
      <c r="R150" s="44"/>
      <c r="S150" s="63"/>
      <c r="T150" s="40" t="n">
        <v>184295</v>
      </c>
      <c r="U150" s="40" t="n">
        <v>184295</v>
      </c>
      <c r="V150" s="112"/>
      <c r="W150" s="44" t="n">
        <v>147865</v>
      </c>
      <c r="X150" s="44" t="n">
        <v>147865</v>
      </c>
      <c r="Y150" s="113"/>
      <c r="Z150" s="44" t="n">
        <v>62860</v>
      </c>
      <c r="AA150" s="44" t="n">
        <v>62860</v>
      </c>
      <c r="AB150" s="63"/>
      <c r="AC150" s="44" t="n">
        <v>75003</v>
      </c>
      <c r="AD150" s="44" t="n">
        <v>75003</v>
      </c>
      <c r="AE150" s="63"/>
      <c r="AF150" s="44" t="n">
        <v>87147</v>
      </c>
      <c r="AG150" s="44" t="n">
        <v>87147</v>
      </c>
      <c r="AH150" s="114"/>
      <c r="AI150" s="44"/>
      <c r="AJ150" s="44"/>
      <c r="AK150" s="63"/>
      <c r="AL150" s="44" t="n">
        <v>99291</v>
      </c>
      <c r="AM150" s="44" t="n">
        <v>99291</v>
      </c>
      <c r="AN150" s="63"/>
      <c r="AO150" s="115"/>
      <c r="AP150" s="91"/>
      <c r="AQ150" s="63"/>
      <c r="AR150" s="44" t="n">
        <v>75003</v>
      </c>
      <c r="AS150" s="44" t="n">
        <v>75003</v>
      </c>
      <c r="AT150" s="63"/>
      <c r="AU150" s="44"/>
      <c r="AV150" s="44"/>
      <c r="AW150" s="63"/>
      <c r="AX150" s="44"/>
      <c r="AY150" s="44"/>
      <c r="AZ150" s="63"/>
      <c r="BA150" s="44" t="n">
        <v>162150</v>
      </c>
      <c r="BB150" s="44" t="n">
        <v>162150</v>
      </c>
      <c r="BC150" s="63"/>
      <c r="BD150" s="44" t="n">
        <v>101432</v>
      </c>
      <c r="BE150" s="44" t="n">
        <v>101432</v>
      </c>
      <c r="BF150" s="63"/>
      <c r="BG150" s="44" t="n">
        <v>50716</v>
      </c>
      <c r="BH150" s="44" t="n">
        <v>50716</v>
      </c>
      <c r="BI150" s="63"/>
      <c r="BJ150" s="44"/>
      <c r="BK150" s="44"/>
      <c r="BL150" s="63"/>
      <c r="BM150" s="44" t="n">
        <v>111434</v>
      </c>
      <c r="BN150" s="44" t="n">
        <v>111434</v>
      </c>
      <c r="BO150" s="63"/>
    </row>
    <row r="151" s="1" customFormat="true" ht="78.75" hidden="false" customHeight="false" outlineLevel="0" collapsed="false">
      <c r="A151" s="68"/>
      <c r="B151" s="95" t="s">
        <v>168</v>
      </c>
      <c r="C151" s="40" t="n">
        <v>9227000</v>
      </c>
      <c r="D151" s="40"/>
      <c r="E151" s="40" t="n">
        <v>9227000</v>
      </c>
      <c r="F151" s="44"/>
      <c r="G151" s="63"/>
      <c r="H151" s="40" t="n">
        <v>3600000</v>
      </c>
      <c r="I151" s="40" t="n">
        <v>3600000</v>
      </c>
      <c r="J151" s="63"/>
      <c r="K151" s="44" t="n">
        <v>240000</v>
      </c>
      <c r="L151" s="44" t="n">
        <v>240000</v>
      </c>
      <c r="M151" s="63"/>
      <c r="N151" s="44" t="n">
        <v>240000</v>
      </c>
      <c r="O151" s="44" t="n">
        <v>240000</v>
      </c>
      <c r="P151" s="114"/>
      <c r="Q151" s="71"/>
      <c r="R151" s="44"/>
      <c r="S151" s="63"/>
      <c r="T151" s="40" t="n">
        <v>240000</v>
      </c>
      <c r="U151" s="40" t="n">
        <v>240000</v>
      </c>
      <c r="V151" s="112"/>
      <c r="W151" s="44" t="n">
        <v>538000</v>
      </c>
      <c r="X151" s="44" t="n">
        <v>538000</v>
      </c>
      <c r="Y151" s="113"/>
      <c r="Z151" s="44"/>
      <c r="AA151" s="44"/>
      <c r="AB151" s="63"/>
      <c r="AC151" s="44" t="n">
        <v>240000</v>
      </c>
      <c r="AD151" s="44" t="n">
        <v>240000</v>
      </c>
      <c r="AE151" s="63"/>
      <c r="AF151" s="44" t="n">
        <v>720000</v>
      </c>
      <c r="AG151" s="44" t="n">
        <v>720000</v>
      </c>
      <c r="AH151" s="114"/>
      <c r="AI151" s="44"/>
      <c r="AJ151" s="44"/>
      <c r="AK151" s="63"/>
      <c r="AL151" s="44" t="n">
        <v>240000</v>
      </c>
      <c r="AM151" s="44" t="n">
        <v>240000</v>
      </c>
      <c r="AN151" s="63"/>
      <c r="AO151" s="115"/>
      <c r="AP151" s="91"/>
      <c r="AQ151" s="63"/>
      <c r="AR151" s="44" t="n">
        <v>376000</v>
      </c>
      <c r="AS151" s="44" t="n">
        <v>376000</v>
      </c>
      <c r="AT151" s="63"/>
      <c r="AU151" s="44" t="n">
        <v>240000</v>
      </c>
      <c r="AV151" s="44" t="n">
        <v>240000</v>
      </c>
      <c r="AW151" s="63"/>
      <c r="AX151" s="44"/>
      <c r="AY151" s="44"/>
      <c r="AZ151" s="63"/>
      <c r="BA151" s="44" t="n">
        <v>240000</v>
      </c>
      <c r="BB151" s="44" t="n">
        <v>240000</v>
      </c>
      <c r="BC151" s="63"/>
      <c r="BD151" s="44" t="n">
        <v>116000</v>
      </c>
      <c r="BE151" s="44" t="n">
        <v>116000</v>
      </c>
      <c r="BF151" s="63"/>
      <c r="BG151" s="44" t="n">
        <v>1717000</v>
      </c>
      <c r="BH151" s="44" t="n">
        <v>1717000</v>
      </c>
      <c r="BI151" s="63"/>
      <c r="BJ151" s="44" t="n">
        <v>240000</v>
      </c>
      <c r="BK151" s="44" t="n">
        <v>240000</v>
      </c>
      <c r="BL151" s="63"/>
      <c r="BM151" s="44" t="n">
        <v>240000</v>
      </c>
      <c r="BN151" s="44" t="n">
        <v>240000</v>
      </c>
      <c r="BO151" s="63"/>
    </row>
    <row r="152" s="1" customFormat="true" ht="47.25" hidden="false" customHeight="true" outlineLevel="0" collapsed="false">
      <c r="A152" s="68"/>
      <c r="B152" s="95" t="s">
        <v>169</v>
      </c>
      <c r="C152" s="40"/>
      <c r="D152" s="40"/>
      <c r="E152" s="40" t="n">
        <v>2601000</v>
      </c>
      <c r="F152" s="44"/>
      <c r="G152" s="63" t="n">
        <f aca="false">E152-C152</f>
        <v>2601000</v>
      </c>
      <c r="H152" s="40"/>
      <c r="I152" s="44"/>
      <c r="J152" s="63"/>
      <c r="K152" s="44"/>
      <c r="L152" s="44" t="n">
        <v>645000</v>
      </c>
      <c r="M152" s="63" t="n">
        <f aca="false">L152-K152</f>
        <v>645000</v>
      </c>
      <c r="N152" s="44"/>
      <c r="O152" s="44"/>
      <c r="P152" s="114"/>
      <c r="Q152" s="71"/>
      <c r="R152" s="44"/>
      <c r="S152" s="63"/>
      <c r="T152" s="40"/>
      <c r="U152" s="44" t="n">
        <v>768000</v>
      </c>
      <c r="V152" s="116" t="n">
        <f aca="false">U152-T152</f>
        <v>768000</v>
      </c>
      <c r="W152" s="44"/>
      <c r="X152" s="44"/>
      <c r="Y152" s="113"/>
      <c r="Z152" s="44"/>
      <c r="AA152" s="44"/>
      <c r="AB152" s="63"/>
      <c r="AC152" s="44"/>
      <c r="AD152" s="44" t="n">
        <v>80000</v>
      </c>
      <c r="AE152" s="63" t="n">
        <f aca="false">AD152-AC152</f>
        <v>80000</v>
      </c>
      <c r="AF152" s="44"/>
      <c r="AG152" s="44" t="n">
        <v>518000</v>
      </c>
      <c r="AH152" s="114" t="n">
        <f aca="false">AG152-AF152</f>
        <v>518000</v>
      </c>
      <c r="AI152" s="44"/>
      <c r="AJ152" s="44"/>
      <c r="AK152" s="63"/>
      <c r="AL152" s="44"/>
      <c r="AM152" s="44"/>
      <c r="AN152" s="63"/>
      <c r="AO152" s="115"/>
      <c r="AP152" s="91"/>
      <c r="AQ152" s="63"/>
      <c r="AR152" s="44"/>
      <c r="AS152" s="44" t="n">
        <v>100000</v>
      </c>
      <c r="AT152" s="63" t="n">
        <f aca="false">AS152-AR152</f>
        <v>100000</v>
      </c>
      <c r="AU152" s="44"/>
      <c r="AV152" s="44"/>
      <c r="AW152" s="63"/>
      <c r="AX152" s="44"/>
      <c r="AY152" s="44"/>
      <c r="AZ152" s="63"/>
      <c r="BA152" s="44"/>
      <c r="BB152" s="44" t="n">
        <v>120000</v>
      </c>
      <c r="BC152" s="63" t="n">
        <f aca="false">BB152-BA152</f>
        <v>120000</v>
      </c>
      <c r="BD152" s="44"/>
      <c r="BE152" s="44"/>
      <c r="BF152" s="63"/>
      <c r="BG152" s="44"/>
      <c r="BH152" s="44" t="n">
        <v>70000</v>
      </c>
      <c r="BI152" s="63" t="n">
        <f aca="false">BH152-BG152</f>
        <v>70000</v>
      </c>
      <c r="BJ152" s="44"/>
      <c r="BK152" s="44"/>
      <c r="BL152" s="63"/>
      <c r="BM152" s="44"/>
      <c r="BN152" s="44" t="n">
        <v>300000</v>
      </c>
      <c r="BO152" s="63" t="n">
        <f aca="false">BN152-BM152</f>
        <v>300000</v>
      </c>
    </row>
    <row r="153" s="1" customFormat="true" ht="15.75" hidden="false" customHeight="false" outlineLevel="0" collapsed="false">
      <c r="A153" s="68"/>
      <c r="B153" s="48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121"/>
      <c r="R153" s="34"/>
      <c r="S153" s="34"/>
      <c r="T153" s="121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</row>
    <row r="154" s="1" customFormat="true" ht="15.75" hidden="true" customHeight="false" outlineLevel="0" collapsed="false">
      <c r="A154" s="68"/>
      <c r="B154" s="42"/>
      <c r="C154" s="40"/>
      <c r="D154" s="40"/>
      <c r="E154" s="44"/>
      <c r="F154" s="44"/>
      <c r="G154" s="44"/>
      <c r="H154" s="40"/>
      <c r="I154" s="44"/>
      <c r="J154" s="44"/>
      <c r="K154" s="44"/>
      <c r="L154" s="44"/>
      <c r="M154" s="44"/>
      <c r="N154" s="44"/>
      <c r="O154" s="44"/>
      <c r="P154" s="44"/>
      <c r="Q154" s="71"/>
      <c r="R154" s="44"/>
      <c r="S154" s="44"/>
      <c r="T154" s="81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</row>
    <row r="155" s="1" customFormat="true" ht="15.75" hidden="true" customHeight="false" outlineLevel="0" collapsed="false">
      <c r="A155" s="68"/>
      <c r="B155" s="42"/>
      <c r="C155" s="40"/>
      <c r="D155" s="40"/>
      <c r="E155" s="44"/>
      <c r="F155" s="44"/>
      <c r="G155" s="44"/>
      <c r="H155" s="40"/>
      <c r="I155" s="44"/>
      <c r="J155" s="44"/>
      <c r="K155" s="44"/>
      <c r="L155" s="44"/>
      <c r="M155" s="44"/>
      <c r="N155" s="44"/>
      <c r="O155" s="44"/>
      <c r="P155" s="44"/>
      <c r="Q155" s="71"/>
      <c r="R155" s="44"/>
      <c r="S155" s="44"/>
      <c r="T155" s="81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</row>
    <row r="156" s="1" customFormat="true" ht="15.75" hidden="true" customHeight="false" outlineLevel="0" collapsed="false">
      <c r="A156" s="68"/>
      <c r="B156" s="42"/>
      <c r="C156" s="40"/>
      <c r="D156" s="40"/>
      <c r="E156" s="44"/>
      <c r="F156" s="44"/>
      <c r="G156" s="44"/>
      <c r="H156" s="40"/>
      <c r="I156" s="44"/>
      <c r="J156" s="44"/>
      <c r="K156" s="44"/>
      <c r="L156" s="44"/>
      <c r="M156" s="44"/>
      <c r="N156" s="44"/>
      <c r="O156" s="44"/>
      <c r="P156" s="44"/>
      <c r="Q156" s="71"/>
      <c r="R156" s="44"/>
      <c r="S156" s="44"/>
      <c r="T156" s="81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</row>
    <row r="157" s="1" customFormat="true" ht="15.75" hidden="true" customHeight="false" outlineLevel="0" collapsed="false">
      <c r="A157" s="68"/>
      <c r="B157" s="42"/>
      <c r="C157" s="40"/>
      <c r="D157" s="40"/>
      <c r="E157" s="44"/>
      <c r="F157" s="44"/>
      <c r="G157" s="44"/>
      <c r="H157" s="40"/>
      <c r="I157" s="44"/>
      <c r="J157" s="44"/>
      <c r="K157" s="44"/>
      <c r="L157" s="44"/>
      <c r="M157" s="44"/>
      <c r="N157" s="44"/>
      <c r="O157" s="44"/>
      <c r="P157" s="44"/>
      <c r="Q157" s="71"/>
      <c r="R157" s="44"/>
      <c r="S157" s="44"/>
      <c r="T157" s="81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</row>
    <row r="158" s="1" customFormat="true" ht="31.5" hidden="true" customHeight="false" outlineLevel="0" collapsed="false">
      <c r="A158" s="68"/>
      <c r="B158" s="95" t="s">
        <v>165</v>
      </c>
      <c r="C158" s="40"/>
      <c r="D158" s="40"/>
      <c r="E158" s="44"/>
      <c r="F158" s="44"/>
      <c r="G158" s="44"/>
      <c r="H158" s="40"/>
      <c r="I158" s="44"/>
      <c r="J158" s="44"/>
      <c r="K158" s="44"/>
      <c r="L158" s="44"/>
      <c r="M158" s="44"/>
      <c r="N158" s="44"/>
      <c r="O158" s="44"/>
      <c r="P158" s="44"/>
      <c r="Q158" s="71"/>
      <c r="R158" s="44"/>
      <c r="S158" s="44"/>
      <c r="T158" s="81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</row>
    <row r="159" s="1" customFormat="true" ht="15.75" hidden="true" customHeight="false" outlineLevel="0" collapsed="false">
      <c r="A159" s="68"/>
      <c r="B159" s="42"/>
      <c r="C159" s="40"/>
      <c r="D159" s="40"/>
      <c r="E159" s="44"/>
      <c r="F159" s="44"/>
      <c r="G159" s="44"/>
      <c r="H159" s="40"/>
      <c r="I159" s="44"/>
      <c r="J159" s="44"/>
      <c r="K159" s="44"/>
      <c r="L159" s="44"/>
      <c r="M159" s="44"/>
      <c r="N159" s="44"/>
      <c r="O159" s="44"/>
      <c r="P159" s="44"/>
      <c r="Q159" s="71"/>
      <c r="R159" s="44"/>
      <c r="S159" s="44"/>
      <c r="T159" s="81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0"/>
    </row>
    <row r="160" s="1" customFormat="true" ht="15.75" hidden="true" customHeight="false" outlineLevel="0" collapsed="false">
      <c r="A160" s="68"/>
      <c r="B160" s="42"/>
      <c r="C160" s="40"/>
      <c r="D160" s="40"/>
      <c r="E160" s="44"/>
      <c r="F160" s="44"/>
      <c r="G160" s="44"/>
      <c r="H160" s="40"/>
      <c r="I160" s="44"/>
      <c r="J160" s="44"/>
      <c r="K160" s="44"/>
      <c r="L160" s="44"/>
      <c r="M160" s="44"/>
      <c r="N160" s="44"/>
      <c r="O160" s="44"/>
      <c r="P160" s="44"/>
      <c r="Q160" s="71"/>
      <c r="R160" s="44"/>
      <c r="S160" s="44"/>
      <c r="T160" s="81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0"/>
    </row>
    <row r="161" s="1" customFormat="true" ht="15.75" hidden="true" customHeight="false" outlineLevel="0" collapsed="false">
      <c r="A161" s="68"/>
      <c r="B161" s="42"/>
      <c r="C161" s="40"/>
      <c r="D161" s="40"/>
      <c r="E161" s="44"/>
      <c r="F161" s="44"/>
      <c r="G161" s="44"/>
      <c r="H161" s="40"/>
      <c r="I161" s="44"/>
      <c r="J161" s="44"/>
      <c r="K161" s="44"/>
      <c r="L161" s="44"/>
      <c r="M161" s="44"/>
      <c r="N161" s="44"/>
      <c r="O161" s="44"/>
      <c r="P161" s="44"/>
      <c r="Q161" s="71"/>
      <c r="R161" s="44"/>
      <c r="S161" s="44"/>
      <c r="T161" s="81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0"/>
    </row>
    <row r="162" s="1" customFormat="true" ht="15.75" hidden="true" customHeight="false" outlineLevel="0" collapsed="false">
      <c r="A162" s="68"/>
      <c r="B162" s="42"/>
      <c r="C162" s="40"/>
      <c r="D162" s="40"/>
      <c r="E162" s="44"/>
      <c r="F162" s="44"/>
      <c r="G162" s="44"/>
      <c r="H162" s="40"/>
      <c r="I162" s="44"/>
      <c r="J162" s="44"/>
      <c r="K162" s="44"/>
      <c r="L162" s="44"/>
      <c r="M162" s="44"/>
      <c r="N162" s="44"/>
      <c r="O162" s="44"/>
      <c r="P162" s="44"/>
      <c r="Q162" s="71"/>
      <c r="R162" s="44"/>
      <c r="S162" s="44"/>
      <c r="T162" s="81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0"/>
    </row>
    <row r="163" s="1" customFormat="true" ht="15.75" hidden="true" customHeight="false" outlineLevel="0" collapsed="false">
      <c r="A163" s="68"/>
      <c r="B163" s="42"/>
      <c r="C163" s="40"/>
      <c r="D163" s="40"/>
      <c r="E163" s="44"/>
      <c r="F163" s="44"/>
      <c r="G163" s="44"/>
      <c r="H163" s="40"/>
      <c r="I163" s="44"/>
      <c r="J163" s="44"/>
      <c r="K163" s="44"/>
      <c r="L163" s="44"/>
      <c r="M163" s="44"/>
      <c r="N163" s="44"/>
      <c r="O163" s="44"/>
      <c r="P163" s="44"/>
      <c r="Q163" s="71"/>
      <c r="R163" s="44"/>
      <c r="S163" s="44"/>
      <c r="T163" s="81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0"/>
    </row>
    <row r="164" s="1" customFormat="true" ht="15.75" hidden="true" customHeight="false" outlineLevel="0" collapsed="false">
      <c r="A164" s="68"/>
      <c r="B164" s="42"/>
      <c r="C164" s="40"/>
      <c r="D164" s="40"/>
      <c r="E164" s="44"/>
      <c r="F164" s="44"/>
      <c r="G164" s="44"/>
      <c r="H164" s="40"/>
      <c r="I164" s="44"/>
      <c r="J164" s="44"/>
      <c r="K164" s="44"/>
      <c r="L164" s="44"/>
      <c r="M164" s="44"/>
      <c r="N164" s="44"/>
      <c r="O164" s="44"/>
      <c r="P164" s="44"/>
      <c r="Q164" s="71"/>
      <c r="R164" s="44"/>
      <c r="S164" s="44"/>
      <c r="T164" s="81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0"/>
    </row>
    <row r="165" s="1" customFormat="true" ht="15.75" hidden="true" customHeight="false" outlineLevel="0" collapsed="false">
      <c r="A165" s="68"/>
      <c r="B165" s="42"/>
      <c r="C165" s="40"/>
      <c r="D165" s="40"/>
      <c r="E165" s="44"/>
      <c r="F165" s="44"/>
      <c r="G165" s="44"/>
      <c r="H165" s="40"/>
      <c r="I165" s="44"/>
      <c r="J165" s="44"/>
      <c r="K165" s="44"/>
      <c r="L165" s="44"/>
      <c r="M165" s="44"/>
      <c r="N165" s="44"/>
      <c r="O165" s="44"/>
      <c r="P165" s="44"/>
      <c r="Q165" s="71"/>
      <c r="R165" s="44"/>
      <c r="S165" s="44"/>
      <c r="T165" s="81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0"/>
    </row>
    <row r="166" s="1" customFormat="true" ht="15.75" hidden="true" customHeight="false" outlineLevel="0" collapsed="false">
      <c r="A166" s="68"/>
      <c r="B166" s="42"/>
      <c r="C166" s="40"/>
      <c r="D166" s="40"/>
      <c r="E166" s="44"/>
      <c r="F166" s="44"/>
      <c r="G166" s="44"/>
      <c r="H166" s="40"/>
      <c r="I166" s="44"/>
      <c r="J166" s="44"/>
      <c r="K166" s="44"/>
      <c r="L166" s="44"/>
      <c r="M166" s="44"/>
      <c r="N166" s="44"/>
      <c r="O166" s="44"/>
      <c r="P166" s="44"/>
      <c r="Q166" s="71"/>
      <c r="R166" s="44"/>
      <c r="S166" s="44"/>
      <c r="T166" s="81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0"/>
    </row>
    <row r="167" s="1" customFormat="true" ht="15.75" hidden="true" customHeight="false" outlineLevel="0" collapsed="false">
      <c r="A167" s="68"/>
      <c r="B167" s="42"/>
      <c r="C167" s="40"/>
      <c r="D167" s="40"/>
      <c r="E167" s="44"/>
      <c r="F167" s="44"/>
      <c r="G167" s="44"/>
      <c r="H167" s="40"/>
      <c r="I167" s="44"/>
      <c r="J167" s="44"/>
      <c r="K167" s="44"/>
      <c r="L167" s="44"/>
      <c r="M167" s="44"/>
      <c r="N167" s="44"/>
      <c r="O167" s="44"/>
      <c r="P167" s="44"/>
      <c r="Q167" s="71"/>
      <c r="R167" s="44"/>
      <c r="S167" s="44"/>
      <c r="T167" s="81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0"/>
    </row>
    <row r="168" s="1" customFormat="true" ht="15.75" hidden="true" customHeight="false" outlineLevel="0" collapsed="false">
      <c r="A168" s="68"/>
      <c r="B168" s="48"/>
      <c r="C168" s="34"/>
      <c r="D168" s="122"/>
      <c r="E168" s="122"/>
      <c r="F168" s="122"/>
      <c r="G168" s="122"/>
      <c r="H168" s="34"/>
      <c r="I168" s="34"/>
      <c r="J168" s="34"/>
      <c r="K168" s="34"/>
      <c r="L168" s="34"/>
      <c r="M168" s="34"/>
      <c r="N168" s="34"/>
      <c r="O168" s="34"/>
      <c r="P168" s="34"/>
      <c r="Q168" s="121"/>
      <c r="R168" s="34"/>
      <c r="S168" s="34"/>
      <c r="T168" s="121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0"/>
    </row>
    <row r="169" s="1" customFormat="true" ht="15.75" hidden="false" customHeight="false" outlineLevel="0" collapsed="false">
      <c r="A169" s="68"/>
      <c r="B169" s="123" t="s">
        <v>170</v>
      </c>
      <c r="C169" s="105" t="n">
        <v>758637673</v>
      </c>
      <c r="D169" s="104" t="n">
        <v>289982000</v>
      </c>
      <c r="E169" s="105" t="n">
        <v>830445323</v>
      </c>
      <c r="F169" s="104" t="n">
        <v>289982000</v>
      </c>
      <c r="G169" s="124" t="n">
        <v>71807650</v>
      </c>
      <c r="H169" s="104" t="n">
        <v>16118901</v>
      </c>
      <c r="I169" s="104" t="n">
        <v>16197531</v>
      </c>
      <c r="J169" s="104" t="n">
        <v>78630</v>
      </c>
      <c r="K169" s="104" t="n">
        <v>7090658</v>
      </c>
      <c r="L169" s="104" t="n">
        <v>9933458</v>
      </c>
      <c r="M169" s="57" t="n">
        <v>2842800</v>
      </c>
      <c r="N169" s="104" t="n">
        <v>969028</v>
      </c>
      <c r="O169" s="104" t="n">
        <v>979688</v>
      </c>
      <c r="P169" s="125" t="n">
        <v>10660</v>
      </c>
      <c r="Q169" s="126" t="n">
        <v>34574038</v>
      </c>
      <c r="R169" s="126" t="n">
        <v>34682258</v>
      </c>
      <c r="S169" s="127" t="n">
        <v>108220</v>
      </c>
      <c r="T169" s="128" t="n">
        <v>44672405</v>
      </c>
      <c r="U169" s="128" t="n">
        <v>44679865</v>
      </c>
      <c r="V169" s="127" t="n">
        <v>7460</v>
      </c>
      <c r="W169" s="105" t="n">
        <v>27517101</v>
      </c>
      <c r="X169" s="105" t="n">
        <v>74193511</v>
      </c>
      <c r="Y169" s="104" t="n">
        <f aca="false">SUM(Y178:Y180)</f>
        <v>46676410</v>
      </c>
      <c r="Z169" s="105" t="n">
        <v>66847520</v>
      </c>
      <c r="AA169" s="105" t="n">
        <v>66853920</v>
      </c>
      <c r="AB169" s="127" t="n">
        <v>6400</v>
      </c>
      <c r="AC169" s="105" t="n">
        <v>17022918</v>
      </c>
      <c r="AD169" s="105" t="n">
        <v>17037838</v>
      </c>
      <c r="AE169" s="127" t="n">
        <v>14920</v>
      </c>
      <c r="AF169" s="105" t="n">
        <v>23585173</v>
      </c>
      <c r="AG169" s="105" t="n">
        <v>23591573</v>
      </c>
      <c r="AH169" s="105" t="n">
        <v>6400</v>
      </c>
      <c r="AI169" s="105" t="n">
        <v>11324485</v>
      </c>
      <c r="AJ169" s="105" t="n">
        <v>11324485</v>
      </c>
      <c r="AK169" s="105"/>
      <c r="AL169" s="105" t="n">
        <v>26887736</v>
      </c>
      <c r="AM169" s="105" t="n">
        <v>26956436</v>
      </c>
      <c r="AN169" s="127" t="n">
        <v>68700</v>
      </c>
      <c r="AO169" s="105" t="n">
        <v>38405370</v>
      </c>
      <c r="AP169" s="105" t="n">
        <v>38405370</v>
      </c>
      <c r="AQ169" s="105"/>
      <c r="AR169" s="105" t="n">
        <v>20096167</v>
      </c>
      <c r="AS169" s="105" t="n">
        <v>20108967</v>
      </c>
      <c r="AT169" s="127" t="n">
        <v>12800</v>
      </c>
      <c r="AU169" s="105" t="n">
        <v>14679505</v>
      </c>
      <c r="AV169" s="105" t="n">
        <v>33759505</v>
      </c>
      <c r="AW169" s="57" t="n">
        <v>19080000</v>
      </c>
      <c r="AX169" s="105" t="n">
        <v>27498632</v>
      </c>
      <c r="AY169" s="105" t="n">
        <v>27498632</v>
      </c>
      <c r="AZ169" s="105"/>
      <c r="BA169" s="105" t="n">
        <v>17777194</v>
      </c>
      <c r="BB169" s="105" t="n">
        <v>20638384</v>
      </c>
      <c r="BC169" s="105" t="n">
        <f aca="false">SUM(BC179:BC181)</f>
        <v>2861190</v>
      </c>
      <c r="BD169" s="105" t="n">
        <v>27057544</v>
      </c>
      <c r="BE169" s="105" t="n">
        <v>27076744</v>
      </c>
      <c r="BF169" s="105" t="n">
        <v>19200</v>
      </c>
      <c r="BG169" s="105" t="n">
        <v>14303207</v>
      </c>
      <c r="BH169" s="105" t="n">
        <v>14303207</v>
      </c>
      <c r="BI169" s="105"/>
      <c r="BJ169" s="105" t="n">
        <v>27422588</v>
      </c>
      <c r="BK169" s="105" t="n">
        <v>27436448</v>
      </c>
      <c r="BL169" s="105" t="n">
        <v>13860</v>
      </c>
      <c r="BM169" s="105" t="n">
        <v>3084518</v>
      </c>
      <c r="BN169" s="105" t="n">
        <v>3084518</v>
      </c>
      <c r="BO169" s="105"/>
      <c r="BP169" s="0"/>
    </row>
    <row r="170" s="1" customFormat="true" ht="47.25" hidden="false" customHeight="false" outlineLevel="0" collapsed="false">
      <c r="A170" s="68"/>
      <c r="B170" s="73" t="s">
        <v>171</v>
      </c>
      <c r="C170" s="40" t="n">
        <v>3200000</v>
      </c>
      <c r="D170" s="40"/>
      <c r="E170" s="40" t="n">
        <v>3200000</v>
      </c>
      <c r="F170" s="40"/>
      <c r="G170" s="44"/>
      <c r="H170" s="44"/>
      <c r="I170" s="44"/>
      <c r="J170" s="44"/>
      <c r="K170" s="104"/>
      <c r="L170" s="44"/>
      <c r="M170" s="71"/>
      <c r="N170" s="71" t="n">
        <v>400000</v>
      </c>
      <c r="O170" s="71" t="n">
        <v>400000</v>
      </c>
      <c r="P170" s="44"/>
      <c r="Q170" s="71"/>
      <c r="R170" s="71"/>
      <c r="S170" s="44"/>
      <c r="T170" s="44" t="n">
        <v>480000</v>
      </c>
      <c r="U170" s="44" t="n">
        <v>480000</v>
      </c>
      <c r="V170" s="44"/>
      <c r="W170" s="44" t="n">
        <v>350000</v>
      </c>
      <c r="X170" s="44" t="n">
        <v>350000</v>
      </c>
      <c r="Y170" s="44"/>
      <c r="Z170" s="44" t="n">
        <v>240000</v>
      </c>
      <c r="AA170" s="44" t="n">
        <v>240000</v>
      </c>
      <c r="AB170" s="44"/>
      <c r="AC170" s="44" t="n">
        <v>110000</v>
      </c>
      <c r="AD170" s="44" t="n">
        <v>110000</v>
      </c>
      <c r="AE170" s="44"/>
      <c r="AF170" s="44" t="n">
        <v>140000</v>
      </c>
      <c r="AG170" s="44" t="n">
        <v>140000</v>
      </c>
      <c r="AH170" s="44"/>
      <c r="AI170" s="44" t="n">
        <v>110000</v>
      </c>
      <c r="AJ170" s="44" t="n">
        <v>110000</v>
      </c>
      <c r="AK170" s="44"/>
      <c r="AL170" s="44" t="n">
        <v>300000</v>
      </c>
      <c r="AM170" s="44" t="n">
        <v>300000</v>
      </c>
      <c r="AN170" s="44"/>
      <c r="AO170" s="44" t="n">
        <v>190000</v>
      </c>
      <c r="AP170" s="44" t="n">
        <v>190000</v>
      </c>
      <c r="AQ170" s="44"/>
      <c r="AR170" s="44" t="n">
        <v>140000</v>
      </c>
      <c r="AS170" s="44" t="n">
        <v>140000</v>
      </c>
      <c r="AT170" s="44"/>
      <c r="AU170" s="44" t="n">
        <v>160000</v>
      </c>
      <c r="AV170" s="44" t="n">
        <v>160000</v>
      </c>
      <c r="AW170" s="44"/>
      <c r="AX170" s="44" t="n">
        <v>140000</v>
      </c>
      <c r="AY170" s="44" t="n">
        <v>140000</v>
      </c>
      <c r="AZ170" s="44"/>
      <c r="BA170" s="44" t="n">
        <v>140000</v>
      </c>
      <c r="BB170" s="44" t="n">
        <v>140000</v>
      </c>
      <c r="BC170" s="44"/>
      <c r="BD170" s="44" t="n">
        <v>110000</v>
      </c>
      <c r="BE170" s="44" t="n">
        <v>110000</v>
      </c>
      <c r="BF170" s="44"/>
      <c r="BG170" s="44"/>
      <c r="BH170" s="44"/>
      <c r="BI170" s="44"/>
      <c r="BJ170" s="115" t="n">
        <v>190000</v>
      </c>
      <c r="BK170" s="115" t="n">
        <v>190000</v>
      </c>
      <c r="BL170" s="115"/>
      <c r="BM170" s="44"/>
      <c r="BN170" s="44"/>
      <c r="BO170" s="44"/>
      <c r="BP170" s="0"/>
    </row>
    <row r="171" s="1" customFormat="true" ht="31.5" hidden="false" customHeight="false" outlineLevel="0" collapsed="false">
      <c r="A171" s="68"/>
      <c r="B171" s="73" t="s">
        <v>172</v>
      </c>
      <c r="C171" s="40" t="n">
        <v>416568000</v>
      </c>
      <c r="D171" s="40"/>
      <c r="E171" s="40" t="n">
        <v>416568000</v>
      </c>
      <c r="F171" s="40"/>
      <c r="G171" s="44"/>
      <c r="H171" s="44"/>
      <c r="I171" s="44"/>
      <c r="J171" s="44"/>
      <c r="K171" s="44"/>
      <c r="L171" s="44"/>
      <c r="M171" s="44"/>
      <c r="N171" s="44"/>
      <c r="O171" s="44"/>
      <c r="P171" s="71"/>
      <c r="Q171" s="71" t="n">
        <v>34446000</v>
      </c>
      <c r="R171" s="71" t="n">
        <v>34446000</v>
      </c>
      <c r="S171" s="44"/>
      <c r="T171" s="44" t="n">
        <v>40544000</v>
      </c>
      <c r="U171" s="44" t="n">
        <v>40544000</v>
      </c>
      <c r="V171" s="44"/>
      <c r="W171" s="44" t="n">
        <v>25476000</v>
      </c>
      <c r="X171" s="44" t="n">
        <v>25476000</v>
      </c>
      <c r="Y171" s="44"/>
      <c r="Z171" s="44" t="n">
        <v>64166000</v>
      </c>
      <c r="AA171" s="44" t="n">
        <v>64166000</v>
      </c>
      <c r="AB171" s="44"/>
      <c r="AC171" s="44" t="n">
        <v>16265000</v>
      </c>
      <c r="AD171" s="44" t="n">
        <v>16265000</v>
      </c>
      <c r="AE171" s="44"/>
      <c r="AF171" s="44" t="n">
        <v>22108000</v>
      </c>
      <c r="AG171" s="44" t="n">
        <v>22108000</v>
      </c>
      <c r="AH171" s="44"/>
      <c r="AI171" s="44" t="n">
        <v>10653000</v>
      </c>
      <c r="AJ171" s="44" t="n">
        <v>10653000</v>
      </c>
      <c r="AK171" s="44"/>
      <c r="AL171" s="44" t="n">
        <v>25577000</v>
      </c>
      <c r="AM171" s="44" t="n">
        <v>25577000</v>
      </c>
      <c r="AN171" s="44"/>
      <c r="AO171" s="44" t="n">
        <v>37355000</v>
      </c>
      <c r="AP171" s="44" t="n">
        <v>37355000</v>
      </c>
      <c r="AQ171" s="44"/>
      <c r="AR171" s="44" t="n">
        <v>19307000</v>
      </c>
      <c r="AS171" s="44" t="n">
        <v>19307000</v>
      </c>
      <c r="AT171" s="44"/>
      <c r="AU171" s="44" t="n">
        <v>13563000</v>
      </c>
      <c r="AV171" s="44" t="n">
        <v>13563000</v>
      </c>
      <c r="AW171" s="44"/>
      <c r="AX171" s="44" t="n">
        <v>26674000</v>
      </c>
      <c r="AY171" s="44" t="n">
        <v>26674000</v>
      </c>
      <c r="AZ171" s="44"/>
      <c r="BA171" s="44" t="n">
        <v>15755000</v>
      </c>
      <c r="BB171" s="44" t="n">
        <v>15755000</v>
      </c>
      <c r="BC171" s="44"/>
      <c r="BD171" s="44" t="n">
        <v>26889000</v>
      </c>
      <c r="BE171" s="44" t="n">
        <v>26889000</v>
      </c>
      <c r="BF171" s="44"/>
      <c r="BG171" s="44" t="n">
        <v>11442000</v>
      </c>
      <c r="BH171" s="44" t="n">
        <v>11442000</v>
      </c>
      <c r="BI171" s="44"/>
      <c r="BJ171" s="44" t="n">
        <v>26348000</v>
      </c>
      <c r="BK171" s="44" t="n">
        <v>26348000</v>
      </c>
      <c r="BL171" s="44"/>
      <c r="BM171" s="44"/>
      <c r="BN171" s="44"/>
      <c r="BO171" s="44"/>
      <c r="BP171" s="0"/>
    </row>
    <row r="172" s="1" customFormat="true" ht="47.25" hidden="false" customHeight="false" outlineLevel="0" collapsed="false">
      <c r="A172" s="68"/>
      <c r="B172" s="73" t="s">
        <v>173</v>
      </c>
      <c r="C172" s="44" t="n">
        <v>289982000</v>
      </c>
      <c r="D172" s="44" t="n">
        <v>289982000</v>
      </c>
      <c r="E172" s="44" t="n">
        <v>289982000</v>
      </c>
      <c r="F172" s="44" t="n">
        <v>289982000</v>
      </c>
      <c r="G172" s="69"/>
      <c r="H172" s="44"/>
      <c r="I172" s="44"/>
      <c r="J172" s="44"/>
      <c r="K172" s="44"/>
      <c r="L172" s="44"/>
      <c r="M172" s="44"/>
      <c r="N172" s="44"/>
      <c r="O172" s="44"/>
      <c r="P172" s="44"/>
      <c r="Q172" s="71"/>
      <c r="R172" s="44"/>
      <c r="S172" s="44"/>
      <c r="T172" s="71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91"/>
      <c r="BH172" s="91"/>
      <c r="BI172" s="91"/>
      <c r="BJ172" s="44"/>
      <c r="BK172" s="44"/>
      <c r="BL172" s="44"/>
      <c r="BM172" s="44"/>
      <c r="BN172" s="44"/>
      <c r="BO172" s="44"/>
      <c r="BP172" s="0"/>
    </row>
    <row r="173" s="1" customFormat="true" ht="47.25" hidden="false" customHeight="false" outlineLevel="0" collapsed="false">
      <c r="A173" s="68"/>
      <c r="B173" s="73" t="s">
        <v>174</v>
      </c>
      <c r="C173" s="44" t="n">
        <v>2425500</v>
      </c>
      <c r="D173" s="69"/>
      <c r="E173" s="44" t="n">
        <v>2425500</v>
      </c>
      <c r="F173" s="69"/>
      <c r="G173" s="69"/>
      <c r="H173" s="44" t="n">
        <v>1178100</v>
      </c>
      <c r="I173" s="44" t="n">
        <v>1178100</v>
      </c>
      <c r="J173" s="72"/>
      <c r="K173" s="44" t="n">
        <v>485100</v>
      </c>
      <c r="L173" s="44" t="n">
        <v>485100</v>
      </c>
      <c r="M173" s="44"/>
      <c r="N173" s="44"/>
      <c r="O173" s="44"/>
      <c r="P173" s="44"/>
      <c r="Q173" s="71"/>
      <c r="R173" s="44"/>
      <c r="S173" s="44"/>
      <c r="T173" s="71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 t="n">
        <v>138600</v>
      </c>
      <c r="AG173" s="44" t="n">
        <v>138600</v>
      </c>
      <c r="AH173" s="44"/>
      <c r="AI173" s="44"/>
      <c r="AJ173" s="44"/>
      <c r="AK173" s="44"/>
      <c r="AL173" s="44" t="n">
        <v>69300</v>
      </c>
      <c r="AM173" s="44" t="n">
        <v>69300</v>
      </c>
      <c r="AN173" s="44"/>
      <c r="AO173" s="44" t="n">
        <v>207900</v>
      </c>
      <c r="AP173" s="44" t="n">
        <v>207900</v>
      </c>
      <c r="AQ173" s="44"/>
      <c r="AR173" s="44"/>
      <c r="AS173" s="44"/>
      <c r="AT173" s="44"/>
      <c r="AU173" s="44" t="n">
        <v>69300</v>
      </c>
      <c r="AV173" s="44" t="n">
        <v>69300</v>
      </c>
      <c r="AW173" s="44"/>
      <c r="AX173" s="44" t="n">
        <v>138600</v>
      </c>
      <c r="AY173" s="44" t="n">
        <v>138600</v>
      </c>
      <c r="AZ173" s="44"/>
      <c r="BA173" s="44" t="n">
        <v>138600</v>
      </c>
      <c r="BB173" s="44" t="n">
        <v>138600</v>
      </c>
      <c r="BC173" s="44"/>
      <c r="BD173" s="44"/>
      <c r="BE173" s="44"/>
      <c r="BF173" s="44"/>
      <c r="BG173" s="91"/>
      <c r="BH173" s="91"/>
      <c r="BI173" s="91"/>
      <c r="BJ173" s="44"/>
      <c r="BK173" s="44"/>
      <c r="BL173" s="44"/>
      <c r="BM173" s="44"/>
      <c r="BN173" s="44"/>
      <c r="BO173" s="44"/>
      <c r="BP173" s="0"/>
    </row>
    <row r="174" s="1" customFormat="true" ht="47.25" hidden="false" customHeight="false" outlineLevel="0" collapsed="false">
      <c r="A174" s="68"/>
      <c r="B174" s="73" t="s">
        <v>175</v>
      </c>
      <c r="C174" s="69" t="n">
        <v>400000</v>
      </c>
      <c r="D174" s="69"/>
      <c r="E174" s="69" t="n">
        <v>400000</v>
      </c>
      <c r="F174" s="69"/>
      <c r="G174" s="69"/>
      <c r="H174" s="44"/>
      <c r="I174" s="44"/>
      <c r="J174" s="44"/>
      <c r="K174" s="44"/>
      <c r="L174" s="44"/>
      <c r="M174" s="44"/>
      <c r="N174" s="44"/>
      <c r="O174" s="44"/>
      <c r="P174" s="44"/>
      <c r="Q174" s="44" t="n">
        <v>100000</v>
      </c>
      <c r="R174" s="44" t="n">
        <v>100000</v>
      </c>
      <c r="S174" s="44"/>
      <c r="T174" s="71"/>
      <c r="U174" s="44"/>
      <c r="V174" s="44"/>
      <c r="W174" s="44"/>
      <c r="X174" s="44"/>
      <c r="Y174" s="44"/>
      <c r="Z174" s="44" t="n">
        <v>100000</v>
      </c>
      <c r="AA174" s="44" t="n">
        <v>100000</v>
      </c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 t="n">
        <v>100000</v>
      </c>
      <c r="AP174" s="44" t="n">
        <v>100000</v>
      </c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91"/>
      <c r="BH174" s="91"/>
      <c r="BI174" s="91"/>
      <c r="BJ174" s="44"/>
      <c r="BK174" s="44"/>
      <c r="BL174" s="44"/>
      <c r="BM174" s="44" t="n">
        <v>100000</v>
      </c>
      <c r="BN174" s="44" t="n">
        <v>100000</v>
      </c>
      <c r="BO174" s="44"/>
      <c r="BP174" s="0"/>
    </row>
    <row r="175" s="1" customFormat="true" ht="47.25" hidden="false" customHeight="false" outlineLevel="0" collapsed="false">
      <c r="A175" s="68"/>
      <c r="B175" s="73" t="s">
        <v>176</v>
      </c>
      <c r="C175" s="69" t="n">
        <v>400000</v>
      </c>
      <c r="D175" s="69"/>
      <c r="E175" s="69" t="n">
        <v>400000</v>
      </c>
      <c r="F175" s="69"/>
      <c r="G175" s="69"/>
      <c r="H175" s="44"/>
      <c r="I175" s="44"/>
      <c r="J175" s="44"/>
      <c r="K175" s="44"/>
      <c r="L175" s="44"/>
      <c r="M175" s="44"/>
      <c r="N175" s="44"/>
      <c r="O175" s="44"/>
      <c r="P175" s="44"/>
      <c r="Q175" s="71"/>
      <c r="R175" s="44"/>
      <c r="S175" s="44"/>
      <c r="T175" s="71"/>
      <c r="U175" s="44"/>
      <c r="V175" s="44"/>
      <c r="W175" s="44" t="n">
        <v>50000</v>
      </c>
      <c r="X175" s="44" t="n">
        <v>50000</v>
      </c>
      <c r="Y175" s="44"/>
      <c r="Z175" s="44" t="n">
        <v>50000</v>
      </c>
      <c r="AA175" s="44" t="n">
        <v>50000</v>
      </c>
      <c r="AB175" s="44"/>
      <c r="AC175" s="44"/>
      <c r="AD175" s="44"/>
      <c r="AE175" s="44"/>
      <c r="AF175" s="44"/>
      <c r="AG175" s="44"/>
      <c r="AH175" s="44"/>
      <c r="AI175" s="44" t="n">
        <v>100000</v>
      </c>
      <c r="AJ175" s="44" t="n">
        <v>100000</v>
      </c>
      <c r="AK175" s="44"/>
      <c r="AL175" s="44"/>
      <c r="AM175" s="44"/>
      <c r="AN175" s="44"/>
      <c r="AO175" s="44"/>
      <c r="AP175" s="44"/>
      <c r="AQ175" s="44"/>
      <c r="AR175" s="44" t="n">
        <v>50000</v>
      </c>
      <c r="AS175" s="44" t="n">
        <v>50000</v>
      </c>
      <c r="AT175" s="44"/>
      <c r="AU175" s="44" t="n">
        <v>50000</v>
      </c>
      <c r="AV175" s="44" t="n">
        <v>50000</v>
      </c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91"/>
      <c r="BH175" s="91"/>
      <c r="BI175" s="91"/>
      <c r="BJ175" s="44"/>
      <c r="BK175" s="44"/>
      <c r="BL175" s="44"/>
      <c r="BM175" s="44" t="n">
        <v>100000</v>
      </c>
      <c r="BN175" s="44" t="n">
        <v>100000</v>
      </c>
      <c r="BO175" s="44"/>
      <c r="BP175" s="0"/>
    </row>
    <row r="176" s="1" customFormat="true" ht="63" hidden="false" customHeight="false" outlineLevel="0" collapsed="false">
      <c r="A176" s="68"/>
      <c r="B176" s="73" t="s">
        <v>177</v>
      </c>
      <c r="C176" s="69" t="n">
        <v>503405</v>
      </c>
      <c r="D176" s="69"/>
      <c r="E176" s="69" t="n">
        <v>503405</v>
      </c>
      <c r="F176" s="69"/>
      <c r="G176" s="97"/>
      <c r="H176" s="44"/>
      <c r="I176" s="44"/>
      <c r="J176" s="44"/>
      <c r="K176" s="44"/>
      <c r="L176" s="44"/>
      <c r="M176" s="44"/>
      <c r="N176" s="44"/>
      <c r="O176" s="44"/>
      <c r="P176" s="44"/>
      <c r="Q176" s="71"/>
      <c r="R176" s="44"/>
      <c r="S176" s="44"/>
      <c r="T176" s="44" t="n">
        <v>10983</v>
      </c>
      <c r="U176" s="44" t="n">
        <v>10983</v>
      </c>
      <c r="V176" s="44"/>
      <c r="W176" s="44" t="n">
        <v>66271</v>
      </c>
      <c r="X176" s="44" t="n">
        <v>66271</v>
      </c>
      <c r="Y176" s="44"/>
      <c r="Z176" s="44" t="n">
        <v>45880</v>
      </c>
      <c r="AA176" s="44" t="n">
        <v>45880</v>
      </c>
      <c r="AB176" s="44"/>
      <c r="AC176" s="44" t="n">
        <v>25489</v>
      </c>
      <c r="AD176" s="44" t="n">
        <v>25489</v>
      </c>
      <c r="AE176" s="44"/>
      <c r="AF176" s="44" t="n">
        <v>28038</v>
      </c>
      <c r="AG176" s="44" t="n">
        <v>28038</v>
      </c>
      <c r="AH176" s="44"/>
      <c r="AI176" s="44" t="n">
        <v>10983</v>
      </c>
      <c r="AJ176" s="44" t="n">
        <v>10983</v>
      </c>
      <c r="AK176" s="44"/>
      <c r="AL176" s="44" t="n">
        <v>20391</v>
      </c>
      <c r="AM176" s="44" t="n">
        <v>20391</v>
      </c>
      <c r="AN176" s="44"/>
      <c r="AO176" s="44" t="n">
        <v>45880</v>
      </c>
      <c r="AP176" s="44" t="n">
        <v>45880</v>
      </c>
      <c r="AQ176" s="44"/>
      <c r="AR176" s="44" t="n">
        <v>25489</v>
      </c>
      <c r="AS176" s="44" t="n">
        <v>25489</v>
      </c>
      <c r="AT176" s="44"/>
      <c r="AU176" s="44" t="n">
        <v>12814</v>
      </c>
      <c r="AV176" s="44" t="n">
        <v>12814</v>
      </c>
      <c r="AW176" s="44"/>
      <c r="AX176" s="44" t="n">
        <v>12814</v>
      </c>
      <c r="AY176" s="44" t="n">
        <v>12814</v>
      </c>
      <c r="AZ176" s="44"/>
      <c r="BA176" s="44" t="n">
        <v>50978</v>
      </c>
      <c r="BB176" s="44" t="n">
        <v>50978</v>
      </c>
      <c r="BC176" s="44"/>
      <c r="BD176" s="44" t="n">
        <v>14644</v>
      </c>
      <c r="BE176" s="44" t="n">
        <v>14644</v>
      </c>
      <c r="BF176" s="44"/>
      <c r="BG176" s="115" t="n">
        <v>21967</v>
      </c>
      <c r="BH176" s="115" t="n">
        <v>21967</v>
      </c>
      <c r="BI176" s="115"/>
      <c r="BJ176" s="44" t="n">
        <v>16475</v>
      </c>
      <c r="BK176" s="44" t="n">
        <v>16475</v>
      </c>
      <c r="BL176" s="44"/>
      <c r="BM176" s="44" t="n">
        <v>66271</v>
      </c>
      <c r="BN176" s="44" t="n">
        <v>66271</v>
      </c>
      <c r="BO176" s="44"/>
      <c r="BP176" s="0"/>
    </row>
    <row r="177" s="1" customFormat="true" ht="31.5" hidden="false" customHeight="false" outlineLevel="0" collapsed="false">
      <c r="A177" s="68"/>
      <c r="B177" s="73" t="s">
        <v>178</v>
      </c>
      <c r="C177" s="69" t="n">
        <v>45158768</v>
      </c>
      <c r="D177" s="69"/>
      <c r="E177" s="69" t="n">
        <v>45158768</v>
      </c>
      <c r="F177" s="69"/>
      <c r="G177" s="97"/>
      <c r="H177" s="44" t="n">
        <v>14940801</v>
      </c>
      <c r="I177" s="44" t="n">
        <v>14940801</v>
      </c>
      <c r="J177" s="44"/>
      <c r="K177" s="44" t="n">
        <v>6605558</v>
      </c>
      <c r="L177" s="44" t="n">
        <v>6605558</v>
      </c>
      <c r="M177" s="44"/>
      <c r="N177" s="44" t="n">
        <v>569028</v>
      </c>
      <c r="O177" s="44" t="n">
        <v>569028</v>
      </c>
      <c r="P177" s="44"/>
      <c r="Q177" s="44" t="n">
        <v>28038</v>
      </c>
      <c r="R177" s="44" t="n">
        <v>28038</v>
      </c>
      <c r="S177" s="44"/>
      <c r="T177" s="44" t="n">
        <v>3637422</v>
      </c>
      <c r="U177" s="44" t="n">
        <v>3637422</v>
      </c>
      <c r="V177" s="44"/>
      <c r="W177" s="44" t="n">
        <v>1574830</v>
      </c>
      <c r="X177" s="44" t="n">
        <v>1574830</v>
      </c>
      <c r="Y177" s="44"/>
      <c r="Z177" s="44" t="n">
        <v>2245640</v>
      </c>
      <c r="AA177" s="44" t="n">
        <v>2245640</v>
      </c>
      <c r="AB177" s="44"/>
      <c r="AC177" s="44" t="n">
        <v>622429</v>
      </c>
      <c r="AD177" s="44" t="n">
        <v>622429</v>
      </c>
      <c r="AE177" s="44"/>
      <c r="AF177" s="44" t="n">
        <v>1170535</v>
      </c>
      <c r="AG177" s="44" t="n">
        <v>1170535</v>
      </c>
      <c r="AH177" s="44"/>
      <c r="AI177" s="44" t="n">
        <v>450502</v>
      </c>
      <c r="AJ177" s="44" t="n">
        <v>450502</v>
      </c>
      <c r="AK177" s="44"/>
      <c r="AL177" s="44" t="n">
        <v>921045</v>
      </c>
      <c r="AM177" s="44" t="n">
        <v>921045</v>
      </c>
      <c r="AN177" s="44"/>
      <c r="AO177" s="44" t="n">
        <v>506590</v>
      </c>
      <c r="AP177" s="44" t="n">
        <v>506590</v>
      </c>
      <c r="AQ177" s="44"/>
      <c r="AR177" s="44" t="n">
        <v>573678</v>
      </c>
      <c r="AS177" s="44" t="n">
        <v>573678</v>
      </c>
      <c r="AT177" s="44"/>
      <c r="AU177" s="44" t="n">
        <v>824391</v>
      </c>
      <c r="AV177" s="44" t="n">
        <v>824391</v>
      </c>
      <c r="AW177" s="44"/>
      <c r="AX177" s="44" t="n">
        <v>533218</v>
      </c>
      <c r="AY177" s="44" t="n">
        <v>533218</v>
      </c>
      <c r="AZ177" s="44"/>
      <c r="BA177" s="44" t="n">
        <v>1692616</v>
      </c>
      <c r="BB177" s="44" t="n">
        <v>1692616</v>
      </c>
      <c r="BC177" s="44"/>
      <c r="BD177" s="44" t="n">
        <v>43900</v>
      </c>
      <c r="BE177" s="44" t="n">
        <v>43900</v>
      </c>
      <c r="BF177" s="44"/>
      <c r="BG177" s="115" t="n">
        <v>2839240</v>
      </c>
      <c r="BH177" s="115" t="n">
        <v>2839240</v>
      </c>
      <c r="BI177" s="115"/>
      <c r="BJ177" s="44" t="n">
        <v>868113</v>
      </c>
      <c r="BK177" s="44" t="n">
        <v>868113</v>
      </c>
      <c r="BL177" s="44"/>
      <c r="BM177" s="44" t="n">
        <v>2818247</v>
      </c>
      <c r="BN177" s="44" t="n">
        <v>2818247</v>
      </c>
      <c r="BO177" s="44"/>
      <c r="BP177" s="0"/>
    </row>
    <row r="178" s="1" customFormat="true" ht="32.25" hidden="false" customHeight="true" outlineLevel="0" collapsed="false">
      <c r="A178" s="68"/>
      <c r="B178" s="73" t="s">
        <v>179</v>
      </c>
      <c r="C178" s="69"/>
      <c r="D178" s="69"/>
      <c r="E178" s="69" t="n">
        <v>64200000</v>
      </c>
      <c r="F178" s="69"/>
      <c r="G178" s="69" t="n">
        <v>64200000</v>
      </c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 t="n">
        <v>45120000</v>
      </c>
      <c r="Y178" s="63" t="n">
        <v>45120000</v>
      </c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 t="n">
        <v>19080000</v>
      </c>
      <c r="AW178" s="63" t="n">
        <v>19080000</v>
      </c>
      <c r="AX178" s="63"/>
      <c r="AY178" s="63"/>
      <c r="AZ178" s="63"/>
      <c r="BA178" s="63"/>
      <c r="BB178" s="63"/>
      <c r="BC178" s="63"/>
      <c r="BD178" s="63"/>
      <c r="BE178" s="63"/>
      <c r="BF178" s="63"/>
      <c r="BG178" s="113"/>
      <c r="BH178" s="113"/>
      <c r="BI178" s="113"/>
      <c r="BJ178" s="63"/>
      <c r="BK178" s="63"/>
      <c r="BL178" s="63"/>
      <c r="BM178" s="63"/>
      <c r="BN178" s="63"/>
      <c r="BO178" s="63"/>
      <c r="BP178" s="0"/>
    </row>
    <row r="179" s="1" customFormat="true" ht="47.25" hidden="false" customHeight="true" outlineLevel="0" collapsed="false">
      <c r="A179" s="68"/>
      <c r="B179" s="73" t="s">
        <v>180</v>
      </c>
      <c r="C179" s="69"/>
      <c r="D179" s="69"/>
      <c r="E179" s="69" t="n">
        <v>7100000</v>
      </c>
      <c r="F179" s="69"/>
      <c r="G179" s="69" t="n">
        <v>7100000</v>
      </c>
      <c r="H179" s="63"/>
      <c r="I179" s="63"/>
      <c r="J179" s="63"/>
      <c r="K179" s="63"/>
      <c r="L179" s="63" t="n">
        <v>2842800</v>
      </c>
      <c r="M179" s="63" t="n">
        <v>2842800</v>
      </c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 t="n">
        <v>1456410</v>
      </c>
      <c r="Y179" s="63" t="n">
        <v>1456410</v>
      </c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 t="n">
        <v>2800790</v>
      </c>
      <c r="BC179" s="63" t="n">
        <v>2800790</v>
      </c>
      <c r="BD179" s="63"/>
      <c r="BE179" s="63"/>
      <c r="BF179" s="63"/>
      <c r="BG179" s="113"/>
      <c r="BH179" s="113"/>
      <c r="BI179" s="113"/>
      <c r="BJ179" s="63"/>
      <c r="BK179" s="63"/>
      <c r="BL179" s="63"/>
      <c r="BM179" s="63"/>
      <c r="BN179" s="63"/>
      <c r="BO179" s="63"/>
      <c r="BP179" s="0"/>
    </row>
    <row r="180" s="1" customFormat="true" ht="31.5" hidden="false" customHeight="true" outlineLevel="0" collapsed="false">
      <c r="A180" s="68"/>
      <c r="B180" s="73" t="s">
        <v>181</v>
      </c>
      <c r="C180" s="69"/>
      <c r="D180" s="69"/>
      <c r="E180" s="69" t="n">
        <v>100000</v>
      </c>
      <c r="F180" s="69"/>
      <c r="G180" s="69" t="n">
        <v>100000</v>
      </c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 t="n">
        <v>100000</v>
      </c>
      <c r="Y180" s="63" t="n">
        <v>100000</v>
      </c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113"/>
      <c r="BH180" s="113"/>
      <c r="BI180" s="113"/>
      <c r="BJ180" s="63"/>
      <c r="BK180" s="63"/>
      <c r="BL180" s="63"/>
      <c r="BM180" s="63"/>
      <c r="BN180" s="63"/>
      <c r="BO180" s="63"/>
      <c r="BP180" s="0"/>
    </row>
    <row r="181" s="1" customFormat="true" ht="32.25" hidden="false" customHeight="true" outlineLevel="0" collapsed="false">
      <c r="A181" s="68"/>
      <c r="B181" s="42" t="s">
        <v>182</v>
      </c>
      <c r="C181" s="129"/>
      <c r="D181" s="129"/>
      <c r="E181" s="130" t="n">
        <v>407650</v>
      </c>
      <c r="F181" s="130"/>
      <c r="G181" s="130" t="n">
        <v>407650</v>
      </c>
      <c r="H181" s="131"/>
      <c r="I181" s="131" t="n">
        <v>78630</v>
      </c>
      <c r="J181" s="131" t="n">
        <v>78630</v>
      </c>
      <c r="K181" s="131"/>
      <c r="L181" s="131"/>
      <c r="M181" s="131"/>
      <c r="N181" s="131"/>
      <c r="O181" s="131" t="n">
        <v>10660</v>
      </c>
      <c r="P181" s="132" t="n">
        <v>10660</v>
      </c>
      <c r="Q181" s="131"/>
      <c r="R181" s="131" t="n">
        <v>108220</v>
      </c>
      <c r="S181" s="131" t="n">
        <v>108220</v>
      </c>
      <c r="T181" s="131"/>
      <c r="U181" s="131" t="n">
        <v>7460</v>
      </c>
      <c r="V181" s="131" t="n">
        <v>7460</v>
      </c>
      <c r="W181" s="131"/>
      <c r="X181" s="131"/>
      <c r="Y181" s="131"/>
      <c r="Z181" s="131"/>
      <c r="AA181" s="131" t="n">
        <v>6400</v>
      </c>
      <c r="AB181" s="131" t="n">
        <v>6400</v>
      </c>
      <c r="AC181" s="131"/>
      <c r="AD181" s="131" t="n">
        <v>14920</v>
      </c>
      <c r="AE181" s="131" t="n">
        <v>14920</v>
      </c>
      <c r="AF181" s="131"/>
      <c r="AG181" s="131" t="n">
        <v>6400</v>
      </c>
      <c r="AH181" s="131" t="n">
        <v>6400</v>
      </c>
      <c r="AI181" s="131"/>
      <c r="AJ181" s="131"/>
      <c r="AK181" s="131"/>
      <c r="AL181" s="131"/>
      <c r="AM181" s="131" t="n">
        <v>68700</v>
      </c>
      <c r="AN181" s="131" t="n">
        <v>68700</v>
      </c>
      <c r="AO181" s="131"/>
      <c r="AP181" s="131"/>
      <c r="AQ181" s="131"/>
      <c r="AR181" s="131"/>
      <c r="AS181" s="131" t="n">
        <v>12800</v>
      </c>
      <c r="AT181" s="131" t="n">
        <v>12800</v>
      </c>
      <c r="AU181" s="131"/>
      <c r="AV181" s="131"/>
      <c r="AW181" s="131"/>
      <c r="AX181" s="131"/>
      <c r="AY181" s="131"/>
      <c r="AZ181" s="131"/>
      <c r="BA181" s="131"/>
      <c r="BB181" s="131" t="n">
        <v>60400</v>
      </c>
      <c r="BC181" s="131" t="n">
        <v>60400</v>
      </c>
      <c r="BD181" s="131"/>
      <c r="BE181" s="131" t="n">
        <v>19200</v>
      </c>
      <c r="BF181" s="131" t="n">
        <v>19200</v>
      </c>
      <c r="BG181" s="131"/>
      <c r="BH181" s="131"/>
      <c r="BI181" s="131"/>
      <c r="BJ181" s="131"/>
      <c r="BK181" s="131" t="n">
        <v>13860</v>
      </c>
      <c r="BL181" s="131" t="n">
        <v>13860</v>
      </c>
      <c r="BM181" s="131"/>
      <c r="BN181" s="131"/>
      <c r="BO181" s="131"/>
    </row>
    <row r="182" customFormat="false" ht="0.75" hidden="false" customHeight="true" outlineLevel="0" collapsed="false"/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5T08:56:04Z</dcterms:modified>
  <cp:revision>0</cp:revision>
  <dc:subject/>
  <dc:title/>
</cp:coreProperties>
</file>