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Г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Объем и верхний предел государственного долга Ярославской области 
на начало 2012 - 2018 годов (млн. руб.)</a:t>
            </a:r>
          </a:p>
        </c:rich>
      </c:tx>
      <c:layout>
        <c:manualLayout>
          <c:xMode val="edge"/>
          <c:yMode val="edge"/>
          <c:x val="0.12375592968096"/>
          <c:y val="0.023303730017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282857408613"/>
          <c:y val="0.119289520426288"/>
          <c:w val="0.977862524416333"/>
          <c:h val="0.880710479573712"/>
        </c:manualLayout>
      </c:layout>
      <c:areaChart>
        <c:grouping val="stacked"/>
        <c:ser>
          <c:idx val="0"/>
          <c:order val="0"/>
          <c:tx>
            <c:strRef>
              <c:f>Лист1!$B$1</c:f>
              <c:strCache>
                <c:ptCount val="1"/>
                <c:pt idx="0">
                  <c:v>Г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8</c:f>
              <c:strCache>
                <c:ptCount val="7"/>
                <c:pt idx="0">
                  <c:v>1/1/2012</c:v>
                </c:pt>
                <c:pt idx="1">
                  <c:v>1/1/2013</c:v>
                </c:pt>
                <c:pt idx="2">
                  <c:v>1/1/2014</c:v>
                </c:pt>
                <c:pt idx="3">
                  <c:v>1/1/2015</c:v>
                </c:pt>
                <c:pt idx="4">
                  <c:v>1/1/2016</c:v>
                </c:pt>
                <c:pt idx="5">
                  <c:v>1/1/2017</c:v>
                </c:pt>
                <c:pt idx="6">
                  <c:v>1/1/2018</c:v>
                </c:pt>
              </c:strCache>
            </c:strRef>
          </c:cat>
          <c:val>
            <c:numRef>
              <c:f>Лист1!$B$2:$B$8</c:f>
              <c:numCache>
                <c:formatCode>General</c:formatCode>
                <c:ptCount val="7"/>
                <c:pt idx="0">
                  <c:v>11714.6</c:v>
                </c:pt>
                <c:pt idx="1">
                  <c:v>15883</c:v>
                </c:pt>
                <c:pt idx="2">
                  <c:v>22013.9</c:v>
                </c:pt>
                <c:pt idx="3">
                  <c:v>28622.5</c:v>
                </c:pt>
                <c:pt idx="4">
                  <c:v>30793</c:v>
                </c:pt>
                <c:pt idx="5">
                  <c:v>30793</c:v>
                </c:pt>
                <c:pt idx="6">
                  <c:v>30793</c:v>
                </c:pt>
              </c:numCache>
            </c:numRef>
          </c:val>
        </c:ser>
        <c:axId val="15273618"/>
        <c:axId val="23472265"/>
      </c:areaChart>
      <c:catAx>
        <c:axId val="152736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2265"/>
        <c:crossesAt val="0"/>
        <c:auto val="1"/>
        <c:lblAlgn val="ctr"/>
        <c:lblOffset val="100"/>
        <c:noMultiLvlLbl val="0"/>
      </c:catAx>
      <c:valAx>
        <c:axId val="23472265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3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00</xdr:colOff>
      <xdr:row>1</xdr:row>
      <xdr:rowOff>105120</xdr:rowOff>
    </xdr:from>
    <xdr:to>
      <xdr:col>23</xdr:col>
      <xdr:colOff>217800</xdr:colOff>
      <xdr:row>28</xdr:row>
      <xdr:rowOff>28080</xdr:rowOff>
    </xdr:to>
    <xdr:graphicFrame>
      <xdr:nvGraphicFramePr>
        <xdr:cNvPr id="0" name="Диаграмма 1"/>
        <xdr:cNvGraphicFramePr/>
      </xdr:nvGraphicFramePr>
      <xdr:xfrm>
        <a:off x="7092000" y="295560"/>
        <a:ext cx="7740360" cy="50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 t="n">
        <v>40909</v>
      </c>
      <c r="B2" s="2" t="n">
        <v>11714.6</v>
      </c>
    </row>
    <row r="3" customFormat="false" ht="15" hidden="false" customHeight="false" outlineLevel="0" collapsed="false">
      <c r="A3" s="1" t="n">
        <v>41275</v>
      </c>
      <c r="B3" s="2" t="n">
        <v>15883</v>
      </c>
    </row>
    <row r="4" customFormat="false" ht="15" hidden="false" customHeight="false" outlineLevel="0" collapsed="false">
      <c r="A4" s="1" t="n">
        <v>41640</v>
      </c>
      <c r="B4" s="2" t="n">
        <v>22013.9</v>
      </c>
    </row>
    <row r="5" customFormat="false" ht="15" hidden="false" customHeight="false" outlineLevel="0" collapsed="false">
      <c r="A5" s="1" t="n">
        <v>42005</v>
      </c>
      <c r="B5" s="2" t="n">
        <v>28622.5</v>
      </c>
    </row>
    <row r="6" customFormat="false" ht="15" hidden="false" customHeight="false" outlineLevel="0" collapsed="false">
      <c r="A6" s="1" t="n">
        <v>42370</v>
      </c>
      <c r="B6" s="2" t="n">
        <v>30793</v>
      </c>
    </row>
    <row r="7" customFormat="false" ht="15" hidden="false" customHeight="false" outlineLevel="0" collapsed="false">
      <c r="A7" s="1" t="n">
        <v>42736</v>
      </c>
      <c r="B7" s="2" t="n">
        <v>30793</v>
      </c>
    </row>
    <row r="8" customFormat="false" ht="15" hidden="false" customHeight="false" outlineLevel="0" collapsed="false">
      <c r="A8" s="1" t="n">
        <v>43101</v>
      </c>
      <c r="B8" s="2" t="n">
        <v>30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4Z</dcterms:modified>
  <cp:revision>0</cp:revision>
  <dc:subject/>
  <dc:title/>
</cp:coreProperties>
</file>