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факт 2013</t>
  </si>
  <si>
    <t xml:space="preserve">план 2014</t>
  </si>
  <si>
    <t xml:space="preserve">проект 2015</t>
  </si>
  <si>
    <t xml:space="preserve">Образование</t>
  </si>
  <si>
    <t xml:space="preserve">Здравоохранение</t>
  </si>
  <si>
    <t xml:space="preserve">Социальная политика</t>
  </si>
  <si>
    <t xml:space="preserve">Культура, физкультура и спорт</t>
  </si>
  <si>
    <t xml:space="preserve">Дороги и транспорт</t>
  </si>
  <si>
    <t xml:space="preserve">Сельское хозяйство</t>
  </si>
  <si>
    <t xml:space="preserve">Другие расходы в экономике</t>
  </si>
  <si>
    <t xml:space="preserve">ЖКХ</t>
  </si>
  <si>
    <t xml:space="preserve">Дотации местным бюджетам</t>
  </si>
  <si>
    <t xml:space="preserve">Обслуживание госдолга</t>
  </si>
  <si>
    <t xml:space="preserve">Общегосударственные вопросы</t>
  </si>
  <si>
    <t xml:space="preserve">Остальны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Состав расходов областного бюджета по основным разделам и подразделам:
- факт за 2013 год (всего 55626,0 млн. руб.); 
- план на 2014 год (всего 61904,8 млн. руб. - информация департамента финансов); 
- проект на 2015 год (всего 57027,6 млн. руб.)</a:t>
            </a:r>
          </a:p>
        </c:rich>
      </c:tx>
      <c:layout>
        <c:manualLayout>
          <c:xMode val="edge"/>
          <c:yMode val="edge"/>
          <c:x val="0.179802288577426"/>
          <c:y val="0.018124724548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272462590561"/>
          <c:y val="0.158439841339797"/>
          <c:w val="0.886586769584941"/>
          <c:h val="0.840127809607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факт 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Образование</c:v>
                </c:pt>
                <c:pt idx="1">
                  <c:v>Здравоохранение</c:v>
                </c:pt>
                <c:pt idx="2">
                  <c:v>Социальная политика</c:v>
                </c:pt>
                <c:pt idx="3">
                  <c:v>Культура, физкультура и спорт</c:v>
                </c:pt>
                <c:pt idx="4">
                  <c:v>Дороги и транспорт</c:v>
                </c:pt>
                <c:pt idx="5">
                  <c:v>Сельское хозяйство</c:v>
                </c:pt>
                <c:pt idx="6">
                  <c:v>Другие расходы в экономике</c:v>
                </c:pt>
                <c:pt idx="7">
                  <c:v>ЖКХ</c:v>
                </c:pt>
                <c:pt idx="8">
                  <c:v>Дотации местным бюджетам</c:v>
                </c:pt>
                <c:pt idx="9">
                  <c:v>Обслуживание госдолга</c:v>
                </c:pt>
                <c:pt idx="10">
                  <c:v>Общегосударственные вопросы</c:v>
                </c:pt>
                <c:pt idx="11">
                  <c:v>Остальные расходы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12841</c:v>
                </c:pt>
                <c:pt idx="1">
                  <c:v>9393.3</c:v>
                </c:pt>
                <c:pt idx="2">
                  <c:v>9887.4</c:v>
                </c:pt>
                <c:pt idx="3">
                  <c:v>1421.8</c:v>
                </c:pt>
                <c:pt idx="4">
                  <c:v>5173.8</c:v>
                </c:pt>
                <c:pt idx="5">
                  <c:v>2102</c:v>
                </c:pt>
                <c:pt idx="6">
                  <c:v>3368.8</c:v>
                </c:pt>
                <c:pt idx="7">
                  <c:v>3267.8</c:v>
                </c:pt>
                <c:pt idx="8">
                  <c:v>3645.3</c:v>
                </c:pt>
                <c:pt idx="9">
                  <c:v>1445.2</c:v>
                </c:pt>
                <c:pt idx="10">
                  <c:v>1861.3</c:v>
                </c:pt>
                <c:pt idx="11">
                  <c:v>1218.3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Образование</c:v>
                </c:pt>
                <c:pt idx="1">
                  <c:v>Здравоохранение</c:v>
                </c:pt>
                <c:pt idx="2">
                  <c:v>Социальная политика</c:v>
                </c:pt>
                <c:pt idx="3">
                  <c:v>Культура, физкультура и спорт</c:v>
                </c:pt>
                <c:pt idx="4">
                  <c:v>Дороги и транспорт</c:v>
                </c:pt>
                <c:pt idx="5">
                  <c:v>Сельское хозяйство</c:v>
                </c:pt>
                <c:pt idx="6">
                  <c:v>Другие расходы в экономике</c:v>
                </c:pt>
                <c:pt idx="7">
                  <c:v>ЖКХ</c:v>
                </c:pt>
                <c:pt idx="8">
                  <c:v>Дотации местным бюджетам</c:v>
                </c:pt>
                <c:pt idx="9">
                  <c:v>Обслуживание госдолга</c:v>
                </c:pt>
                <c:pt idx="10">
                  <c:v>Общегосударственные вопросы</c:v>
                </c:pt>
                <c:pt idx="11">
                  <c:v>Остальные расходы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16545.7</c:v>
                </c:pt>
                <c:pt idx="1">
                  <c:v>9616.6</c:v>
                </c:pt>
                <c:pt idx="2">
                  <c:v>11241.7</c:v>
                </c:pt>
                <c:pt idx="3">
                  <c:v>1549.3</c:v>
                </c:pt>
                <c:pt idx="4">
                  <c:v>5741.9</c:v>
                </c:pt>
                <c:pt idx="5">
                  <c:v>1946.7</c:v>
                </c:pt>
                <c:pt idx="6">
                  <c:v>2730.1</c:v>
                </c:pt>
                <c:pt idx="7">
                  <c:v>3822.1</c:v>
                </c:pt>
                <c:pt idx="8">
                  <c:v>3323.5</c:v>
                </c:pt>
                <c:pt idx="9">
                  <c:v>2025.9</c:v>
                </c:pt>
                <c:pt idx="10">
                  <c:v>2296.8</c:v>
                </c:pt>
                <c:pt idx="11">
                  <c:v>1064.5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проект 2015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Образование</c:v>
                </c:pt>
                <c:pt idx="1">
                  <c:v>Здравоохранение</c:v>
                </c:pt>
                <c:pt idx="2">
                  <c:v>Социальная политика</c:v>
                </c:pt>
                <c:pt idx="3">
                  <c:v>Культура, физкультура и спорт</c:v>
                </c:pt>
                <c:pt idx="4">
                  <c:v>Дороги и транспорт</c:v>
                </c:pt>
                <c:pt idx="5">
                  <c:v>Сельское хозяйство</c:v>
                </c:pt>
                <c:pt idx="6">
                  <c:v>Другие расходы в экономике</c:v>
                </c:pt>
                <c:pt idx="7">
                  <c:v>ЖКХ</c:v>
                </c:pt>
                <c:pt idx="8">
                  <c:v>Дотации местным бюджетам</c:v>
                </c:pt>
                <c:pt idx="9">
                  <c:v>Обслуживание госдолга</c:v>
                </c:pt>
                <c:pt idx="10">
                  <c:v>Общегосударственные вопросы</c:v>
                </c:pt>
                <c:pt idx="11">
                  <c:v>Остальные расходы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14070.4</c:v>
                </c:pt>
                <c:pt idx="1">
                  <c:v>8555.7</c:v>
                </c:pt>
                <c:pt idx="2">
                  <c:v>10341.6</c:v>
                </c:pt>
                <c:pt idx="3">
                  <c:v>1184</c:v>
                </c:pt>
                <c:pt idx="4">
                  <c:v>5253.4</c:v>
                </c:pt>
                <c:pt idx="5">
                  <c:v>884.5</c:v>
                </c:pt>
                <c:pt idx="6">
                  <c:v>2518.8</c:v>
                </c:pt>
                <c:pt idx="7">
                  <c:v>3392</c:v>
                </c:pt>
                <c:pt idx="8">
                  <c:v>4525.7</c:v>
                </c:pt>
                <c:pt idx="9">
                  <c:v>2616</c:v>
                </c:pt>
                <c:pt idx="10">
                  <c:v>2818.7</c:v>
                </c:pt>
                <c:pt idx="11">
                  <c:v>866.8</c:v>
                </c:pt>
              </c:numCache>
            </c:numRef>
          </c:val>
        </c:ser>
        <c:gapWidth val="150"/>
        <c:overlap val="0"/>
        <c:axId val="7556507"/>
        <c:axId val="4108670"/>
      </c:barChart>
      <c:catAx>
        <c:axId val="75565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670"/>
        <c:crossesAt val="0"/>
        <c:auto val="1"/>
        <c:lblAlgn val="ctr"/>
        <c:lblOffset val="100"/>
        <c:noMultiLvlLbl val="0"/>
      </c:catAx>
      <c:valAx>
        <c:axId val="4108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074006364683"/>
          <c:y val="0.521154693697664"/>
          <c:w val="0.0812174148554405"/>
          <c:h val="0.103018951079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6</xdr:row>
      <xdr:rowOff>142920</xdr:rowOff>
    </xdr:from>
    <xdr:to>
      <xdr:col>23</xdr:col>
      <xdr:colOff>543600</xdr:colOff>
      <xdr:row>41</xdr:row>
      <xdr:rowOff>9720</xdr:rowOff>
    </xdr:to>
    <xdr:graphicFrame>
      <xdr:nvGraphicFramePr>
        <xdr:cNvPr id="0" name="Диаграмма 1"/>
        <xdr:cNvGraphicFramePr/>
      </xdr:nvGraphicFramePr>
      <xdr:xfrm>
        <a:off x="4442400" y="1285920"/>
        <a:ext cx="1063332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s">
        <v>3</v>
      </c>
      <c r="B2" s="2" t="n">
        <v>12841</v>
      </c>
      <c r="C2" s="2" t="n">
        <v>16545.7</v>
      </c>
      <c r="D2" s="2" t="n">
        <v>14070.4</v>
      </c>
    </row>
    <row r="3" customFormat="false" ht="15" hidden="false" customHeight="false" outlineLevel="0" collapsed="false">
      <c r="A3" s="1" t="s">
        <v>4</v>
      </c>
      <c r="B3" s="2" t="n">
        <v>9393.3</v>
      </c>
      <c r="C3" s="2" t="n">
        <v>9616.6</v>
      </c>
      <c r="D3" s="2" t="n">
        <v>8555.7</v>
      </c>
    </row>
    <row r="4" customFormat="false" ht="15" hidden="false" customHeight="false" outlineLevel="0" collapsed="false">
      <c r="A4" s="1" t="s">
        <v>5</v>
      </c>
      <c r="B4" s="2" t="n">
        <v>9887.4</v>
      </c>
      <c r="C4" s="2" t="n">
        <v>11241.7</v>
      </c>
      <c r="D4" s="2" t="n">
        <v>10341.6</v>
      </c>
    </row>
    <row r="5" customFormat="false" ht="15" hidden="false" customHeight="false" outlineLevel="0" collapsed="false">
      <c r="A5" s="1" t="s">
        <v>6</v>
      </c>
      <c r="B5" s="2" t="n">
        <v>1421.8</v>
      </c>
      <c r="C5" s="2" t="n">
        <v>1549.3</v>
      </c>
      <c r="D5" s="2" t="n">
        <v>1184</v>
      </c>
    </row>
    <row r="6" customFormat="false" ht="15" hidden="false" customHeight="false" outlineLevel="0" collapsed="false">
      <c r="A6" s="1" t="s">
        <v>7</v>
      </c>
      <c r="B6" s="2" t="n">
        <v>5173.8</v>
      </c>
      <c r="C6" s="2" t="n">
        <v>5741.9</v>
      </c>
      <c r="D6" s="2" t="n">
        <v>5253.4</v>
      </c>
    </row>
    <row r="7" customFormat="false" ht="15" hidden="false" customHeight="false" outlineLevel="0" collapsed="false">
      <c r="A7" s="1" t="s">
        <v>8</v>
      </c>
      <c r="B7" s="2" t="n">
        <v>2102</v>
      </c>
      <c r="C7" s="2" t="n">
        <v>1946.7</v>
      </c>
      <c r="D7" s="2" t="n">
        <v>884.5</v>
      </c>
    </row>
    <row r="8" customFormat="false" ht="15" hidden="false" customHeight="false" outlineLevel="0" collapsed="false">
      <c r="A8" s="1" t="s">
        <v>9</v>
      </c>
      <c r="B8" s="2" t="n">
        <v>3368.8</v>
      </c>
      <c r="C8" s="2" t="n">
        <v>2730.1</v>
      </c>
      <c r="D8" s="2" t="n">
        <v>2518.8</v>
      </c>
    </row>
    <row r="9" customFormat="false" ht="15" hidden="false" customHeight="false" outlineLevel="0" collapsed="false">
      <c r="A9" s="1" t="s">
        <v>10</v>
      </c>
      <c r="B9" s="2" t="n">
        <v>3267.8</v>
      </c>
      <c r="C9" s="2" t="n">
        <v>3822.1</v>
      </c>
      <c r="D9" s="2" t="n">
        <v>3392</v>
      </c>
    </row>
    <row r="10" customFormat="false" ht="15" hidden="false" customHeight="false" outlineLevel="0" collapsed="false">
      <c r="A10" s="1" t="s">
        <v>11</v>
      </c>
      <c r="B10" s="2" t="n">
        <v>3645.3</v>
      </c>
      <c r="C10" s="2" t="n">
        <v>3323.5</v>
      </c>
      <c r="D10" s="2" t="n">
        <v>4525.7</v>
      </c>
    </row>
    <row r="11" customFormat="false" ht="15" hidden="false" customHeight="false" outlineLevel="0" collapsed="false">
      <c r="A11" s="1" t="s">
        <v>12</v>
      </c>
      <c r="B11" s="2" t="n">
        <v>1445.2</v>
      </c>
      <c r="C11" s="2" t="n">
        <v>2025.9</v>
      </c>
      <c r="D11" s="2" t="n">
        <v>2616</v>
      </c>
    </row>
    <row r="12" customFormat="false" ht="15" hidden="false" customHeight="false" outlineLevel="0" collapsed="false">
      <c r="A12" s="1" t="s">
        <v>13</v>
      </c>
      <c r="B12" s="2" t="n">
        <v>1861.3</v>
      </c>
      <c r="C12" s="2" t="n">
        <v>2296.8</v>
      </c>
      <c r="D12" s="2" t="n">
        <v>2818.7</v>
      </c>
    </row>
    <row r="13" customFormat="false" ht="15" hidden="false" customHeight="false" outlineLevel="0" collapsed="false">
      <c r="A13" s="1" t="s">
        <v>14</v>
      </c>
      <c r="B13" s="2" t="n">
        <v>1218.3</v>
      </c>
      <c r="C13" s="2" t="n">
        <v>1064.5</v>
      </c>
      <c r="D13" s="2" t="n">
        <v>86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4Z</dcterms:modified>
  <cp:revision>0</cp:revision>
  <dc:subject/>
  <dc:title/>
</cp:coreProperties>
</file>