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Здравоохранение</t>
  </si>
  <si>
    <t xml:space="preserve">Образование и молодежная политика</t>
  </si>
  <si>
    <t xml:space="preserve">Социальная поддержка</t>
  </si>
  <si>
    <t xml:space="preserve">обеспечение жильем</t>
  </si>
  <si>
    <t xml:space="preserve">Культура и туризм</t>
  </si>
  <si>
    <t xml:space="preserve">Коммунальные услуги</t>
  </si>
  <si>
    <t xml:space="preserve">Дороги и транспорт</t>
  </si>
  <si>
    <t xml:space="preserve">Сельское хозяйство</t>
  </si>
  <si>
    <t xml:space="preserve">Управление финансами</t>
  </si>
  <si>
    <t xml:space="preserve">Другие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CC"/>
      <name val="Calibri"/>
      <family val="0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4F81BD"/>
      <rgbColor rgb="FF33CCCC"/>
      <rgbColor rgb="FF9BBB59"/>
      <rgbColor rgb="FFFFC000"/>
      <rgbColor rgb="FFDB843D"/>
      <rgbColor rgb="FFFF6600"/>
      <rgbColor rgb="FF604A7B"/>
      <rgbColor rgb="FFA99BBD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расходов областного бюджета в проекте на 2015 год по госпрограммам 
всего 57027,6 млн. руб. </a:t>
            </a:r>
          </a:p>
        </c:rich>
      </c:tx>
      <c:layout>
        <c:manualLayout>
          <c:xMode val="edge"/>
          <c:yMode val="edge"/>
          <c:x val="0.195274114300491"/>
          <c:y val="0.04478618074573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56607189035"/>
          <c:y val="0.225405519275332"/>
          <c:w val="0.790955521075769"/>
          <c:h val="0.724415420265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explosion val="26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explosion val="26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explosion val="26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explosion val="2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6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explosion val="26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explosion val="26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9"/>
            <c:explosion val="26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Лист1!$B$3:$K$3</c:f>
              <c:strCache>
                <c:ptCount val="10"/>
                <c:pt idx="0">
                  <c:v>Здравоохранение</c:v>
                </c:pt>
                <c:pt idx="1">
                  <c:v>Образование и молодежная политика</c:v>
                </c:pt>
                <c:pt idx="2">
                  <c:v>Социальная поддержка</c:v>
                </c:pt>
                <c:pt idx="3">
                  <c:v>обеспечение жильем</c:v>
                </c:pt>
                <c:pt idx="4">
                  <c:v>Культура и туризм</c:v>
                </c:pt>
                <c:pt idx="5">
                  <c:v>Коммунальные услуги</c:v>
                </c:pt>
                <c:pt idx="6">
                  <c:v>Дороги и транспорт</c:v>
                </c:pt>
                <c:pt idx="7">
                  <c:v>Сельское хозяйство</c:v>
                </c:pt>
                <c:pt idx="8">
                  <c:v>Управление финансами</c:v>
                </c:pt>
                <c:pt idx="9">
                  <c:v>Другие расходы</c:v>
                </c:pt>
              </c:strCache>
            </c:strRef>
          </c:cat>
          <c:val>
            <c:numRef>
              <c:f>Лист1!$B$2:$K$2</c:f>
              <c:numCache>
                <c:formatCode>General</c:formatCode>
                <c:ptCount val="10"/>
                <c:pt idx="0">
                  <c:v>8561.1</c:v>
                </c:pt>
                <c:pt idx="1">
                  <c:v>14292.1</c:v>
                </c:pt>
                <c:pt idx="2">
                  <c:v>8448.6</c:v>
                </c:pt>
                <c:pt idx="3">
                  <c:v>1842.5</c:v>
                </c:pt>
                <c:pt idx="4">
                  <c:v>1156</c:v>
                </c:pt>
                <c:pt idx="5">
                  <c:v>2191.7</c:v>
                </c:pt>
                <c:pt idx="6">
                  <c:v>5039.3</c:v>
                </c:pt>
                <c:pt idx="7">
                  <c:v>2075.4</c:v>
                </c:pt>
                <c:pt idx="8">
                  <c:v>8001.7</c:v>
                </c:pt>
                <c:pt idx="9">
                  <c:v>54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480</xdr:colOff>
      <xdr:row>3</xdr:row>
      <xdr:rowOff>85320</xdr:rowOff>
    </xdr:from>
    <xdr:to>
      <xdr:col>24</xdr:col>
      <xdr:colOff>39960</xdr:colOff>
      <xdr:row>48</xdr:row>
      <xdr:rowOff>57240</xdr:rowOff>
    </xdr:to>
    <xdr:graphicFrame>
      <xdr:nvGraphicFramePr>
        <xdr:cNvPr id="0" name="Диаграмма 1"/>
        <xdr:cNvGraphicFramePr/>
      </xdr:nvGraphicFramePr>
      <xdr:xfrm>
        <a:off x="4067280" y="657000"/>
        <a:ext cx="11136600" cy="85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514610809413</cdr:x>
      <cdr:y>0.696018538024015</cdr:y>
    </cdr:from>
    <cdr:to>
      <cdr:x>0.466737781225756</cdr:x>
      <cdr:y>0.752980829997893</cdr:y>
    </cdr:to>
    <cdr:sp>
      <cdr:nvSpPr>
        <cdr:cNvPr id="1" name="TextBox 1"/>
        <cdr:cNvSpPr/>
      </cdr:nvSpPr>
      <cdr:spPr>
        <a:xfrm>
          <a:off x="4516200" y="5947200"/>
          <a:ext cx="68184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842,5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6973752262736</cdr:x>
      <cdr:y>0.334232146618917</cdr:y>
    </cdr:from>
    <cdr:to>
      <cdr:x>0.731736488233773</cdr:x>
      <cdr:y>0.398019801980198</cdr:y>
    </cdr:to>
    <cdr:sp>
      <cdr:nvSpPr>
        <cdr:cNvPr id="2" name="TextBox 1"/>
        <cdr:cNvSpPr/>
      </cdr:nvSpPr>
      <cdr:spPr>
        <a:xfrm>
          <a:off x="7458840" y="2855880"/>
          <a:ext cx="69048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8561,1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26512800620636</cdr:x>
      <cdr:y>0.52150832104487</cdr:y>
    </cdr:from>
    <cdr:to>
      <cdr:x>0.888738039824153</cdr:x>
      <cdr:y>0.57825995365494</cdr:y>
    </cdr:to>
    <cdr:sp>
      <cdr:nvSpPr>
        <cdr:cNvPr id="3" name="TextBox 1"/>
        <cdr:cNvSpPr/>
      </cdr:nvSpPr>
      <cdr:spPr>
        <a:xfrm>
          <a:off x="9204840" y="4456080"/>
          <a:ext cx="69300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4292,1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20241789500905</cdr:x>
      <cdr:y>0.386012218243101</cdr:y>
    </cdr:from>
    <cdr:to>
      <cdr:x>0.381497284716835</cdr:x>
      <cdr:y>0.443016642089741</cdr:y>
    </cdr:to>
    <cdr:sp>
      <cdr:nvSpPr>
        <cdr:cNvPr id="4" name="TextBox 1"/>
        <cdr:cNvSpPr/>
      </cdr:nvSpPr>
      <cdr:spPr>
        <a:xfrm>
          <a:off x="3566520" y="3298320"/>
          <a:ext cx="68220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8001,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42242048099302</cdr:x>
      <cdr:y>0.553233621234464</cdr:y>
    </cdr:from>
    <cdr:to>
      <cdr:x>0.304241013705715</cdr:x>
      <cdr:y>0.610238045081104</cdr:y>
    </cdr:to>
    <cdr:sp>
      <cdr:nvSpPr>
        <cdr:cNvPr id="5" name="TextBox 1"/>
        <cdr:cNvSpPr/>
      </cdr:nvSpPr>
      <cdr:spPr>
        <a:xfrm>
          <a:off x="2697840" y="4727160"/>
          <a:ext cx="69048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5039,3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02760537884665</cdr:x>
      <cdr:y>0.679250052664841</cdr:y>
    </cdr:from>
    <cdr:to>
      <cdr:x>0.664242306697699</cdr:x>
      <cdr:y>0.736254476511481</cdr:y>
    </cdr:to>
    <cdr:sp>
      <cdr:nvSpPr>
        <cdr:cNvPr id="6" name="TextBox 1"/>
        <cdr:cNvSpPr/>
      </cdr:nvSpPr>
      <cdr:spPr>
        <a:xfrm>
          <a:off x="6712920" y="5803920"/>
          <a:ext cx="68472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8448,6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79506077062322</cdr:x>
      <cdr:y>0.322730145354961</cdr:y>
    </cdr:from>
    <cdr:to>
      <cdr:x>0.541505042668735</cdr:x>
      <cdr:y>0.379734569201601</cdr:y>
    </cdr:to>
    <cdr:sp>
      <cdr:nvSpPr>
        <cdr:cNvPr id="7" name="TextBox 1"/>
        <cdr:cNvSpPr/>
      </cdr:nvSpPr>
      <cdr:spPr>
        <a:xfrm>
          <a:off x="5340240" y="2757600"/>
          <a:ext cx="69048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5419,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52760537884665</cdr:x>
      <cdr:y>0.651737939751422</cdr:y>
    </cdr:from>
    <cdr:to>
      <cdr:x>0.414242306697698</cdr:x>
      <cdr:y>0.708489572361492</cdr:y>
    </cdr:to>
    <cdr:sp>
      <cdr:nvSpPr>
        <cdr:cNvPr id="8" name="TextBox 1"/>
        <cdr:cNvSpPr/>
      </cdr:nvSpPr>
      <cdr:spPr>
        <a:xfrm>
          <a:off x="3928680" y="5568840"/>
          <a:ext cx="68472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156,0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86009826739074</cdr:x>
      <cdr:y>0.633494838845587</cdr:y>
    </cdr:from>
    <cdr:to>
      <cdr:x>0.348008792345488</cdr:x>
      <cdr:y>0.690499262692227</cdr:y>
    </cdr:to>
    <cdr:sp>
      <cdr:nvSpPr>
        <cdr:cNvPr id="9" name="TextBox 1"/>
        <cdr:cNvSpPr/>
      </cdr:nvSpPr>
      <cdr:spPr>
        <a:xfrm>
          <a:off x="3185280" y="5412960"/>
          <a:ext cx="69048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2191,7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10240496508922</cdr:x>
      <cdr:y>0.469517590056878</cdr:y>
    </cdr:from>
    <cdr:to>
      <cdr:x>0.271754590121541</cdr:x>
      <cdr:y>0.526479882030756</cdr:y>
    </cdr:to>
    <cdr:sp>
      <cdr:nvSpPr>
        <cdr:cNvPr id="10" name="TextBox 1"/>
        <cdr:cNvSpPr/>
      </cdr:nvSpPr>
      <cdr:spPr>
        <a:xfrm>
          <a:off x="2341440" y="4011840"/>
          <a:ext cx="68508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2075,4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n">
        <v>8561.1</v>
      </c>
      <c r="C2" s="1" t="n">
        <v>14292.1</v>
      </c>
      <c r="D2" s="1" t="n">
        <v>8448.6</v>
      </c>
      <c r="E2" s="1" t="n">
        <v>1842.5</v>
      </c>
      <c r="F2" s="1" t="n">
        <v>1156</v>
      </c>
      <c r="G2" s="1" t="n">
        <v>2191.7</v>
      </c>
      <c r="H2" s="1" t="n">
        <v>5039.3</v>
      </c>
      <c r="I2" s="1" t="n">
        <v>2075.4</v>
      </c>
      <c r="J2" s="1" t="n">
        <v>8001.7</v>
      </c>
      <c r="K2" s="1" t="n">
        <v>5419</v>
      </c>
    </row>
    <row r="3" customFormat="false" ht="15" hidden="false" customHeight="false" outlineLevel="0" collapsed="false">
      <c r="B3" s="2" t="s">
        <v>0</v>
      </c>
      <c r="C3" s="3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6:46:21Z</dcterms:created>
  <dc:creator>Михайлов Илья Андреевич</dc:creator>
  <dc:description/>
  <dc:language>en-US</dc:language>
  <cp:lastModifiedBy>Борисова Лариса Николаевна</cp:lastModifiedBy>
  <cp:lastPrinted>2014-11-02T07:36:35Z</cp:lastPrinted>
  <dcterms:modified xsi:type="dcterms:W3CDTF">2014-11-05T14:00:54Z</dcterms:modified>
  <cp:revision>0</cp:revision>
  <dc:subject/>
  <dc:title/>
</cp:coreProperties>
</file>