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роект</t>
  </si>
  <si>
    <t xml:space="preserve">план на 01.11</t>
  </si>
  <si>
    <t xml:space="preserve">фак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оступление неналоговых доходов в областной бюджет
 в 2011 - 2015 годах (млн. руб.)</a:t>
            </a:r>
          </a:p>
        </c:rich>
      </c:tx>
      <c:layout>
        <c:manualLayout>
          <c:xMode val="edge"/>
          <c:yMode val="edge"/>
          <c:x val="0.0991722947240136"/>
          <c:y val="0.0261194029850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8467475752806"/>
          <c:y val="0.157907272149889"/>
          <c:w val="0.810643375818819"/>
          <c:h val="0.8200222292791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роек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B$2:$B$6</c:f>
              <c:numCache>
                <c:formatCode>General</c:formatCode>
                <c:ptCount val="5"/>
                <c:pt idx="0">
                  <c:v>472.7</c:v>
                </c:pt>
                <c:pt idx="1">
                  <c:v>498.3</c:v>
                </c:pt>
                <c:pt idx="2">
                  <c:v>606.4</c:v>
                </c:pt>
                <c:pt idx="3">
                  <c:v>549.3</c:v>
                </c:pt>
                <c:pt idx="4">
                  <c:v>1382.3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план на 01.11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C$2:$C$6</c:f>
              <c:numCache>
                <c:formatCode>General</c:formatCode>
                <c:ptCount val="5"/>
                <c:pt idx="0">
                  <c:v>676.5</c:v>
                </c:pt>
                <c:pt idx="1">
                  <c:v>562.7</c:v>
                </c:pt>
                <c:pt idx="2">
                  <c:v>668.2</c:v>
                </c:pt>
                <c:pt idx="3">
                  <c:v>1040.3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D$2:$D$6</c:f>
              <c:numCache>
                <c:formatCode>General</c:formatCode>
                <c:ptCount val="5"/>
                <c:pt idx="0">
                  <c:v>781.5</c:v>
                </c:pt>
                <c:pt idx="1">
                  <c:v>627.3</c:v>
                </c:pt>
                <c:pt idx="2">
                  <c:v>847.2</c:v>
                </c:pt>
              </c:numCache>
            </c:numRef>
          </c:val>
        </c:ser>
        <c:gapWidth val="150"/>
        <c:shape val="cone"/>
        <c:axId val="984226"/>
        <c:axId val="44626937"/>
        <c:axId val="0"/>
      </c:bar3DChart>
      <c:catAx>
        <c:axId val="9842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26937"/>
        <c:crossesAt val="0"/>
        <c:auto val="1"/>
        <c:lblAlgn val="ctr"/>
        <c:lblOffset val="100"/>
        <c:noMultiLvlLbl val="0"/>
      </c:catAx>
      <c:valAx>
        <c:axId val="44626937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2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4259381506119"/>
          <c:y val="0.482454747538901"/>
          <c:w val="0.132585182552176"/>
          <c:h val="0.14845982851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40</xdr:colOff>
      <xdr:row>3</xdr:row>
      <xdr:rowOff>104760</xdr:rowOff>
    </xdr:from>
    <xdr:to>
      <xdr:col>19</xdr:col>
      <xdr:colOff>158760</xdr:colOff>
      <xdr:row>27</xdr:row>
      <xdr:rowOff>66960</xdr:rowOff>
    </xdr:to>
    <xdr:graphicFrame>
      <xdr:nvGraphicFramePr>
        <xdr:cNvPr id="0" name="Диаграмма 1"/>
        <xdr:cNvGraphicFramePr/>
      </xdr:nvGraphicFramePr>
      <xdr:xfrm>
        <a:off x="5074200" y="676440"/>
        <a:ext cx="70891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n">
        <v>2011</v>
      </c>
      <c r="B2" s="2" t="n">
        <v>472.7</v>
      </c>
      <c r="C2" s="2" t="n">
        <v>676.5</v>
      </c>
      <c r="D2" s="2" t="n">
        <v>781.5</v>
      </c>
    </row>
    <row r="3" customFormat="false" ht="15" hidden="false" customHeight="false" outlineLevel="0" collapsed="false">
      <c r="A3" s="1" t="n">
        <v>2012</v>
      </c>
      <c r="B3" s="2" t="n">
        <v>498.3</v>
      </c>
      <c r="C3" s="2" t="n">
        <v>562.7</v>
      </c>
      <c r="D3" s="2" t="n">
        <v>627.3</v>
      </c>
    </row>
    <row r="4" customFormat="false" ht="15" hidden="false" customHeight="false" outlineLevel="0" collapsed="false">
      <c r="A4" s="1" t="n">
        <v>2013</v>
      </c>
      <c r="B4" s="2" t="n">
        <v>606.4</v>
      </c>
      <c r="C4" s="2" t="n">
        <v>668.2</v>
      </c>
      <c r="D4" s="2" t="n">
        <v>847.2</v>
      </c>
    </row>
    <row r="5" customFormat="false" ht="15" hidden="false" customHeight="false" outlineLevel="0" collapsed="false">
      <c r="A5" s="1" t="n">
        <v>2014</v>
      </c>
      <c r="B5" s="2" t="n">
        <v>549.3</v>
      </c>
      <c r="C5" s="2" t="n">
        <v>1040.3</v>
      </c>
      <c r="D5" s="2"/>
    </row>
    <row r="6" customFormat="false" ht="15" hidden="false" customHeight="false" outlineLevel="0" collapsed="false">
      <c r="A6" s="1" t="n">
        <v>2015</v>
      </c>
      <c r="B6" s="2" t="n">
        <v>1382.3</v>
      </c>
      <c r="C6" s="2"/>
      <c r="D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5T14:00:53Z</dcterms:modified>
  <cp:revision>0</cp:revision>
  <dc:subject/>
  <dc:title/>
</cp:coreProperties>
</file>