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налога на имущество организаций в областной бюджет
 в 2011 - 2015 годах (млн. руб.)</a:t>
            </a:r>
          </a:p>
        </c:rich>
      </c:tx>
      <c:layout>
        <c:manualLayout>
          <c:xMode val="edge"/>
          <c:yMode val="edge"/>
          <c:x val="0.147420272191753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80601259395"/>
          <c:y val="0.157907272149889"/>
          <c:w val="0.810633759902499"/>
          <c:h val="0.820022229279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4181.3</c:v>
                </c:pt>
                <c:pt idx="1">
                  <c:v>4367.2</c:v>
                </c:pt>
                <c:pt idx="2">
                  <c:v>5058.4</c:v>
                </c:pt>
                <c:pt idx="3">
                  <c:v>5692</c:v>
                </c:pt>
                <c:pt idx="4">
                  <c:v>5705.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4181.3</c:v>
                </c:pt>
                <c:pt idx="1">
                  <c:v>4667.2</c:v>
                </c:pt>
                <c:pt idx="2">
                  <c:v>5147.8</c:v>
                </c:pt>
                <c:pt idx="3">
                  <c:v>5742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4025</c:v>
                </c:pt>
                <c:pt idx="1">
                  <c:v>4702</c:v>
                </c:pt>
                <c:pt idx="2">
                  <c:v>5137.2</c:v>
                </c:pt>
              </c:numCache>
            </c:numRef>
          </c:val>
        </c:ser>
        <c:gapWidth val="150"/>
        <c:shape val="cone"/>
        <c:axId val="73192790"/>
        <c:axId val="48603435"/>
        <c:axId val="0"/>
      </c:bar3DChart>
      <c:catAx>
        <c:axId val="731927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3435"/>
        <c:crossesAt val="0"/>
        <c:auto val="1"/>
        <c:lblAlgn val="ctr"/>
        <c:lblOffset val="100"/>
        <c:noMultiLvlLbl val="0"/>
      </c:catAx>
      <c:valAx>
        <c:axId val="48603435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2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0225472273"/>
          <c:y val="0.482454747538901"/>
          <c:w val="0.13259191549868"/>
          <c:h val="0.14845982851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75600</xdr:rowOff>
    </xdr:from>
    <xdr:to>
      <xdr:col>19</xdr:col>
      <xdr:colOff>14868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5064480" y="647280"/>
        <a:ext cx="7088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4181.3</v>
      </c>
      <c r="C2" s="2" t="n">
        <v>4181.3</v>
      </c>
      <c r="D2" s="2" t="n">
        <v>4025</v>
      </c>
    </row>
    <row r="3" customFormat="false" ht="15" hidden="false" customHeight="false" outlineLevel="0" collapsed="false">
      <c r="A3" s="1" t="n">
        <v>2012</v>
      </c>
      <c r="B3" s="2" t="n">
        <v>4367.2</v>
      </c>
      <c r="C3" s="2" t="n">
        <v>4667.2</v>
      </c>
      <c r="D3" s="2" t="n">
        <v>4702</v>
      </c>
    </row>
    <row r="4" customFormat="false" ht="15" hidden="false" customHeight="false" outlineLevel="0" collapsed="false">
      <c r="A4" s="1" t="n">
        <v>2013</v>
      </c>
      <c r="B4" s="2" t="n">
        <v>5058.4</v>
      </c>
      <c r="C4" s="2" t="n">
        <v>5147.8</v>
      </c>
      <c r="D4" s="2" t="n">
        <v>5137.2</v>
      </c>
    </row>
    <row r="5" customFormat="false" ht="15" hidden="false" customHeight="false" outlineLevel="0" collapsed="false">
      <c r="A5" s="1" t="n">
        <v>2014</v>
      </c>
      <c r="B5" s="2" t="n">
        <v>5692</v>
      </c>
      <c r="C5" s="2" t="n">
        <v>5742</v>
      </c>
      <c r="D5" s="2"/>
    </row>
    <row r="6" customFormat="false" ht="15" hidden="false" customHeight="false" outlineLevel="0" collapsed="false">
      <c r="A6" s="1" t="n">
        <v>2015</v>
      </c>
      <c r="B6" s="2" t="n">
        <v>5705.3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3Z</dcterms:modified>
  <cp:revision>0</cp:revision>
  <dc:subject/>
  <dc:title/>
</cp:coreProperties>
</file>