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</t>
  </si>
  <si>
    <t xml:space="preserve">план на 01.11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ступление НДФЛ в областной бюджет в 2011 - 2015 годах 
(млн. руб.)</a:t>
            </a:r>
          </a:p>
        </c:rich>
      </c:tx>
      <c:layout>
        <c:manualLayout>
          <c:xMode val="edge"/>
          <c:yMode val="edge"/>
          <c:x val="0.15569774527727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480601259395"/>
          <c:y val="0.157907272149889"/>
          <c:w val="0.810633759902499"/>
          <c:h val="0.820022229279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6676.9</c:v>
                </c:pt>
                <c:pt idx="1">
                  <c:v>8852.5</c:v>
                </c:pt>
                <c:pt idx="2">
                  <c:v>9745.4</c:v>
                </c:pt>
                <c:pt idx="3">
                  <c:v>12886.1</c:v>
                </c:pt>
                <c:pt idx="4">
                  <c:v>13917.4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на 01.11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8702.1</c:v>
                </c:pt>
                <c:pt idx="1">
                  <c:v>9027.5</c:v>
                </c:pt>
                <c:pt idx="2">
                  <c:v>10037.4</c:v>
                </c:pt>
                <c:pt idx="3">
                  <c:v>12962.1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7006.9</c:v>
                </c:pt>
                <c:pt idx="1">
                  <c:v>9241.4</c:v>
                </c:pt>
                <c:pt idx="2">
                  <c:v>10107.6</c:v>
                </c:pt>
              </c:numCache>
            </c:numRef>
          </c:val>
        </c:ser>
        <c:gapWidth val="150"/>
        <c:shape val="cone"/>
        <c:axId val="1139986"/>
        <c:axId val="7723872"/>
        <c:axId val="0"/>
      </c:bar3DChart>
      <c:catAx>
        <c:axId val="11399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872"/>
        <c:crossesAt val="0"/>
        <c:auto val="1"/>
        <c:lblAlgn val="ctr"/>
        <c:lblOffset val="100"/>
        <c:noMultiLvlLbl val="0"/>
      </c:catAx>
      <c:valAx>
        <c:axId val="7723872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30225472273"/>
          <c:y val="0.482454747538901"/>
          <c:w val="0.13259191549868"/>
          <c:h val="0.14845982851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75600</xdr:rowOff>
    </xdr:from>
    <xdr:to>
      <xdr:col>19</xdr:col>
      <xdr:colOff>148680</xdr:colOff>
      <xdr:row>27</xdr:row>
      <xdr:rowOff>37800</xdr:rowOff>
    </xdr:to>
    <xdr:graphicFrame>
      <xdr:nvGraphicFramePr>
        <xdr:cNvPr id="0" name="Диаграмма 1"/>
        <xdr:cNvGraphicFramePr/>
      </xdr:nvGraphicFramePr>
      <xdr:xfrm>
        <a:off x="5064480" y="647280"/>
        <a:ext cx="70887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2011</v>
      </c>
      <c r="B2" s="2" t="n">
        <v>6676.9</v>
      </c>
      <c r="C2" s="2" t="n">
        <v>8702.1</v>
      </c>
      <c r="D2" s="2" t="n">
        <v>7006.9</v>
      </c>
    </row>
    <row r="3" customFormat="false" ht="15" hidden="false" customHeight="false" outlineLevel="0" collapsed="false">
      <c r="A3" s="1" t="n">
        <v>2012</v>
      </c>
      <c r="B3" s="2" t="n">
        <v>8852.5</v>
      </c>
      <c r="C3" s="2" t="n">
        <v>9027.5</v>
      </c>
      <c r="D3" s="2" t="n">
        <v>9241.4</v>
      </c>
    </row>
    <row r="4" customFormat="false" ht="15" hidden="false" customHeight="false" outlineLevel="0" collapsed="false">
      <c r="A4" s="1" t="n">
        <v>2013</v>
      </c>
      <c r="B4" s="2" t="n">
        <v>9745.4</v>
      </c>
      <c r="C4" s="2" t="n">
        <v>10037.4</v>
      </c>
      <c r="D4" s="2" t="n">
        <v>10107.6</v>
      </c>
    </row>
    <row r="5" customFormat="false" ht="15" hidden="false" customHeight="false" outlineLevel="0" collapsed="false">
      <c r="A5" s="1" t="n">
        <v>2014</v>
      </c>
      <c r="B5" s="2" t="n">
        <v>12886.1</v>
      </c>
      <c r="C5" s="2" t="n">
        <v>12962.1</v>
      </c>
      <c r="D5" s="2"/>
    </row>
    <row r="6" customFormat="false" ht="15" hidden="false" customHeight="false" outlineLevel="0" collapsed="false">
      <c r="A6" s="1" t="n">
        <v>2015</v>
      </c>
      <c r="B6" s="2" t="n">
        <v>13917.4</v>
      </c>
      <c r="C6" s="2"/>
      <c r="D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2Z</dcterms:modified>
  <cp:revision>0</cp:revision>
  <dc:subject/>
  <dc:title/>
</cp:coreProperties>
</file>