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оект</t>
  </si>
  <si>
    <t xml:space="preserve">план на 01.11</t>
  </si>
  <si>
    <t xml:space="preserve">фак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Дефицит областного бюджета в проекте на очередной год, 
в плане на текущий год по состоянию на 01.11 и по факту за отчетный год 
в 2011 - 2015 гг. (млн. руб.)</a:t>
            </a:r>
          </a:p>
        </c:rich>
      </c:tx>
      <c:layout>
        <c:manualLayout>
          <c:xMode val="edge"/>
          <c:yMode val="edge"/>
          <c:x val="0.103888106966925"/>
          <c:y val="0.0241210437833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25615763547"/>
          <c:y val="0.165704261384402"/>
          <c:w val="0.844035890218156"/>
          <c:h val="0.8342957386155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роект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B$2:$B$6</c:f>
              <c:numCache>
                <c:formatCode>General</c:formatCode>
                <c:ptCount val="5"/>
                <c:pt idx="0">
                  <c:v>1744.4</c:v>
                </c:pt>
                <c:pt idx="1">
                  <c:v>3573.9</c:v>
                </c:pt>
                <c:pt idx="2">
                  <c:v>4122.1</c:v>
                </c:pt>
                <c:pt idx="3">
                  <c:v>6443.9</c:v>
                </c:pt>
                <c:pt idx="4">
                  <c:v>2070.5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план на 01.11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C$2:$C$6</c:f>
              <c:numCache>
                <c:formatCode>General</c:formatCode>
                <c:ptCount val="5"/>
                <c:pt idx="0">
                  <c:v>4738.4</c:v>
                </c:pt>
                <c:pt idx="1">
                  <c:v>7219.9</c:v>
                </c:pt>
                <c:pt idx="2">
                  <c:v>7932.5</c:v>
                </c:pt>
                <c:pt idx="3">
                  <c:v>7844.8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Лист1!$D$2:$D$6</c:f>
              <c:numCache>
                <c:formatCode>General</c:formatCode>
                <c:ptCount val="5"/>
                <c:pt idx="0">
                  <c:v>1573.8</c:v>
                </c:pt>
                <c:pt idx="1">
                  <c:v>3888.2</c:v>
                </c:pt>
                <c:pt idx="2">
                  <c:v>6280.8</c:v>
                </c:pt>
              </c:numCache>
            </c:numRef>
          </c:val>
        </c:ser>
        <c:gapWidth val="150"/>
        <c:overlap val="0"/>
        <c:axId val="90382877"/>
        <c:axId val="58104322"/>
      </c:barChart>
      <c:catAx>
        <c:axId val="903828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04322"/>
        <c:crossesAt val="0"/>
        <c:auto val="1"/>
        <c:lblAlgn val="ctr"/>
        <c:lblOffset val="100"/>
        <c:noMultiLvlLbl val="0"/>
      </c:catAx>
      <c:valAx>
        <c:axId val="58104322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2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05981703026"/>
          <c:y val="0.506030260945837"/>
          <c:w val="0.114839901477833"/>
          <c:h val="0.136685914772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1</xdr:row>
      <xdr:rowOff>28440</xdr:rowOff>
    </xdr:from>
    <xdr:to>
      <xdr:col>19</xdr:col>
      <xdr:colOff>454680</xdr:colOff>
      <xdr:row>26</xdr:row>
      <xdr:rowOff>190800</xdr:rowOff>
    </xdr:to>
    <xdr:graphicFrame>
      <xdr:nvGraphicFramePr>
        <xdr:cNvPr id="0" name="Диаграмма 1"/>
        <xdr:cNvGraphicFramePr/>
      </xdr:nvGraphicFramePr>
      <xdr:xfrm>
        <a:off x="4274640" y="218880"/>
        <a:ext cx="81846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2011</v>
      </c>
      <c r="B2" s="2" t="n">
        <v>1744.4</v>
      </c>
      <c r="C2" s="2" t="n">
        <v>4738.4</v>
      </c>
      <c r="D2" s="2" t="n">
        <v>1573.8</v>
      </c>
    </row>
    <row r="3" customFormat="false" ht="15" hidden="false" customHeight="false" outlineLevel="0" collapsed="false">
      <c r="A3" s="1" t="n">
        <v>2012</v>
      </c>
      <c r="B3" s="2" t="n">
        <v>3573.9</v>
      </c>
      <c r="C3" s="2" t="n">
        <v>7219.9</v>
      </c>
      <c r="D3" s="2" t="n">
        <v>3888.2</v>
      </c>
    </row>
    <row r="4" customFormat="false" ht="15" hidden="false" customHeight="false" outlineLevel="0" collapsed="false">
      <c r="A4" s="1" t="n">
        <v>2013</v>
      </c>
      <c r="B4" s="2" t="n">
        <v>4122.1</v>
      </c>
      <c r="C4" s="2" t="n">
        <v>7932.5</v>
      </c>
      <c r="D4" s="2" t="n">
        <v>6280.8</v>
      </c>
    </row>
    <row r="5" customFormat="false" ht="15" hidden="false" customHeight="false" outlineLevel="0" collapsed="false">
      <c r="A5" s="1" t="n">
        <v>2014</v>
      </c>
      <c r="B5" s="2" t="n">
        <v>6443.9</v>
      </c>
      <c r="C5" s="2" t="n">
        <v>7844.8</v>
      </c>
      <c r="D5" s="2"/>
    </row>
    <row r="6" customFormat="false" ht="15" hidden="false" customHeight="false" outlineLevel="0" collapsed="false">
      <c r="A6" s="1" t="n">
        <v>2015</v>
      </c>
      <c r="B6" s="2" t="n">
        <v>207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5T14:00:51Z</dcterms:modified>
  <cp:revision>0</cp:revision>
  <dc:subject/>
  <dc:title/>
</cp:coreProperties>
</file>