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проект</t>
  </si>
  <si>
    <t xml:space="preserve">план на 01.11</t>
  </si>
  <si>
    <t xml:space="preserve">фак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Общие объемы расходов областного бюджета в проекте на очередной год, 
в плане на текущий год по состоянию на 01.11 и по факту за отчетный год 
в 2011 - 2015 гг. (млн. руб.)</a:t>
            </a:r>
          </a:p>
        </c:rich>
      </c:tx>
      <c:layout>
        <c:manualLayout>
          <c:xMode val="edge"/>
          <c:yMode val="edge"/>
          <c:x val="0.123284658691063"/>
          <c:y val="0.0241245705095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4890921885996"/>
          <c:y val="0.165655384165509"/>
          <c:w val="0.844519704433498"/>
          <c:h val="0.8343446158344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проект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6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Лист1!$B$2:$B$6</c:f>
              <c:numCache>
                <c:formatCode>General</c:formatCode>
                <c:ptCount val="5"/>
                <c:pt idx="0">
                  <c:v>34646</c:v>
                </c:pt>
                <c:pt idx="1">
                  <c:v>42511.7</c:v>
                </c:pt>
                <c:pt idx="2">
                  <c:v>49285.7</c:v>
                </c:pt>
                <c:pt idx="3">
                  <c:v>56309.5</c:v>
                </c:pt>
                <c:pt idx="4">
                  <c:v>57027.6</c:v>
                </c:pt>
              </c:numCache>
            </c:numRef>
          </c:val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план на 01.11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6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Лист1!$C$2:$C$6</c:f>
              <c:numCache>
                <c:formatCode>General</c:formatCode>
                <c:ptCount val="5"/>
                <c:pt idx="0">
                  <c:v>44794.3</c:v>
                </c:pt>
                <c:pt idx="1">
                  <c:v>52511.9</c:v>
                </c:pt>
                <c:pt idx="2">
                  <c:v>58570.1</c:v>
                </c:pt>
                <c:pt idx="3">
                  <c:v>62082.6</c:v>
                </c:pt>
              </c:numCache>
            </c:numRef>
          </c:val>
        </c:ser>
        <c:ser>
          <c:idx val="2"/>
          <c:order val="2"/>
          <c:tx>
            <c:strRef>
              <c:f>Лист1!$D$1</c:f>
              <c:strCache>
                <c:ptCount val="1"/>
                <c:pt idx="0">
                  <c:v>факт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6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Лист1!$D$2:$D$6</c:f>
              <c:numCache>
                <c:formatCode>General</c:formatCode>
                <c:ptCount val="5"/>
                <c:pt idx="0">
                  <c:v>41980.4</c:v>
                </c:pt>
                <c:pt idx="1">
                  <c:v>50336.2</c:v>
                </c:pt>
                <c:pt idx="2">
                  <c:v>55626</c:v>
                </c:pt>
              </c:numCache>
            </c:numRef>
          </c:val>
        </c:ser>
        <c:gapWidth val="150"/>
        <c:overlap val="0"/>
        <c:axId val="74913946"/>
        <c:axId val="2558329"/>
      </c:barChart>
      <c:catAx>
        <c:axId val="7491394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8329"/>
        <c:crossesAt val="0"/>
        <c:auto val="1"/>
        <c:lblAlgn val="ctr"/>
        <c:lblOffset val="100"/>
        <c:noMultiLvlLbl val="0"/>
      </c:catAx>
      <c:valAx>
        <c:axId val="2558329"/>
        <c:scaling>
          <c:orientation val="minMax"/>
          <c:min val="3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139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505981703026"/>
          <c:y val="0.506031142627385"/>
          <c:w val="0.114839901477833"/>
          <c:h val="0.1367058995540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3840</xdr:colOff>
      <xdr:row>1</xdr:row>
      <xdr:rowOff>66960</xdr:rowOff>
    </xdr:from>
    <xdr:to>
      <xdr:col>19</xdr:col>
      <xdr:colOff>454680</xdr:colOff>
      <xdr:row>27</xdr:row>
      <xdr:rowOff>37800</xdr:rowOff>
    </xdr:to>
    <xdr:graphicFrame>
      <xdr:nvGraphicFramePr>
        <xdr:cNvPr id="0" name="Диаграмма 1"/>
        <xdr:cNvGraphicFramePr/>
      </xdr:nvGraphicFramePr>
      <xdr:xfrm>
        <a:off x="4274640" y="257400"/>
        <a:ext cx="818460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5" hidden="false" customHeight="false" outlineLevel="0" collapsed="false">
      <c r="A2" s="1" t="n">
        <v>2011</v>
      </c>
      <c r="B2" s="2" t="n">
        <v>34646</v>
      </c>
      <c r="C2" s="2" t="n">
        <v>44794.3</v>
      </c>
      <c r="D2" s="2" t="n">
        <v>41980.4</v>
      </c>
    </row>
    <row r="3" customFormat="false" ht="15" hidden="false" customHeight="false" outlineLevel="0" collapsed="false">
      <c r="A3" s="1" t="n">
        <v>2012</v>
      </c>
      <c r="B3" s="2" t="n">
        <v>42511.7</v>
      </c>
      <c r="C3" s="2" t="n">
        <v>52511.9</v>
      </c>
      <c r="D3" s="2" t="n">
        <v>50336.2</v>
      </c>
    </row>
    <row r="4" customFormat="false" ht="15" hidden="false" customHeight="false" outlineLevel="0" collapsed="false">
      <c r="A4" s="1" t="n">
        <v>2013</v>
      </c>
      <c r="B4" s="2" t="n">
        <v>49285.7</v>
      </c>
      <c r="C4" s="2" t="n">
        <v>58570.1</v>
      </c>
      <c r="D4" s="2" t="n">
        <v>55626</v>
      </c>
    </row>
    <row r="5" customFormat="false" ht="15" hidden="false" customHeight="false" outlineLevel="0" collapsed="false">
      <c r="A5" s="1" t="n">
        <v>2014</v>
      </c>
      <c r="B5" s="2" t="n">
        <v>56309.5</v>
      </c>
      <c r="C5" s="2" t="n">
        <v>62082.6</v>
      </c>
      <c r="D5" s="2"/>
    </row>
    <row r="6" customFormat="false" ht="15" hidden="false" customHeight="false" outlineLevel="0" collapsed="false">
      <c r="A6" s="1" t="n">
        <v>2015</v>
      </c>
      <c r="B6" s="3" t="n">
        <v>57027.6</v>
      </c>
      <c r="C6" s="3"/>
      <c r="D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05T14:00:50Z</dcterms:modified>
  <cp:revision>0</cp:revision>
  <dc:subject/>
  <dc:title/>
</cp:coreProperties>
</file>