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 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Общий объем налоговых и неналоговых доходов областного бюджета 
в 2011 - 2015 годах (млн. руб.)</a:t>
            </a:r>
          </a:p>
        </c:rich>
      </c:tx>
      <c:layout>
        <c:manualLayout>
          <c:xMode val="edge"/>
          <c:yMode val="edge"/>
          <c:x val="0.141913790309512"/>
          <c:y val="0.01946196881323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611570247934"/>
          <c:y val="0.129151291512915"/>
          <c:w val="0.887984119267542"/>
          <c:h val="0.853648375193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28801.5</c:v>
                </c:pt>
                <c:pt idx="1">
                  <c:v>35281.9</c:v>
                </c:pt>
                <c:pt idx="2">
                  <c:v>41633.7</c:v>
                </c:pt>
                <c:pt idx="3">
                  <c:v>44898.7</c:v>
                </c:pt>
                <c:pt idx="4">
                  <c:v>49999.8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30425.5</c:v>
                </c:pt>
                <c:pt idx="1">
                  <c:v>37674.6</c:v>
                </c:pt>
                <c:pt idx="2">
                  <c:v>43692</c:v>
                </c:pt>
                <c:pt idx="3">
                  <c:v>47300.5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30233.4</c:v>
                </c:pt>
                <c:pt idx="1">
                  <c:v>37735.2</c:v>
                </c:pt>
                <c:pt idx="2">
                  <c:v>41229.5</c:v>
                </c:pt>
              </c:numCache>
            </c:numRef>
          </c:val>
        </c:ser>
        <c:gapWidth val="150"/>
        <c:shape val="cylinder"/>
        <c:axId val="79097853"/>
        <c:axId val="36032499"/>
        <c:axId val="0"/>
      </c:bar3DChart>
      <c:catAx>
        <c:axId val="7909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2499"/>
        <c:crossesAt val="0"/>
        <c:auto val="1"/>
        <c:lblAlgn val="ctr"/>
        <c:lblOffset val="100"/>
        <c:noMultiLvlLbl val="0"/>
      </c:catAx>
      <c:valAx>
        <c:axId val="36032499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7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195430238211"/>
          <c:y val="0.491251041542674"/>
          <c:w val="0.0685869389077945"/>
          <c:h val="0.111296274253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3480</xdr:colOff>
      <xdr:row>6</xdr:row>
      <xdr:rowOff>57240</xdr:rowOff>
    </xdr:from>
    <xdr:to>
      <xdr:col>23</xdr:col>
      <xdr:colOff>523800</xdr:colOff>
      <xdr:row>38</xdr:row>
      <xdr:rowOff>9720</xdr:rowOff>
    </xdr:to>
    <xdr:graphicFrame>
      <xdr:nvGraphicFramePr>
        <xdr:cNvPr id="0" name="Диаграмма 1"/>
        <xdr:cNvGraphicFramePr/>
      </xdr:nvGraphicFramePr>
      <xdr:xfrm>
        <a:off x="6170040" y="1200240"/>
        <a:ext cx="888588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2011</v>
      </c>
      <c r="B2" s="2" t="n">
        <v>28801.5</v>
      </c>
      <c r="C2" s="2" t="n">
        <v>30425.5</v>
      </c>
      <c r="D2" s="2" t="n">
        <v>30233.4</v>
      </c>
    </row>
    <row r="3" customFormat="false" ht="15" hidden="false" customHeight="false" outlineLevel="0" collapsed="false">
      <c r="A3" s="1" t="n">
        <v>2012</v>
      </c>
      <c r="B3" s="2" t="n">
        <v>35281.9</v>
      </c>
      <c r="C3" s="2" t="n">
        <v>37674.6</v>
      </c>
      <c r="D3" s="2" t="n">
        <v>37735.2</v>
      </c>
    </row>
    <row r="4" customFormat="false" ht="15" hidden="false" customHeight="false" outlineLevel="0" collapsed="false">
      <c r="A4" s="1" t="n">
        <v>2013</v>
      </c>
      <c r="B4" s="2" t="n">
        <v>41633.7</v>
      </c>
      <c r="C4" s="2" t="n">
        <v>43692</v>
      </c>
      <c r="D4" s="2" t="n">
        <v>41229.5</v>
      </c>
    </row>
    <row r="5" customFormat="false" ht="15" hidden="false" customHeight="false" outlineLevel="0" collapsed="false">
      <c r="A5" s="1" t="n">
        <v>2014</v>
      </c>
      <c r="B5" s="2" t="n">
        <v>44898.7</v>
      </c>
      <c r="C5" s="2" t="n">
        <v>47300.5</v>
      </c>
      <c r="D5" s="2"/>
    </row>
    <row r="6" customFormat="false" ht="15" hidden="false" customHeight="false" outlineLevel="0" collapsed="false">
      <c r="A6" s="1" t="n">
        <v>2015</v>
      </c>
      <c r="B6" s="2" t="n">
        <v>49999.8</v>
      </c>
      <c r="C6" s="2"/>
      <c r="D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0Z</dcterms:modified>
  <cp:revision>0</cp:revision>
  <dc:subject/>
  <dc:title/>
</cp:coreProperties>
</file>