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ект</t>
  </si>
  <si>
    <t xml:space="preserve">план на 01.11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бщие объемы доходов областного бюджета в проекте на очередной год, 
в плане на текущий год по состоянию на 01.11 и по факту за отчетный год 
в 2011 - 2015 гг. (млн. руб.)</a:t>
            </a:r>
          </a:p>
        </c:rich>
      </c:tx>
      <c:layout>
        <c:manualLayout>
          <c:xMode val="edge"/>
          <c:yMode val="edge"/>
          <c:x val="0.127858902181562"/>
          <c:y val="0.0241245705095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67628430682618"/>
          <c:y val="0.165655384165509"/>
          <c:w val="0.85621921182266"/>
          <c:h val="0.834344615834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32901.6</c:v>
                </c:pt>
                <c:pt idx="1">
                  <c:v>38937.8</c:v>
                </c:pt>
                <c:pt idx="2">
                  <c:v>45163.6</c:v>
                </c:pt>
                <c:pt idx="3">
                  <c:v>49865.7</c:v>
                </c:pt>
                <c:pt idx="4">
                  <c:v>54957.1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 на 01.11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C$2:$C$6</c:f>
              <c:numCache>
                <c:formatCode>General</c:formatCode>
                <c:ptCount val="5"/>
                <c:pt idx="0">
                  <c:v>40055.9</c:v>
                </c:pt>
                <c:pt idx="1">
                  <c:v>46380.9</c:v>
                </c:pt>
                <c:pt idx="2">
                  <c:v>50637.8</c:v>
                </c:pt>
                <c:pt idx="3">
                  <c:v>54237.8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D$2:$D$6</c:f>
              <c:numCache>
                <c:formatCode>General</c:formatCode>
                <c:ptCount val="5"/>
                <c:pt idx="0">
                  <c:v>40406.6</c:v>
                </c:pt>
                <c:pt idx="1">
                  <c:v>46448</c:v>
                </c:pt>
                <c:pt idx="2">
                  <c:v>49345.2</c:v>
                </c:pt>
              </c:numCache>
            </c:numRef>
          </c:val>
        </c:ser>
        <c:gapWidth val="150"/>
        <c:overlap val="0"/>
        <c:axId val="70800522"/>
        <c:axId val="94152119"/>
      </c:barChart>
      <c:catAx>
        <c:axId val="708005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2119"/>
        <c:crossesAt val="0"/>
        <c:auto val="1"/>
        <c:lblAlgn val="ctr"/>
        <c:lblOffset val="100"/>
        <c:noMultiLvlLbl val="0"/>
      </c:catAx>
      <c:valAx>
        <c:axId val="9415211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0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05981703026"/>
          <c:y val="0.506031142627385"/>
          <c:w val="0.114839901477833"/>
          <c:h val="0.136705899554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1</xdr:row>
      <xdr:rowOff>66960</xdr:rowOff>
    </xdr:from>
    <xdr:to>
      <xdr:col>19</xdr:col>
      <xdr:colOff>454680</xdr:colOff>
      <xdr:row>27</xdr:row>
      <xdr:rowOff>37800</xdr:rowOff>
    </xdr:to>
    <xdr:graphicFrame>
      <xdr:nvGraphicFramePr>
        <xdr:cNvPr id="0" name="Диаграмма 1"/>
        <xdr:cNvGraphicFramePr/>
      </xdr:nvGraphicFramePr>
      <xdr:xfrm>
        <a:off x="4274640" y="257400"/>
        <a:ext cx="81846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2011</v>
      </c>
      <c r="B2" s="2" t="n">
        <v>32901.6</v>
      </c>
      <c r="C2" s="2" t="n">
        <v>40055.9</v>
      </c>
      <c r="D2" s="2" t="n">
        <v>40406.6</v>
      </c>
    </row>
    <row r="3" customFormat="false" ht="15" hidden="false" customHeight="false" outlineLevel="0" collapsed="false">
      <c r="A3" s="1" t="n">
        <v>2012</v>
      </c>
      <c r="B3" s="2" t="n">
        <v>38937.8</v>
      </c>
      <c r="C3" s="2" t="n">
        <v>46380.9</v>
      </c>
      <c r="D3" s="2" t="n">
        <v>46448</v>
      </c>
    </row>
    <row r="4" customFormat="false" ht="15" hidden="false" customHeight="false" outlineLevel="0" collapsed="false">
      <c r="A4" s="1" t="n">
        <v>2013</v>
      </c>
      <c r="B4" s="2" t="n">
        <v>45163.6</v>
      </c>
      <c r="C4" s="2" t="n">
        <v>50637.8</v>
      </c>
      <c r="D4" s="2" t="n">
        <v>49345.2</v>
      </c>
    </row>
    <row r="5" customFormat="false" ht="15" hidden="false" customHeight="false" outlineLevel="0" collapsed="false">
      <c r="A5" s="1" t="n">
        <v>2014</v>
      </c>
      <c r="B5" s="2" t="n">
        <v>49865.7</v>
      </c>
      <c r="C5" s="2" t="n">
        <v>54237.8</v>
      </c>
      <c r="D5" s="2"/>
    </row>
    <row r="6" customFormat="false" ht="15" hidden="false" customHeight="false" outlineLevel="0" collapsed="false">
      <c r="A6" s="1" t="n">
        <v>2015</v>
      </c>
      <c r="B6" s="3" t="n">
        <v>54957.1</v>
      </c>
      <c r="C6" s="3"/>
      <c r="D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0Z</dcterms:modified>
  <cp:revision>0</cp:revision>
  <dc:subject/>
  <dc:title/>
</cp:coreProperties>
</file>