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акт 2013</t>
  </si>
  <si>
    <t xml:space="preserve">план 2014</t>
  </si>
  <si>
    <t xml:space="preserve">проект 2015</t>
  </si>
  <si>
    <t xml:space="preserve">Общий объем доходов</t>
  </si>
  <si>
    <t xml:space="preserve">в т.ч. налоговые и неналоговые</t>
  </si>
  <si>
    <t xml:space="preserve">в т.ч. безвозмездные поступления</t>
  </si>
  <si>
    <t xml:space="preserve">Общий объем расходов</t>
  </si>
  <si>
    <t xml:space="preserve">в т.ч. местным бюджетам</t>
  </si>
  <si>
    <t xml:space="preserve">Дефицит без учета оста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сновные характеристики областного бюджета в 2013 - 2015 годах (млн. руб.)</a:t>
            </a:r>
          </a:p>
        </c:rich>
      </c:tx>
      <c:layout>
        <c:manualLayout>
          <c:xMode val="edge"/>
          <c:yMode val="edge"/>
          <c:x val="0.126438337620144"/>
          <c:y val="0.02308228730822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0134019222959"/>
          <c:y val="0.097768479776848"/>
          <c:w val="0.841839267181084"/>
          <c:h val="0.882705718270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факт 2013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Общий объем доходов</c:v>
                </c:pt>
                <c:pt idx="1">
                  <c:v>в т.ч. налоговые и неналоговые</c:v>
                </c:pt>
                <c:pt idx="2">
                  <c:v>в т.ч. безвозмездные поступления</c:v>
                </c:pt>
                <c:pt idx="3">
                  <c:v>Общий объем расходов</c:v>
                </c:pt>
                <c:pt idx="4">
                  <c:v>в т.ч. местным бюджетам</c:v>
                </c:pt>
                <c:pt idx="5">
                  <c:v>Дефицит без учета остатков</c:v>
                </c:pt>
              </c:strCache>
            </c:strRef>
          </c:cat>
          <c:val>
            <c:numRef>
              <c:f>Лист1!$B$2:$B$7</c:f>
              <c:numCache>
                <c:formatCode>General</c:formatCode>
                <c:ptCount val="6"/>
                <c:pt idx="0">
                  <c:v>49345.2</c:v>
                </c:pt>
                <c:pt idx="1">
                  <c:v>41229.5</c:v>
                </c:pt>
                <c:pt idx="2">
                  <c:v>8115.7</c:v>
                </c:pt>
                <c:pt idx="3">
                  <c:v>55626</c:v>
                </c:pt>
                <c:pt idx="4">
                  <c:v>24111.4</c:v>
                </c:pt>
                <c:pt idx="5">
                  <c:v>5836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план 2014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Общий объем доходов</c:v>
                </c:pt>
                <c:pt idx="1">
                  <c:v>в т.ч. налоговые и неналоговые</c:v>
                </c:pt>
                <c:pt idx="2">
                  <c:v>в т.ч. безвозмездные поступления</c:v>
                </c:pt>
                <c:pt idx="3">
                  <c:v>Общий объем расходов</c:v>
                </c:pt>
                <c:pt idx="4">
                  <c:v>в т.ч. местным бюджетам</c:v>
                </c:pt>
                <c:pt idx="5">
                  <c:v>Дефицит без учета остатков</c:v>
                </c:pt>
              </c:strCache>
            </c:strRef>
          </c:cat>
          <c:val>
            <c:numRef>
              <c:f>Лист1!$C$2:$C$7</c:f>
              <c:numCache>
                <c:formatCode>General</c:formatCode>
                <c:ptCount val="6"/>
                <c:pt idx="0">
                  <c:v>54237.8</c:v>
                </c:pt>
                <c:pt idx="1">
                  <c:v>47300.5</c:v>
                </c:pt>
                <c:pt idx="2">
                  <c:v>6937.4</c:v>
                </c:pt>
                <c:pt idx="3">
                  <c:v>62082.6</c:v>
                </c:pt>
                <c:pt idx="4">
                  <c:v>27938.4</c:v>
                </c:pt>
                <c:pt idx="5">
                  <c:v>7057.7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проект 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Общий объем доходов</c:v>
                </c:pt>
                <c:pt idx="1">
                  <c:v>в т.ч. налоговые и неналоговые</c:v>
                </c:pt>
                <c:pt idx="2">
                  <c:v>в т.ч. безвозмездные поступления</c:v>
                </c:pt>
                <c:pt idx="3">
                  <c:v>Общий объем расходов</c:v>
                </c:pt>
                <c:pt idx="4">
                  <c:v>в т.ч. местным бюджетам</c:v>
                </c:pt>
                <c:pt idx="5">
                  <c:v>Дефицит без учета остатков</c:v>
                </c:pt>
              </c:strCache>
            </c:strRef>
          </c:cat>
          <c:val>
            <c:numRef>
              <c:f>Лист1!$D$2:$D$7</c:f>
              <c:numCache>
                <c:formatCode>General</c:formatCode>
                <c:ptCount val="6"/>
                <c:pt idx="0">
                  <c:v>54957.1</c:v>
                </c:pt>
                <c:pt idx="1">
                  <c:v>49999.8</c:v>
                </c:pt>
                <c:pt idx="2">
                  <c:v>4957.3</c:v>
                </c:pt>
                <c:pt idx="3">
                  <c:v>57027.6</c:v>
                </c:pt>
                <c:pt idx="4">
                  <c:v>24987.6</c:v>
                </c:pt>
                <c:pt idx="5">
                  <c:v>2070.5</c:v>
                </c:pt>
              </c:numCache>
            </c:numRef>
          </c:val>
        </c:ser>
        <c:gapWidth val="150"/>
        <c:shape val="cylinder"/>
        <c:axId val="49363672"/>
        <c:axId val="78108495"/>
        <c:axId val="0"/>
      </c:bar3DChart>
      <c:catAx>
        <c:axId val="49363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08495"/>
        <c:crossesAt val="0"/>
        <c:auto val="1"/>
        <c:lblAlgn val="ctr"/>
        <c:lblOffset val="100"/>
        <c:noMultiLvlLbl val="0"/>
      </c:catAx>
      <c:valAx>
        <c:axId val="78108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636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170073552638"/>
          <c:y val="0.464504881450488"/>
          <c:w val="0.10825323766978"/>
          <c:h val="0.130404463040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040</xdr:colOff>
      <xdr:row>1</xdr:row>
      <xdr:rowOff>9720</xdr:rowOff>
    </xdr:from>
    <xdr:to>
      <xdr:col>23</xdr:col>
      <xdr:colOff>454680</xdr:colOff>
      <xdr:row>28</xdr:row>
      <xdr:rowOff>28080</xdr:rowOff>
    </xdr:to>
    <xdr:graphicFrame>
      <xdr:nvGraphicFramePr>
        <xdr:cNvPr id="0" name="Диаграмма 1"/>
        <xdr:cNvGraphicFramePr/>
      </xdr:nvGraphicFramePr>
      <xdr:xfrm>
        <a:off x="7009200" y="200160"/>
        <a:ext cx="797760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s">
        <v>3</v>
      </c>
      <c r="B2" s="2" t="n">
        <v>49345.2</v>
      </c>
      <c r="C2" s="2" t="n">
        <v>54237.8</v>
      </c>
      <c r="D2" s="2" t="n">
        <v>54957.1</v>
      </c>
    </row>
    <row r="3" customFormat="false" ht="15" hidden="false" customHeight="false" outlineLevel="0" collapsed="false">
      <c r="A3" s="1" t="s">
        <v>4</v>
      </c>
      <c r="B3" s="2" t="n">
        <v>41229.5</v>
      </c>
      <c r="C3" s="2" t="n">
        <v>47300.5</v>
      </c>
      <c r="D3" s="2" t="n">
        <v>49999.8</v>
      </c>
    </row>
    <row r="4" customFormat="false" ht="15" hidden="false" customHeight="false" outlineLevel="0" collapsed="false">
      <c r="A4" s="1" t="s">
        <v>5</v>
      </c>
      <c r="B4" s="2" t="n">
        <v>8115.7</v>
      </c>
      <c r="C4" s="2" t="n">
        <v>6937.4</v>
      </c>
      <c r="D4" s="2" t="n">
        <v>4957.3</v>
      </c>
    </row>
    <row r="5" customFormat="false" ht="15" hidden="false" customHeight="false" outlineLevel="0" collapsed="false">
      <c r="A5" s="1" t="s">
        <v>6</v>
      </c>
      <c r="B5" s="2" t="n">
        <v>55626</v>
      </c>
      <c r="C5" s="2" t="n">
        <v>62082.6</v>
      </c>
      <c r="D5" s="2" t="n">
        <v>57027.6</v>
      </c>
    </row>
    <row r="6" customFormat="false" ht="15" hidden="false" customHeight="false" outlineLevel="0" collapsed="false">
      <c r="A6" s="1" t="s">
        <v>7</v>
      </c>
      <c r="B6" s="2" t="n">
        <v>24111.4</v>
      </c>
      <c r="C6" s="2" t="n">
        <v>27938.4</v>
      </c>
      <c r="D6" s="2" t="n">
        <v>24987.6</v>
      </c>
    </row>
    <row r="7" customFormat="false" ht="15" hidden="false" customHeight="false" outlineLevel="0" collapsed="false">
      <c r="A7" s="1" t="s">
        <v>8</v>
      </c>
      <c r="B7" s="2" t="n">
        <v>5836</v>
      </c>
      <c r="C7" s="2" t="n">
        <v>7057.7</v>
      </c>
      <c r="D7" s="2" t="n">
        <v>207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5T14:00:49Z</dcterms:modified>
  <cp:revision>0</cp:revision>
  <dc:subject/>
  <dc:title/>
</cp:coreProperties>
</file>