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лан на 2014</t>
  </si>
  <si>
    <t xml:space="preserve">проект на 2015</t>
  </si>
  <si>
    <t xml:space="preserve">план на 2015</t>
  </si>
  <si>
    <t xml:space="preserve">проект на 2016</t>
  </si>
  <si>
    <t xml:space="preserve">план на 2016</t>
  </si>
  <si>
    <t xml:space="preserve">проект на 2017</t>
  </si>
  <si>
    <t xml:space="preserve">Общий объем доходов</t>
  </si>
  <si>
    <t xml:space="preserve">Общий объем расходов</t>
  </si>
  <si>
    <t xml:space="preserve">Верхний предел госдолга (на 1-е число следующего год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сновные показатели областного бюджета в плане
на 2014 - 2016 и в проекте на 2015 - 2017 годы (млн. руб.)</a:t>
            </a:r>
          </a:p>
        </c:rich>
      </c:tx>
      <c:layout>
        <c:manualLayout>
          <c:xMode val="edge"/>
          <c:yMode val="edge"/>
          <c:x val="0.187740199846272"/>
          <c:y val="0.02364717829682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4523443504996"/>
          <c:y val="0.144639489337009"/>
          <c:w val="0.961375864719447"/>
          <c:h val="0.7746989699695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лан на 201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Общий объем доходов</c:v>
                </c:pt>
                <c:pt idx="1">
                  <c:v>Общий объем расходов</c:v>
                </c:pt>
                <c:pt idx="2">
                  <c:v>Верхний предел госдолга (на 1-е число следующего года)</c:v>
                </c:pt>
              </c:strCache>
            </c:strRef>
          </c:cat>
          <c:val>
            <c:numRef>
              <c:f>Лист1!$B$2:$B$4</c:f>
              <c:numCache>
                <c:formatCode>General</c:formatCode>
                <c:ptCount val="3"/>
                <c:pt idx="0">
                  <c:v>54237.8</c:v>
                </c:pt>
                <c:pt idx="1">
                  <c:v>62082.6</c:v>
                </c:pt>
                <c:pt idx="2">
                  <c:v>29166.2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проект на 2015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Общий объем доходов</c:v>
                </c:pt>
                <c:pt idx="1">
                  <c:v>Общий объем расходов</c:v>
                </c:pt>
                <c:pt idx="2">
                  <c:v>Верхний предел госдолга (на 1-е число следующего года)</c:v>
                </c:pt>
              </c:strCache>
            </c:strRef>
          </c:cat>
          <c:val>
            <c:numRef>
              <c:f>Лист1!$C$2:$C$4</c:f>
              <c:numCache>
                <c:formatCode>General</c:formatCode>
                <c:ptCount val="3"/>
                <c:pt idx="0">
                  <c:v>54957.1</c:v>
                </c:pt>
                <c:pt idx="1">
                  <c:v>57027.6</c:v>
                </c:pt>
                <c:pt idx="2">
                  <c:v>30793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план на 2015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Общий объем доходов</c:v>
                </c:pt>
                <c:pt idx="1">
                  <c:v>Общий объем расходов</c:v>
                </c:pt>
                <c:pt idx="2">
                  <c:v>Верхний предел госдолга (на 1-е число следующего года)</c:v>
                </c:pt>
              </c:strCache>
            </c:strRef>
          </c:cat>
          <c:val>
            <c:numRef>
              <c:f>Лист1!$D$2:$D$4</c:f>
              <c:numCache>
                <c:formatCode>General</c:formatCode>
                <c:ptCount val="3"/>
                <c:pt idx="0">
                  <c:v>50531.4</c:v>
                </c:pt>
                <c:pt idx="1">
                  <c:v>57495.8</c:v>
                </c:pt>
                <c:pt idx="2">
                  <c:v>36179.2</c:v>
                </c:pt>
              </c:numCache>
            </c:numRef>
          </c:val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проект на 2016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Общий объем доходов</c:v>
                </c:pt>
                <c:pt idx="1">
                  <c:v>Общий объем расходов</c:v>
                </c:pt>
                <c:pt idx="2">
                  <c:v>Верхний предел госдолга (на 1-е число следующего года)</c:v>
                </c:pt>
              </c:strCache>
            </c:strRef>
          </c:cat>
          <c:val>
            <c:numRef>
              <c:f>Лист1!$E$2:$E$4</c:f>
              <c:numCache>
                <c:formatCode>General</c:formatCode>
                <c:ptCount val="3"/>
                <c:pt idx="0">
                  <c:v>55869.4</c:v>
                </c:pt>
                <c:pt idx="1">
                  <c:v>55869.4</c:v>
                </c:pt>
                <c:pt idx="2">
                  <c:v>30793</c:v>
                </c:pt>
              </c:numCache>
            </c:numRef>
          </c:val>
        </c:ser>
        <c:ser>
          <c:idx val="4"/>
          <c:order val="4"/>
          <c:tx>
            <c:strRef>
              <c:f>Лист1!$F$1</c:f>
              <c:strCache>
                <c:ptCount val="1"/>
                <c:pt idx="0">
                  <c:v>план на 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Общий объем доходов</c:v>
                </c:pt>
                <c:pt idx="1">
                  <c:v>Общий объем расходов</c:v>
                </c:pt>
                <c:pt idx="2">
                  <c:v>Верхний предел госдолга (на 1-е число следующего года)</c:v>
                </c:pt>
              </c:strCache>
            </c:strRef>
          </c:cat>
          <c:val>
            <c:numRef>
              <c:f>Лист1!$F$2:$F$4</c:f>
              <c:numCache>
                <c:formatCode>General</c:formatCode>
                <c:ptCount val="3"/>
                <c:pt idx="0">
                  <c:v>53785.8</c:v>
                </c:pt>
                <c:pt idx="1">
                  <c:v>60961.9</c:v>
                </c:pt>
                <c:pt idx="2">
                  <c:v>43404.1</c:v>
                </c:pt>
              </c:numCache>
            </c:numRef>
          </c:val>
        </c:ser>
        <c:ser>
          <c:idx val="5"/>
          <c:order val="5"/>
          <c:tx>
            <c:strRef>
              <c:f>Лист1!$G$1</c:f>
              <c:strCache>
                <c:ptCount val="1"/>
                <c:pt idx="0">
                  <c:v>проект на 2017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Общий объем доходов</c:v>
                </c:pt>
                <c:pt idx="1">
                  <c:v>Общий объем расходов</c:v>
                </c:pt>
                <c:pt idx="2">
                  <c:v>Верхний предел госдолга (на 1-е число следующего года)</c:v>
                </c:pt>
              </c:strCache>
            </c:strRef>
          </c:cat>
          <c:val>
            <c:numRef>
              <c:f>Лист1!$G$2:$G$4</c:f>
              <c:numCache>
                <c:formatCode>General</c:formatCode>
                <c:ptCount val="3"/>
                <c:pt idx="0">
                  <c:v>60067</c:v>
                </c:pt>
                <c:pt idx="1">
                  <c:v>60067</c:v>
                </c:pt>
                <c:pt idx="2">
                  <c:v>30793</c:v>
                </c:pt>
              </c:numCache>
            </c:numRef>
          </c:val>
        </c:ser>
        <c:gapWidth val="150"/>
        <c:shape val="box"/>
        <c:axId val="83403532"/>
        <c:axId val="18333153"/>
        <c:axId val="0"/>
      </c:bar3DChart>
      <c:catAx>
        <c:axId val="834035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33153"/>
        <c:crossesAt val="0"/>
        <c:auto val="1"/>
        <c:lblAlgn val="ctr"/>
        <c:lblOffset val="100"/>
        <c:noMultiLvlLbl val="0"/>
      </c:catAx>
      <c:valAx>
        <c:axId val="18333153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035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61587240584166"/>
          <c:y val="0.927172493834325"/>
          <c:w val="0.86260568793236"/>
          <c:h val="0.0435224140432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2560</xdr:colOff>
      <xdr:row>8</xdr:row>
      <xdr:rowOff>75960</xdr:rowOff>
    </xdr:from>
    <xdr:to>
      <xdr:col>16</xdr:col>
      <xdr:colOff>504000</xdr:colOff>
      <xdr:row>34</xdr:row>
      <xdr:rowOff>85320</xdr:rowOff>
    </xdr:to>
    <xdr:graphicFrame>
      <xdr:nvGraphicFramePr>
        <xdr:cNvPr id="0" name="Диаграмма 1"/>
        <xdr:cNvGraphicFramePr/>
      </xdr:nvGraphicFramePr>
      <xdr:xfrm>
        <a:off x="3119760" y="1599840"/>
        <a:ext cx="74934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1" t="s">
        <v>6</v>
      </c>
      <c r="B2" s="2" t="n">
        <v>54237.8</v>
      </c>
      <c r="C2" s="2" t="n">
        <v>54957.1</v>
      </c>
      <c r="D2" s="2" t="n">
        <v>50531.4</v>
      </c>
      <c r="E2" s="2" t="n">
        <v>55869.4</v>
      </c>
      <c r="F2" s="2" t="n">
        <v>53785.8</v>
      </c>
      <c r="G2" s="2" t="n">
        <v>60067</v>
      </c>
    </row>
    <row r="3" customFormat="false" ht="15" hidden="false" customHeight="false" outlineLevel="0" collapsed="false">
      <c r="A3" s="1" t="s">
        <v>7</v>
      </c>
      <c r="B3" s="2" t="n">
        <v>62082.6</v>
      </c>
      <c r="C3" s="2" t="n">
        <v>57027.6</v>
      </c>
      <c r="D3" s="2" t="n">
        <v>57495.8</v>
      </c>
      <c r="E3" s="2" t="n">
        <v>55869.4</v>
      </c>
      <c r="F3" s="2" t="n">
        <v>60961.9</v>
      </c>
      <c r="G3" s="2" t="n">
        <v>60067</v>
      </c>
    </row>
    <row r="4" customFormat="false" ht="15" hidden="false" customHeight="false" outlineLevel="0" collapsed="false">
      <c r="A4" s="1" t="s">
        <v>8</v>
      </c>
      <c r="B4" s="2" t="n">
        <v>29166.2</v>
      </c>
      <c r="C4" s="2" t="n">
        <v>30793</v>
      </c>
      <c r="D4" s="2" t="n">
        <v>36179.2</v>
      </c>
      <c r="E4" s="2" t="n">
        <v>30793</v>
      </c>
      <c r="F4" s="2" t="n">
        <v>43404.1</v>
      </c>
      <c r="G4" s="2" t="n">
        <v>30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5T14:00:49Z</dcterms:modified>
  <cp:revision>0</cp:revision>
  <dc:subject/>
  <dc:title/>
</cp:coreProperties>
</file>