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466</definedName>
    <definedName function="false" hidden="false" localSheetId="0" name="_xlnm.Print_Titles" vbProcedure="false">'Свод расходов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17">
  <si>
    <t xml:space="preserve">Исполнение областного бюджета за I полугодие 2014 года по расходам</t>
  </si>
  <si>
    <t xml:space="preserve">(наименование целевых статей дано в кратком изложении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План на год (30.06.2014), руб.</t>
  </si>
  <si>
    <t xml:space="preserve">Факт за I полугодие, руб.</t>
  </si>
  <si>
    <t xml:space="preserve">Процент исполнения, %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1.1.0000</t>
  </si>
  <si>
    <t xml:space="preserve">Областная целевая программа "Развитие материально-технической базы учреждений здравоохранения Ярославской области"</t>
  </si>
  <si>
    <t xml:space="preserve">.01.1.7001</t>
  </si>
  <si>
    <t xml:space="preserve">Строительство и реконструкция объектов здравоохранения </t>
  </si>
  <si>
    <t xml:space="preserve">.01.1.7002</t>
  </si>
  <si>
    <t xml:space="preserve">Оборудование и капитальный ремонт госучреждений здравоохранения</t>
  </si>
  <si>
    <t xml:space="preserve">01.2.0000</t>
  </si>
  <si>
    <t xml:space="preserve">Региональная целевая программа "Улучшение кадрового обеспечения государственных учреждений здравоохранения Ярославской области"</t>
  </si>
  <si>
    <t xml:space="preserve">.01.2.5136 .01.2.7003</t>
  </si>
  <si>
    <t xml:space="preserve">Единовременные компенсации медицинским работникам</t>
  </si>
  <si>
    <t xml:space="preserve">.01.2.7004</t>
  </si>
  <si>
    <t xml:space="preserve">Приобретение жилья медицинским работникам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.01.3.3093</t>
  </si>
  <si>
    <t xml:space="preserve">Обеспечение лекарствами отдельных категорий граждан</t>
  </si>
  <si>
    <t xml:space="preserve">.01.3.5070 .01.3.7009</t>
  </si>
  <si>
    <t xml:space="preserve">Высокотехнологичные виды медицинской помощи</t>
  </si>
  <si>
    <t xml:space="preserve">.01.3.5072 .01.3.5092 .01.3.5179 .01.3.7017</t>
  </si>
  <si>
    <t xml:space="preserve">Профилактика и лечение иммунодефицита и гепатитов В и С</t>
  </si>
  <si>
    <t xml:space="preserve">.01.3.5073 .01.3.7018</t>
  </si>
  <si>
    <t xml:space="preserve">Закупки оборудования и расходных материалов для скрининга</t>
  </si>
  <si>
    <t xml:space="preserve">.01.3.5074 .01.3.7031</t>
  </si>
  <si>
    <t xml:space="preserve">Медицинская помощь пострадавшим при ДТП</t>
  </si>
  <si>
    <t xml:space="preserve">.01.3.5079 .01.3.7022</t>
  </si>
  <si>
    <t xml:space="preserve">Мероприятия по пренатальной (дородовой) диагностике</t>
  </si>
  <si>
    <t xml:space="preserve">.01.3.5113 .01.3.5133 .01.3.5898 .01.3.7020</t>
  </si>
  <si>
    <t xml:space="preserve">Обеспечение лекарствами лиц при отдельных заболеваниях</t>
  </si>
  <si>
    <t xml:space="preserve">.01.3.5161</t>
  </si>
  <si>
    <t xml:space="preserve">Отдельные полномочия в обеспечении лекарствами</t>
  </si>
  <si>
    <t xml:space="preserve">.01.3.5174</t>
  </si>
  <si>
    <t xml:space="preserve">Закупки лекарств для больных туберкулезом</t>
  </si>
  <si>
    <t xml:space="preserve">.01.3.5382</t>
  </si>
  <si>
    <t xml:space="preserve">Мероприятия в госпрограмме РФ по развитию здравоохранения</t>
  </si>
  <si>
    <t xml:space="preserve">.01.3.7006</t>
  </si>
  <si>
    <t xml:space="preserve">Мобилизационная подготовка экономики в части здравоохранения</t>
  </si>
  <si>
    <t xml:space="preserve">.01.3.7007</t>
  </si>
  <si>
    <t xml:space="preserve">Деятельность подведомственных учреждений в здравоохранении</t>
  </si>
  <si>
    <t xml:space="preserve">.01.3.7021</t>
  </si>
  <si>
    <t xml:space="preserve">Формирование здорового образа жизни</t>
  </si>
  <si>
    <t xml:space="preserve">.01.3.7023</t>
  </si>
  <si>
    <t xml:space="preserve">Отдельные мероприятия в здравоохранении</t>
  </si>
  <si>
    <t xml:space="preserve">.01.3.7024</t>
  </si>
  <si>
    <t xml:space="preserve">Закупки лекарств и медицинского оборудования</t>
  </si>
  <si>
    <t xml:space="preserve">.01.3.7026</t>
  </si>
  <si>
    <t xml:space="preserve">Обязательное медицинское страхование неработающего населения (детей)</t>
  </si>
  <si>
    <t xml:space="preserve">.01.3.7027</t>
  </si>
  <si>
    <t xml:space="preserve">Территориальная программа ОМС в части базовой программы ОМС</t>
  </si>
  <si>
    <t xml:space="preserve">.01.3.7029</t>
  </si>
  <si>
    <t xml:space="preserve">Дополнительные виды медицинской помощи, кроме базовой программы ОМС</t>
  </si>
  <si>
    <t xml:space="preserve">.01.3.7030</t>
  </si>
  <si>
    <t xml:space="preserve">Поддержка неработающих пенсионеров в подведомственных учреждениях</t>
  </si>
  <si>
    <t xml:space="preserve">.01.3.7305</t>
  </si>
  <si>
    <t xml:space="preserve">Социальная поддержка работников учреждений здравоохранения в ТФ ОМС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.02.1.3893</t>
  </si>
  <si>
    <t xml:space="preserve">Стипенидии Президента и Правительства РФ для обучающихся</t>
  </si>
  <si>
    <t xml:space="preserve">.02.1.5088 .02.1.7045</t>
  </si>
  <si>
    <t xml:space="preserve">Денежное поощрение лучших учителей</t>
  </si>
  <si>
    <t xml:space="preserve">.02.1.5260</t>
  </si>
  <si>
    <t xml:space="preserve">Единовременные пособия при устройстве детей в семью</t>
  </si>
  <si>
    <t xml:space="preserve">.02.1.7031</t>
  </si>
  <si>
    <t xml:space="preserve">Деятельность подведомственных учреждений в образовании</t>
  </si>
  <si>
    <t xml:space="preserve">.02.1.7039</t>
  </si>
  <si>
    <t xml:space="preserve">Государственная поддержка в образовании</t>
  </si>
  <si>
    <t xml:space="preserve">.02.1.7042</t>
  </si>
  <si>
    <t xml:space="preserve">Социальное обеспечение детей-сирот в государственном профобразовании</t>
  </si>
  <si>
    <t xml:space="preserve">.02.1.7043 .02.1.7044</t>
  </si>
  <si>
    <t xml:space="preserve">Компенсация за присмотр и уход за детьми в дошкольном образовании</t>
  </si>
  <si>
    <t xml:space="preserve">.02.1.7046</t>
  </si>
  <si>
    <t xml:space="preserve">Содержание ребенка в семье опекуна и премной семье</t>
  </si>
  <si>
    <t xml:space="preserve">.02.1.7047</t>
  </si>
  <si>
    <t xml:space="preserve">Государственная поддержка МТБ образовательных организаций</t>
  </si>
  <si>
    <t xml:space="preserve">.02.1.7048</t>
  </si>
  <si>
    <t xml:space="preserve">Оплата труда работников в сфере образования</t>
  </si>
  <si>
    <t xml:space="preserve">.02.1.7049</t>
  </si>
  <si>
    <t xml:space="preserve">Содержание муниципальных организаций для детей-сирот</t>
  </si>
  <si>
    <t xml:space="preserve">.02.1.7050</t>
  </si>
  <si>
    <t xml:space="preserve">Государственная поддержка опеки и попечительства</t>
  </si>
  <si>
    <t xml:space="preserve">.02.1.7051</t>
  </si>
  <si>
    <t xml:space="preserve">Выплаты медработникам в муниципальных образовательных организациях</t>
  </si>
  <si>
    <t xml:space="preserve">.02.1.7052</t>
  </si>
  <si>
    <t xml:space="preserve">Организация образовательного процесса в общем образовании</t>
  </si>
  <si>
    <t xml:space="preserve">.02.1.7053</t>
  </si>
  <si>
    <t xml:space="preserve">Бесплатное питание в муниципальных образовательных организациях</t>
  </si>
  <si>
    <t xml:space="preserve">.02.1.7054</t>
  </si>
  <si>
    <t xml:space="preserve">.02.1.7055</t>
  </si>
  <si>
    <t xml:space="preserve">Деятельность органов опеки и попечительства</t>
  </si>
  <si>
    <t xml:space="preserve">.02.1.7311</t>
  </si>
  <si>
    <t xml:space="preserve">Организация образовательного процесса в дошкольном образовании</t>
  </si>
  <si>
    <t xml:space="preserve">.02.1.7323</t>
  </si>
  <si>
    <t xml:space="preserve">Присмотр и уход за детьми в образовательных организациях</t>
  </si>
  <si>
    <t xml:space="preserve">.02.1.7408</t>
  </si>
  <si>
    <t xml:space="preserve">Видеонаблюдение при госаттестации по среднеобразовательным программам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.02.2.5059</t>
  </si>
  <si>
    <t xml:space="preserve">Модернизация региональной системы дошкольного образования</t>
  </si>
  <si>
    <t xml:space="preserve">.02.2.7056</t>
  </si>
  <si>
    <t xml:space="preserve">Капитальный ремон возврашенных и функционирующих детских садов и школ</t>
  </si>
  <si>
    <t xml:space="preserve">.02.2.7057 .02.2.7416</t>
  </si>
  <si>
    <t xml:space="preserve">Строительство и реконструкция детских садов</t>
  </si>
  <si>
    <t xml:space="preserve">.02.2.7058 .02.2.7417</t>
  </si>
  <si>
    <t xml:space="preserve">Разработка ПСД на строительство детских садов</t>
  </si>
  <si>
    <t xml:space="preserve">02.3.0000</t>
  </si>
  <si>
    <t xml:space="preserve">Областная целевая программа "Развитие материально-технической базы общеобразовательных учреждений Ярославской области"</t>
  </si>
  <si>
    <t xml:space="preserve">.02.3.7059</t>
  </si>
  <si>
    <t xml:space="preserve">Модернизация пищеблоков в школах</t>
  </si>
  <si>
    <t xml:space="preserve">.02.3.7060</t>
  </si>
  <si>
    <t xml:space="preserve">Строительство школ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.02.4.5026 .02.4.7061</t>
  </si>
  <si>
    <t xml:space="preserve">Модернизация системы профессионального образования</t>
  </si>
  <si>
    <t xml:space="preserve">.02.4.7062</t>
  </si>
  <si>
    <t xml:space="preserve">Модернизация МТБ учреждений начального и среднего профобразования</t>
  </si>
  <si>
    <t xml:space="preserve">02.5.0000</t>
  </si>
  <si>
    <t xml:space="preserve">Ведомственная целевая программа "Реализация государственной молодежной политики" </t>
  </si>
  <si>
    <t xml:space="preserve">.02.5.7063</t>
  </si>
  <si>
    <t xml:space="preserve">Мероприятия для детей и молодежи</t>
  </si>
  <si>
    <t xml:space="preserve">.02.5.7064</t>
  </si>
  <si>
    <t xml:space="preserve">Деятельность подведомственных учреждений в сфере молодежной политики</t>
  </si>
  <si>
    <t xml:space="preserve">.02.5.7065</t>
  </si>
  <si>
    <t xml:space="preserve">Услули муниципальных учреждений в сфере молодежной политики</t>
  </si>
  <si>
    <t xml:space="preserve">.02.5.7066</t>
  </si>
  <si>
    <t xml:space="preserve">Мероприяти по патриотическому воспитанию молодежи</t>
  </si>
  <si>
    <t xml:space="preserve">.02.5.7067</t>
  </si>
  <si>
    <t xml:space="preserve">Оплата труда работников в сфере молодежной политики</t>
  </si>
  <si>
    <t xml:space="preserve">.02.5.7339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.02.6.7068</t>
  </si>
  <si>
    <t xml:space="preserve">Мероприятия по патриотическому воспитанию граждан</t>
  </si>
  <si>
    <t xml:space="preserve">.02.6.7418</t>
  </si>
  <si>
    <t xml:space="preserve">Благоустройство и реставрация воинских захоронений и мемориалов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.02.7.7069</t>
  </si>
  <si>
    <t xml:space="preserve">Мероприятия в ОЦП по развитию молодежной политики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.02.8.7332</t>
  </si>
  <si>
    <t xml:space="preserve">Областные и именные стипендии обучающимся в вузах на территории региона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.03.1.3009 .03.1.5198</t>
  </si>
  <si>
    <t xml:space="preserve">Поддержка героев и полных кавалеров орденов Славы и Трудовой Славы</t>
  </si>
  <si>
    <t xml:space="preserve">.03.1.5084 .03.1.7083</t>
  </si>
  <si>
    <t xml:space="preserve">Ежемесячные выплаты при рождении 3-го ребенка до 3-х лет</t>
  </si>
  <si>
    <t xml:space="preserve">.03.1.5220</t>
  </si>
  <si>
    <t xml:space="preserve">Ежегодные денежные выплаты почетным донорам</t>
  </si>
  <si>
    <t xml:space="preserve">.03.1.5240</t>
  </si>
  <si>
    <t xml:space="preserve">Пособия и компенсоции при возникновении поствакцинальных осложнений</t>
  </si>
  <si>
    <t xml:space="preserve">.03.1.5250</t>
  </si>
  <si>
    <t xml:space="preserve">Поддержка федеральных льготников в оплате ЖКУ</t>
  </si>
  <si>
    <t xml:space="preserve">.03.1.5270</t>
  </si>
  <si>
    <t xml:space="preserve">Пособия семье военнослужащего срочной службы по призыву</t>
  </si>
  <si>
    <t xml:space="preserve">.03.1.5381</t>
  </si>
  <si>
    <t xml:space="preserve">Пособия по уходу за ребенком до 1,5 лет без обязательного соцстрахования</t>
  </si>
  <si>
    <t xml:space="preserve">.03.1.5385</t>
  </si>
  <si>
    <t xml:space="preserve">Пособия при рождении ребенка без обязательного соцстрахования</t>
  </si>
  <si>
    <t xml:space="preserve">.03.1.5386</t>
  </si>
  <si>
    <t xml:space="preserve">Единовременные пособия беременным при ликвидации предприятия</t>
  </si>
  <si>
    <t xml:space="preserve">.03.1.5387</t>
  </si>
  <si>
    <t xml:space="preserve">Пособия по беременности и родам при ликвидации предприятий</t>
  </si>
  <si>
    <t xml:space="preserve">.03.1.5940</t>
  </si>
  <si>
    <t xml:space="preserve">Перевозка несовершеннолетних, самовольно ушедших из семей</t>
  </si>
  <si>
    <t xml:space="preserve">.03.1.7071</t>
  </si>
  <si>
    <t xml:space="preserve">Доплаты к пенсиям государственных и муниципальных служащих</t>
  </si>
  <si>
    <t xml:space="preserve">.03.1.7072</t>
  </si>
  <si>
    <t xml:space="preserve">Региональная доплата к минимальной пенсии по старости</t>
  </si>
  <si>
    <t xml:space="preserve">.03.1.7073</t>
  </si>
  <si>
    <t xml:space="preserve">Дома-интернаты для престарелых и инвалидов</t>
  </si>
  <si>
    <t xml:space="preserve">.03.1.7074</t>
  </si>
  <si>
    <t xml:space="preserve">Субсидии гражданам на оплату ЖКУ</t>
  </si>
  <si>
    <t xml:space="preserve">.03.1.7075</t>
  </si>
  <si>
    <t xml:space="preserve">ЕДВ региональным льготникам</t>
  </si>
  <si>
    <t xml:space="preserve">.03.1.7077</t>
  </si>
  <si>
    <t xml:space="preserve">Социальная поддержка реабилитированных лиц</t>
  </si>
  <si>
    <t xml:space="preserve">.03.1.7079</t>
  </si>
  <si>
    <t xml:space="preserve">Дополнительное материальное обеспечение почетных граждан</t>
  </si>
  <si>
    <t xml:space="preserve">.03.1.7080</t>
  </si>
  <si>
    <t xml:space="preserve">Прочие учреждения в сфере социальной политики</t>
  </si>
  <si>
    <t xml:space="preserve">.03.1.7081</t>
  </si>
  <si>
    <t xml:space="preserve">ВЦП по социальной поддержке населения</t>
  </si>
  <si>
    <t xml:space="preserve">.03.1.7084</t>
  </si>
  <si>
    <t xml:space="preserve">Поддержка региональных льготников в оплате ЖКУ</t>
  </si>
  <si>
    <t xml:space="preserve">.03.1.7085</t>
  </si>
  <si>
    <t xml:space="preserve">Поддержка муниципальных учреждений социального обслуживания</t>
  </si>
  <si>
    <t xml:space="preserve">.03.1.7086</t>
  </si>
  <si>
    <t xml:space="preserve">Другие денежные выплаты</t>
  </si>
  <si>
    <t xml:space="preserve">.03.1.7087</t>
  </si>
  <si>
    <t xml:space="preserve">Деятельность органов МСУ в сфере социальной защиты</t>
  </si>
  <si>
    <t xml:space="preserve">.03.1.7088</t>
  </si>
  <si>
    <t xml:space="preserve">Специализированные учреждения в сфере социальной защиты</t>
  </si>
  <si>
    <t xml:space="preserve">.03.1.7089</t>
  </si>
  <si>
    <t xml:space="preserve">Социальная помощь отдельным категориям граждан</t>
  </si>
  <si>
    <t xml:space="preserve">.03.1.7304</t>
  </si>
  <si>
    <t xml:space="preserve">Ежемесячное пособие на ребенка</t>
  </si>
  <si>
    <t xml:space="preserve">.03.1.7306</t>
  </si>
  <si>
    <t xml:space="preserve">Доплаты к пенсиям за вклад в развитие Ярославской области</t>
  </si>
  <si>
    <t xml:space="preserve">.03.1.7307</t>
  </si>
  <si>
    <t xml:space="preserve">Пособия детям военнослужащих, погибших на Северном Кавказе</t>
  </si>
  <si>
    <t xml:space="preserve">.03.1.7308</t>
  </si>
  <si>
    <t xml:space="preserve">Поддержка пенсионеров в подведомственн. учреждениях соцполитики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.03.2.7085</t>
  </si>
  <si>
    <t xml:space="preserve">.03.2.7089</t>
  </si>
  <si>
    <t xml:space="preserve">Помощь отдельным категориям граждан в газификации и лечении</t>
  </si>
  <si>
    <t xml:space="preserve">.03.2.7090</t>
  </si>
  <si>
    <t xml:space="preserve">Мероприятия в РП по социальной поддержке пожилых граждан</t>
  </si>
  <si>
    <t xml:space="preserve">.03.2.7092</t>
  </si>
  <si>
    <t xml:space="preserve">Укрепление социальной защищенности пожилых людей</t>
  </si>
  <si>
    <t xml:space="preserve">.03.2.7093</t>
  </si>
  <si>
    <t xml:space="preserve">Участие пожилых граждан в культурных программах</t>
  </si>
  <si>
    <t xml:space="preserve">.03.2.7094</t>
  </si>
  <si>
    <t xml:space="preserve">Строительство объектов в РП по социальной поддержке пожилых граждан</t>
  </si>
  <si>
    <t xml:space="preserve">03.3.0000</t>
  </si>
  <si>
    <t xml:space="preserve">Областная целевая программа "Семья и дети Ярославии"</t>
  </si>
  <si>
    <t xml:space="preserve">.03.3.5065 .03.3.7106</t>
  </si>
  <si>
    <t xml:space="preserve">Отдых и оздоровление детей, находящихся в трудной жизненной ситуации</t>
  </si>
  <si>
    <t xml:space="preserve">.03.3.7095</t>
  </si>
  <si>
    <t xml:space="preserve">Подпрограмма "Ярославские каникулы"</t>
  </si>
  <si>
    <t xml:space="preserve">.03.3.7096</t>
  </si>
  <si>
    <t xml:space="preserve">Профилактика безнадзорности и защита прав несовершеннолетних</t>
  </si>
  <si>
    <t xml:space="preserve">.03.3.7097</t>
  </si>
  <si>
    <t xml:space="preserve">Укрепление института семьи, в том числе с несовершеннолетними детьми</t>
  </si>
  <si>
    <t xml:space="preserve">.03.3.7098</t>
  </si>
  <si>
    <t xml:space="preserve">Подпрограмма "Семья и дети"</t>
  </si>
  <si>
    <t xml:space="preserve">.03.3.7099</t>
  </si>
  <si>
    <t xml:space="preserve">Оздоровление и отдых детей в муниципальных образованиях</t>
  </si>
  <si>
    <t xml:space="preserve">.03.3.7100</t>
  </si>
  <si>
    <t xml:space="preserve">Набор продуктов пиьания в дневных лагерях</t>
  </si>
  <si>
    <t xml:space="preserve">.03.3.7101</t>
  </si>
  <si>
    <t xml:space="preserve">Организация профильных лагерей</t>
  </si>
  <si>
    <t xml:space="preserve">.03.3.7102</t>
  </si>
  <si>
    <t xml:space="preserve">МТБ детских загородных оздоровительных муниципальных учреждений</t>
  </si>
  <si>
    <t xml:space="preserve">03.4.0000</t>
  </si>
  <si>
    <t xml:space="preserve">Ведомственная целевая программа "Снабжение учреждений социальной сферы"</t>
  </si>
  <si>
    <t xml:space="preserve">.03.4.7040</t>
  </si>
  <si>
    <t xml:space="preserve">Мероприятия в ВЦП по снабжению учреждений социальной сферы</t>
  </si>
  <si>
    <t xml:space="preserve">04.0.0000</t>
  </si>
  <si>
    <t xml:space="preserve">Государственная программа "Доступная среда в Ярославской области"</t>
  </si>
  <si>
    <t xml:space="preserve">04.1.0000</t>
  </si>
  <si>
    <t xml:space="preserve">Областная целевая программа "Доступная среда" </t>
  </si>
  <si>
    <t xml:space="preserve">.04.1.5027 .04.1.7107</t>
  </si>
  <si>
    <t xml:space="preserve">Мероприятия в РП "Доступная среда"</t>
  </si>
  <si>
    <t xml:space="preserve">.04.1.5280</t>
  </si>
  <si>
    <t xml:space="preserve">Выплаты инвалидам как владельцам транспортных средств</t>
  </si>
  <si>
    <t xml:space="preserve">.04.1.7085</t>
  </si>
  <si>
    <t xml:space="preserve">.04.1.7110</t>
  </si>
  <si>
    <t xml:space="preserve">Доступность объектов физкультуры и спорта для инвалидов</t>
  </si>
  <si>
    <t xml:space="preserve">.04.1.7111</t>
  </si>
  <si>
    <t xml:space="preserve">Оборудование объектов жилищного фонда и дворов для инвалидов</t>
  </si>
  <si>
    <t xml:space="preserve">.04.1.7112</t>
  </si>
  <si>
    <t xml:space="preserve">Приобретение низкопольных автобусов для посадки инвалидов</t>
  </si>
  <si>
    <t xml:space="preserve">.04.1.7113</t>
  </si>
  <si>
    <t xml:space="preserve">Доступность автовокзалов для инвалидов</t>
  </si>
  <si>
    <t xml:space="preserve">.04.1.7116</t>
  </si>
  <si>
    <t xml:space="preserve">Доступность объектов сферы образования для инвалидов</t>
  </si>
  <si>
    <t xml:space="preserve">.04.1.7413</t>
  </si>
  <si>
    <t xml:space="preserve">Оборудование социально значимых объектов для инвалидов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.05.1.5020 .05.1.7119</t>
  </si>
  <si>
    <t xml:space="preserve">Подпрограмма по поддержке молодых семей в приобретении жилья</t>
  </si>
  <si>
    <t xml:space="preserve">.05.1.5082 .05.1.7120</t>
  </si>
  <si>
    <t xml:space="preserve">Предоставление жилых помещений детям-сиротам</t>
  </si>
  <si>
    <t xml:space="preserve">.05.1.5134</t>
  </si>
  <si>
    <t xml:space="preserve">Жилье для ветеранов ВОВ по Указу Президента РФ от 07.05.2008</t>
  </si>
  <si>
    <t xml:space="preserve">.05.1.5135</t>
  </si>
  <si>
    <t xml:space="preserve">Обеспечение жильем ветеранов и инвалидов на основании ФЗ</t>
  </si>
  <si>
    <t xml:space="preserve">.05.1.7121</t>
  </si>
  <si>
    <t xml:space="preserve">Подпрограмма переселения из жилищного фонда с высоким уровнем износа</t>
  </si>
  <si>
    <t xml:space="preserve">.05.1.7122</t>
  </si>
  <si>
    <t xml:space="preserve">Подпрограмма по стимулированию жилищного строительства в МО</t>
  </si>
  <si>
    <t xml:space="preserve">.05.1.7123</t>
  </si>
  <si>
    <t xml:space="preserve">Подпрограмма по поддержке граждан в ипотечном кредитовании</t>
  </si>
  <si>
    <t xml:space="preserve">.05.1.7124</t>
  </si>
  <si>
    <t xml:space="preserve">Подпрограмма по улучшению жилищных условий многодетных семей</t>
  </si>
  <si>
    <t xml:space="preserve">.05.1.7125</t>
  </si>
  <si>
    <t xml:space="preserve">Подпрограмма по жилью для граждан при специальной соцзащите</t>
  </si>
  <si>
    <t xml:space="preserve">.05.1.7126</t>
  </si>
  <si>
    <t xml:space="preserve">Подпрограмма по формированию рынка доступного арендного жилья</t>
  </si>
  <si>
    <t xml:space="preserve">.05.1.7127 .05.1.7128</t>
  </si>
  <si>
    <t xml:space="preserve">Подпрограмма по градостроительной документации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5 годы</t>
  </si>
  <si>
    <t xml:space="preserve">.05.2.9004 .05.2.9503 .05.2.9603</t>
  </si>
  <si>
    <t xml:space="preserve">Переселение из аварийного жилья с учетом малоэтажного строительства</t>
  </si>
  <si>
    <t xml:space="preserve">.05.2.9502 .05.2.9602</t>
  </si>
  <si>
    <t xml:space="preserve">Переселение из аварийного жилищного фонда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.05.3.7133</t>
  </si>
  <si>
    <t xml:space="preserve">Предупреждение и ликвидация последствий чрезвычайных ситуаций</t>
  </si>
  <si>
    <t xml:space="preserve">.05.3.7135</t>
  </si>
  <si>
    <t xml:space="preserve">Прочие выплаты по обязательствам государства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.07.1.5290</t>
  </si>
  <si>
    <t xml:space="preserve">Социальные выплаты безработным гражданам</t>
  </si>
  <si>
    <t xml:space="preserve">.07.1.7136</t>
  </si>
  <si>
    <t xml:space="preserve">Активная политика занятости населения</t>
  </si>
  <si>
    <t xml:space="preserve">.07.1.7137</t>
  </si>
  <si>
    <t xml:space="preserve">Деятельность подведомственных учреждений в сфере занятости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.07.2.5083 .07.2.7138</t>
  </si>
  <si>
    <t xml:space="preserve">Дополнительные мероприятия в сфере занятости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.07.3.7330</t>
  </si>
  <si>
    <t xml:space="preserve">РП по содействию добровольному переселению из зарубежа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1.0000</t>
  </si>
  <si>
    <t xml:space="preserve">Областная целевая программа "Безопасный регион"</t>
  </si>
  <si>
    <t xml:space="preserve">.08.1.7140</t>
  </si>
  <si>
    <t xml:space="preserve">Мероприятия по обеспечению безопасности в регионе</t>
  </si>
  <si>
    <t xml:space="preserve">08.2.0000</t>
  </si>
  <si>
    <t xml:space="preserve">Областная целевая программа "Повышение безопасности дорожного движения"</t>
  </si>
  <si>
    <t xml:space="preserve">.08.2.7141</t>
  </si>
  <si>
    <t xml:space="preserve">Мероприятия в ОЦП по безопасности дорожного движения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.08.3.7142</t>
  </si>
  <si>
    <t xml:space="preserve">Мероприятия в ОЦП по противодействию наркотиками</t>
  </si>
  <si>
    <t xml:space="preserve">.08.3.7143</t>
  </si>
  <si>
    <t xml:space="preserve">Функционирование спортивных залов школ в вечернее время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.10.1.7144</t>
  </si>
  <si>
    <t xml:space="preserve">Мероприятия в ОЦП по безопасности жизнедеятельности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.10.2.7145</t>
  </si>
  <si>
    <t xml:space="preserve">Мероприятия по безопасности граждан на водных объектах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.10.3.7147</t>
  </si>
  <si>
    <t xml:space="preserve">Мероприятия по реализации программы экстренных служб по номеру "112"</t>
  </si>
  <si>
    <t xml:space="preserve">10.4.0000</t>
  </si>
  <si>
    <t xml:space="preserve">Ведомственная целевая программа департамента региональной безопасности Ярославской области</t>
  </si>
  <si>
    <t xml:space="preserve">.10.4.7131</t>
  </si>
  <si>
    <t xml:space="preserve">Предоставление образовательныхъ услуг</t>
  </si>
  <si>
    <t xml:space="preserve">.10.4.7148</t>
  </si>
  <si>
    <t xml:space="preserve">Содержание кадровых ресурсов казенных учреждений</t>
  </si>
  <si>
    <t xml:space="preserve">.10.4.7151</t>
  </si>
  <si>
    <t xml:space="preserve">Предрставление образовательных услуг</t>
  </si>
  <si>
    <t xml:space="preserve">.10.4.7153</t>
  </si>
  <si>
    <t xml:space="preserve">Хранение запасов имущества гражданской обороны</t>
  </si>
  <si>
    <t xml:space="preserve">.10.4.7155</t>
  </si>
  <si>
    <t xml:space="preserve">Деятельность подведомственных учреждений в сфере ЧС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.10.5.7322</t>
  </si>
  <si>
    <t xml:space="preserve">Мероприятия в ОЦП по системе информатизации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.11.1.5014</t>
  </si>
  <si>
    <t xml:space="preserve">Субсидия по развитию учреждений культуры</t>
  </si>
  <si>
    <t xml:space="preserve">.11.1.5147</t>
  </si>
  <si>
    <t xml:space="preserve">Денежное поощрение лучших сельских учреждений культуры</t>
  </si>
  <si>
    <t xml:space="preserve">.11.1.5148</t>
  </si>
  <si>
    <t xml:space="preserve">Денежное поощрение лучших работников сельских учреждений культуры</t>
  </si>
  <si>
    <t xml:space="preserve">.11.1.7156</t>
  </si>
  <si>
    <t xml:space="preserve">Деятельность подведомственных учреждений в сфере культуры</t>
  </si>
  <si>
    <t xml:space="preserve">.11.1.7158</t>
  </si>
  <si>
    <t xml:space="preserve">Государственная поддержка талантливой молодежи</t>
  </si>
  <si>
    <t xml:space="preserve">.11.1.7159</t>
  </si>
  <si>
    <t xml:space="preserve">Мероприятия по сохранению объектов культурного наслендия</t>
  </si>
  <si>
    <t xml:space="preserve">.11.1.7160</t>
  </si>
  <si>
    <t xml:space="preserve">Поддержка творческих инициатив и проектов в сфере культуры</t>
  </si>
  <si>
    <t xml:space="preserve">.11.1.7162 .11.1.7163</t>
  </si>
  <si>
    <t xml:space="preserve">Дополнительная поддержка в театральном и музыкальном искусстве</t>
  </si>
  <si>
    <t xml:space="preserve">.11.1.7168</t>
  </si>
  <si>
    <t xml:space="preserve">Социальное обеспечение детей-сирот в сфере культуры</t>
  </si>
  <si>
    <t xml:space="preserve">.11.1.7169</t>
  </si>
  <si>
    <t xml:space="preserve">Капитальный ремонт муниципальных учреждений культуры</t>
  </si>
  <si>
    <t xml:space="preserve">.11.1.7170</t>
  </si>
  <si>
    <t xml:space="preserve">Оплата труда работников в сфере культуры</t>
  </si>
  <si>
    <t xml:space="preserve">.11.1.7172</t>
  </si>
  <si>
    <t xml:space="preserve">Поддержка пенсионеров подведомственных учреждений в сфере культуры</t>
  </si>
  <si>
    <t xml:space="preserve">11.3.0000</t>
  </si>
  <si>
    <t xml:space="preserve">Областная целевая программа "Развитие туризма и отдыха в Ярославской области"</t>
  </si>
  <si>
    <t xml:space="preserve">.11.3.5110 .11.3.7177</t>
  </si>
  <si>
    <t xml:space="preserve">Инфраструктура туристско-рекреационных кластеров </t>
  </si>
  <si>
    <t xml:space="preserve">.11.3.7175</t>
  </si>
  <si>
    <t xml:space="preserve">Инфраструктура досуга и отдыха</t>
  </si>
  <si>
    <t xml:space="preserve">.11.3.7176 .11.3.7178</t>
  </si>
  <si>
    <t xml:space="preserve">Мероприятия в ОЦП по развитию туризма</t>
  </si>
  <si>
    <t xml:space="preserve">11.4.0000</t>
  </si>
  <si>
    <t xml:space="preserve">Строительство и реконструкция объектов культурного наследия</t>
  </si>
  <si>
    <t xml:space="preserve">.11.4.7414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.12.1.5128</t>
  </si>
  <si>
    <t xml:space="preserve">Полномочия РФ в области водных отношений</t>
  </si>
  <si>
    <t xml:space="preserve">.12.1.7178</t>
  </si>
  <si>
    <t xml:space="preserve">Геолого-разведочное изучение недр</t>
  </si>
  <si>
    <t xml:space="preserve">.12.1.7179</t>
  </si>
  <si>
    <t xml:space="preserve">Отдельные мероприятия в сфере охраны природы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.12.2.5910</t>
  </si>
  <si>
    <t xml:space="preserve">Полномочия РФ в сфере водных биологических ресурсов</t>
  </si>
  <si>
    <t xml:space="preserve">.12.2.5920</t>
  </si>
  <si>
    <t xml:space="preserve">Полномочия Рф в сфере объектов животного мира</t>
  </si>
  <si>
    <t xml:space="preserve">.12.2.5990</t>
  </si>
  <si>
    <t xml:space="preserve">Полномочия РФ в сфере охотничьих ресурсов</t>
  </si>
  <si>
    <t xml:space="preserve">.12.2.7180</t>
  </si>
  <si>
    <t xml:space="preserve">Деятельность подведомственных учреждений в охране животного мира </t>
  </si>
  <si>
    <t xml:space="preserve">.12.2.7338</t>
  </si>
  <si>
    <t xml:space="preserve">Чемпионат по охотничьему биатлону</t>
  </si>
  <si>
    <t xml:space="preserve">12.3.0000</t>
  </si>
  <si>
    <t xml:space="preserve">Областная целевая программа "Обращение с твердыми бытовыми отходами на территории Ярославской области"</t>
  </si>
  <si>
    <t xml:space="preserve">.12.3.7181</t>
  </si>
  <si>
    <t xml:space="preserve">Мероприятия в ОЦП по твердым бытовым отходам </t>
  </si>
  <si>
    <t xml:space="preserve">.12.3.7183</t>
  </si>
  <si>
    <t xml:space="preserve">Модернизация инфраструктуры в сфере обращения ТБО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.12.4.5016 .12.4.7187</t>
  </si>
  <si>
    <t xml:space="preserve">Строительство и реконструкция объектов берегоукрепления</t>
  </si>
  <si>
    <t xml:space="preserve">.12.4.7186</t>
  </si>
  <si>
    <t xml:space="preserve">Капитальный ремонт гидротехнических сооружений</t>
  </si>
  <si>
    <t xml:space="preserve">.13.1.7188</t>
  </si>
  <si>
    <t xml:space="preserve">Деятельность подведомственных учреждений в физической культуре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.13.1.5081 .13.1.7406 .13.1.7407</t>
  </si>
  <si>
    <t xml:space="preserve">Поддержка организаций по подготовке резерва для сборных команд РФ</t>
  </si>
  <si>
    <t xml:space="preserve">Подведомственные учреждения в сфере физкультуры и спорта</t>
  </si>
  <si>
    <t xml:space="preserve">.13.1.7190</t>
  </si>
  <si>
    <t xml:space="preserve">Мероприятия в сфере физической культуры и спорта</t>
  </si>
  <si>
    <t xml:space="preserve">.13.1.7191</t>
  </si>
  <si>
    <t xml:space="preserve">Оплата труда работников в сфере физкультуры и спорта</t>
  </si>
  <si>
    <t xml:space="preserve">.13.1.7193</t>
  </si>
  <si>
    <t xml:space="preserve">Поощрение лучшей подготовки спортсменов высокого класса и резерва</t>
  </si>
  <si>
    <t xml:space="preserve">.13.1.7194</t>
  </si>
  <si>
    <t xml:space="preserve">Поддержка пенсионеров в подведомственных учреждениях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.13.2.5080</t>
  </si>
  <si>
    <t xml:space="preserve">Оборудование для быстровозводимых ФОК</t>
  </si>
  <si>
    <t xml:space="preserve">.13.2.5095 .13.2.7195</t>
  </si>
  <si>
    <t xml:space="preserve">Строительство и реконструкция спортивных объектов</t>
  </si>
  <si>
    <t xml:space="preserve">.13.2.7196</t>
  </si>
  <si>
    <t xml:space="preserve">Развитие сети плоскостных спортивных сооружений</t>
  </si>
  <si>
    <t xml:space="preserve">.13.2.7197</t>
  </si>
  <si>
    <t xml:space="preserve">Плоскостные спортивные сооружения</t>
  </si>
  <si>
    <t xml:space="preserve">.13.2.7335</t>
  </si>
  <si>
    <t xml:space="preserve">Приобретение в муниципальную собственность объектов спорта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.13.3.7199</t>
  </si>
  <si>
    <t xml:space="preserve">Мероприятия в ОЦП по развитию физической культуры и спорта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.14.1.7200</t>
  </si>
  <si>
    <t xml:space="preserve">Региональный фонд капитального ремонта МКД в части капремонта</t>
  </si>
  <si>
    <t xml:space="preserve">.14.1.7201</t>
  </si>
  <si>
    <t xml:space="preserve">Строительство и реконструкция объектов тепоснабжения и газификации</t>
  </si>
  <si>
    <t xml:space="preserve">.14.1.7202</t>
  </si>
  <si>
    <t xml:space="preserve">Конкурсы в ЖКХ, семинары по подготовке кадров</t>
  </si>
  <si>
    <t xml:space="preserve">.14.1.7310</t>
  </si>
  <si>
    <t xml:space="preserve">Модернизация ОАО "Яркомммунсервис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.14.2.5109 .14.2.7204 .14.2.7205</t>
  </si>
  <si>
    <t xml:space="preserve">Строительство объектов водоснабжения и водоотведения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.14.3.7402</t>
  </si>
  <si>
    <t xml:space="preserve">Капитальный ремонт общего имущества МКД</t>
  </si>
  <si>
    <t xml:space="preserve">.14.3.7403</t>
  </si>
  <si>
    <t xml:space="preserve">Региональный фонд капитального ремонта МКД в части общего имущества</t>
  </si>
  <si>
    <t xml:space="preserve">.14.3.9501 .14.3.9601</t>
  </si>
  <si>
    <t xml:space="preserve">Капитальный ремонт МКД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.14.4.7334</t>
  </si>
  <si>
    <t xml:space="preserve">Выпадающие доходы ресурсоснабжающих организаций</t>
  </si>
  <si>
    <t xml:space="preserve">.14.4.7208</t>
  </si>
  <si>
    <t xml:space="preserve">Предупреждение и ликвидация последствий ЧС</t>
  </si>
  <si>
    <t xml:space="preserve">.14.4.7209</t>
  </si>
  <si>
    <t xml:space="preserve">Мероприятия по ликвидации ЧС в рамках специальных решений</t>
  </si>
  <si>
    <t xml:space="preserve">.14.4.7211</t>
  </si>
  <si>
    <t xml:space="preserve">Равная доступность ЖКУ для населения</t>
  </si>
  <si>
    <t xml:space="preserve">.14.4.7212</t>
  </si>
  <si>
    <t xml:space="preserve">Выпадающие доходы от газоснабжения населения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.15.1.7008</t>
  </si>
  <si>
    <t xml:space="preserve">Возмещение части затрат в связи с организацией авиарейсов</t>
  </si>
  <si>
    <t xml:space="preserve">.15.1.7213</t>
  </si>
  <si>
    <t xml:space="preserve">Мероприятия в ОЦП по стимулированию инвестиционной деятельности</t>
  </si>
  <si>
    <t xml:space="preserve">15.2.0000</t>
  </si>
  <si>
    <t xml:space="preserve">Областная целевая программа развития и поддержки инновационной деятельности в Ярославской области на 2012 - 2014 годы</t>
  </si>
  <si>
    <t xml:space="preserve">.15.2.7214</t>
  </si>
  <si>
    <t xml:space="preserve">Мероприяитив в ОЦП по поддержке инновационной деятельности</t>
  </si>
  <si>
    <t xml:space="preserve">15.3.0000</t>
  </si>
  <si>
    <t xml:space="preserve">Областная целевая программа развития субъектов малого и среднего предпринимательства Ярославской области на 2013 - 2015 годы</t>
  </si>
  <si>
    <t xml:space="preserve">.15.3.5064 .15.3.7216</t>
  </si>
  <si>
    <t xml:space="preserve">Поддержка малого и среднего предпринимательства</t>
  </si>
  <si>
    <t xml:space="preserve">.15.3.5111</t>
  </si>
  <si>
    <t xml:space="preserve">Создание и развитие промышленного парка в г. Тутаеве</t>
  </si>
  <si>
    <t xml:space="preserve">.15.3.7215</t>
  </si>
  <si>
    <t xml:space="preserve">Муниципальные программы развития малого бизнеса</t>
  </si>
  <si>
    <t xml:space="preserve">.15.3.7217</t>
  </si>
  <si>
    <t xml:space="preserve">Поддержка малого бизнеса в монопрофильных МО</t>
  </si>
  <si>
    <t xml:space="preserve">15.5.0000</t>
  </si>
  <si>
    <t xml:space="preserve">Обеспечение деятельности подведомственных учреждений, направленной на поддержку субъектов малого предпринимательства на ранней стадии их деятельности</t>
  </si>
  <si>
    <t xml:space="preserve">.15.5.7331</t>
  </si>
  <si>
    <t xml:space="preserve">Подведомственные учреждения по малому бизнесу на ранней стадии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.15.6.7410</t>
  </si>
  <si>
    <t xml:space="preserve">Поддержка воздушного транспорта в связи с организацией авиарейсов</t>
  </si>
  <si>
    <t xml:space="preserve">.15.6.7411</t>
  </si>
  <si>
    <t xml:space="preserve">Подведомственные учреждения в сфере малого бизнеса</t>
  </si>
  <si>
    <t xml:space="preserve">.15.6.7412</t>
  </si>
  <si>
    <t xml:space="preserve">Привлечение инвестиций в рамках госзадания агентства инвестиций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00</t>
  </si>
  <si>
    <t xml:space="preserve">Областная целевая программа развития промышленности Ярославской области и повышение ее кокурентоспособности на 2014 - 2016 годы</t>
  </si>
  <si>
    <t xml:space="preserve">.16.1.7219</t>
  </si>
  <si>
    <t xml:space="preserve">Мероприятия в ОЦП по развитию промышленности</t>
  </si>
  <si>
    <t xml:space="preserve">16.2.0000</t>
  </si>
  <si>
    <t xml:space="preserve">Областная целевая программа сохранения, возрождения и развития народных художественных промыслов в Ярославской области на 2012 - 2014 годы</t>
  </si>
  <si>
    <t xml:space="preserve">.16.2.7220</t>
  </si>
  <si>
    <t xml:space="preserve">Мероприятия в ОЦП по народным художественным промыслам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.16.3.7025</t>
  </si>
  <si>
    <t xml:space="preserve">Обеспечение региональной политики в области занятости</t>
  </si>
  <si>
    <t xml:space="preserve">.16.3.7221</t>
  </si>
  <si>
    <t xml:space="preserve">Экспертиза народных художественных промыслов</t>
  </si>
  <si>
    <t xml:space="preserve">21.0.0000</t>
  </si>
  <si>
    <t xml:space="preserve">Государственная программа "Эффективная власть в Ярославской области"</t>
  </si>
  <si>
    <t xml:space="preserve">21.1.0000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.21.1.7223</t>
  </si>
  <si>
    <t xml:space="preserve">Мероприятия в ОЦП по снижению административных барьеров</t>
  </si>
  <si>
    <t xml:space="preserve">21.2.0000</t>
  </si>
  <si>
    <t xml:space="preserve">Областная целевая программа "Противодействие коррупции в Ярославской области"</t>
  </si>
  <si>
    <t xml:space="preserve">.21.2.7224</t>
  </si>
  <si>
    <t xml:space="preserve">Мероприятия в ОЦП по противодействию коррупции</t>
  </si>
  <si>
    <t xml:space="preserve">21.3.0000</t>
  </si>
  <si>
    <t xml:space="preserve">Ведомственная целевая программа "Обеспечение сохранности и использования архивных документов, хранящихся в государственном казенном учреждении Ярославской области "Государственный архив Ярославской области"</t>
  </si>
  <si>
    <t xml:space="preserve">.21.3.7225</t>
  </si>
  <si>
    <t xml:space="preserve">Мероприятия в ВЦП по архивам</t>
  </si>
  <si>
    <t xml:space="preserve">21.4.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.21.4.7226 .21.4.7328</t>
  </si>
  <si>
    <t xml:space="preserve">Меропритятия по развитию гражданской и муниципальной службы</t>
  </si>
  <si>
    <t xml:space="preserve">21.5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.21.5.7227</t>
  </si>
  <si>
    <t xml:space="preserve">Мероприятия в ВЦП по многофункциональным центрам</t>
  </si>
  <si>
    <t xml:space="preserve">21.6.0000</t>
  </si>
  <si>
    <t xml:space="preserve">Областная целевая программа "Развитие органов местного самоуправления на территории Ярославской области"</t>
  </si>
  <si>
    <t xml:space="preserve">.21.6.7228</t>
  </si>
  <si>
    <t xml:space="preserve">Развитие органов местного самоуправления</t>
  </si>
  <si>
    <t xml:space="preserve">.21.6.7229</t>
  </si>
  <si>
    <t xml:space="preserve">Мероприятия в ОЦП по развитию органов местного самоуправления</t>
  </si>
  <si>
    <t xml:space="preserve">21.7.0000</t>
  </si>
  <si>
    <t xml:space="preserve">Выставочно-конгрессная деятельность органов исполнительной власти Ярославской области</t>
  </si>
  <si>
    <t xml:space="preserve">.21.7.7320</t>
  </si>
  <si>
    <t xml:space="preserve">Мероприятия в выставочно-конгрессной деятельности</t>
  </si>
  <si>
    <t xml:space="preserve">21.8.0000</t>
  </si>
  <si>
    <t xml:space="preserve">Ведомственная целевая программа "Обеспечение деятельности транспортной службы Правительства Ярославской области"</t>
  </si>
  <si>
    <t xml:space="preserve">.21.8.7232</t>
  </si>
  <si>
    <t xml:space="preserve">Обеспечение транспортом органов исполнительной власти</t>
  </si>
  <si>
    <t xml:space="preserve">21.9.0000</t>
  </si>
  <si>
    <t xml:space="preserve">Областная целевая программа "Развитие правовой грамотности и правосознания граждан на территории Ярославской области"</t>
  </si>
  <si>
    <t xml:space="preserve">.21.9.7239</t>
  </si>
  <si>
    <t xml:space="preserve">Пункты оказания бесплатной юридической помощи</t>
  </si>
  <si>
    <t xml:space="preserve">.21.9.7240</t>
  </si>
  <si>
    <t xml:space="preserve">Центры правовой информации</t>
  </si>
  <si>
    <t xml:space="preserve">.21.9.7241</t>
  </si>
  <si>
    <t xml:space="preserve">Мероприятия в ОЦП по правовой грамотности</t>
  </si>
  <si>
    <t xml:space="preserve">22.0.0000</t>
  </si>
  <si>
    <t xml:space="preserve">Государственная программа "Гражданское общество и открытая власть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.22.1.5085 .22.1.7314</t>
  </si>
  <si>
    <t xml:space="preserve">Поддержка социально ориентированных НКО</t>
  </si>
  <si>
    <t xml:space="preserve">22.2.0000</t>
  </si>
  <si>
    <t xml:space="preserve">Ведомственная целевая программаи "Обеспечение доступа населения к информации о деятельности органов исполнительной власти Ярославской области"</t>
  </si>
  <si>
    <t xml:space="preserve">.22.2.7315</t>
  </si>
  <si>
    <t xml:space="preserve">Мероприятия в ВЦП по информационной политике</t>
  </si>
  <si>
    <t xml:space="preserve">22.3.0000</t>
  </si>
  <si>
    <t xml:space="preserve">Областная целевая программа "Повышение открытости деятельности органов исполнительной власти Ярославской области"</t>
  </si>
  <si>
    <t xml:space="preserve">.22.3.7316</t>
  </si>
  <si>
    <t xml:space="preserve">Мероприятия в ОЦП по открытости органов госвласти</t>
  </si>
  <si>
    <t xml:space="preserve">22.4.0000</t>
  </si>
  <si>
    <t xml:space="preserve">Региональная программа "Гармонизация межнациональных отношений в Ярославской области"</t>
  </si>
  <si>
    <t xml:space="preserve">.22.4.7313</t>
  </si>
  <si>
    <t xml:space="preserve">Мероприятия в ОЦП по межнациональным отношениям"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3.1.0000</t>
  </si>
  <si>
    <t xml:space="preserve">Областная целевая программа "Развитие информатизации Ярославской области"</t>
  </si>
  <si>
    <t xml:space="preserve">.23.1.7233</t>
  </si>
  <si>
    <t xml:space="preserve">Мероприятия в ОЦП по развитию информатизации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.23.3.7235</t>
  </si>
  <si>
    <t xml:space="preserve">Автоматизированная система центрального оповещения</t>
  </si>
  <si>
    <t xml:space="preserve">.23.3.7236</t>
  </si>
  <si>
    <t xml:space="preserve">Бесперебойное функционирование информационных систем госорганов</t>
  </si>
  <si>
    <t xml:space="preserve">.23.3.7237</t>
  </si>
  <si>
    <t xml:space="preserve">Обеспечение исполнительной власти телекоммуникационными услугами</t>
  </si>
  <si>
    <t xml:space="preserve">23.5.0000</t>
  </si>
  <si>
    <t xml:space="preserve">Областная целевая программа "Развитие информационного общества Ярославской области"</t>
  </si>
  <si>
    <t xml:space="preserve">.23.5.5028</t>
  </si>
  <si>
    <t xml:space="preserve">Региональные проекты в сфере информационных технологий</t>
  </si>
  <si>
    <t xml:space="preserve">.23.5.7329</t>
  </si>
  <si>
    <t xml:space="preserve">Мероприятия в ОЦП по информационному обществу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.24.1.7242</t>
  </si>
  <si>
    <t xml:space="preserve">Строительство, ремонт и содержание региональных автодорог</t>
  </si>
  <si>
    <t xml:space="preserve">.24.1.7243</t>
  </si>
  <si>
    <t xml:space="preserve">Обеспечение государственных учреждений в дорожном хозяйстве</t>
  </si>
  <si>
    <t xml:space="preserve">.24.1.7244</t>
  </si>
  <si>
    <t xml:space="preserve">Финансирование дорожного хозяйства в муниципальных образованиях</t>
  </si>
  <si>
    <t xml:space="preserve">.24.1.7245</t>
  </si>
  <si>
    <t xml:space="preserve">Каптальный ремонт моста через р. Волгу в г. Ярославле</t>
  </si>
  <si>
    <t xml:space="preserve">.24.1.7303</t>
  </si>
  <si>
    <t xml:space="preserve">Меропрития в области гражданской обороны</t>
  </si>
  <si>
    <t xml:space="preserve">.24.1.7409</t>
  </si>
  <si>
    <t xml:space="preserve">Ремонт улично-дорожной сети г. Ростова в рамках юбилейных мероприятий</t>
  </si>
  <si>
    <t xml:space="preserve">24.2.0000</t>
  </si>
  <si>
    <t xml:space="preserve">Областная целевая программа развития сети автомобильных дорог Ярославской области на 2010 - 2015 годы</t>
  </si>
  <si>
    <t xml:space="preserve">.24.2.7246</t>
  </si>
  <si>
    <t xml:space="preserve">Меприятия в ОЦП по развитию сети автодорог</t>
  </si>
  <si>
    <t xml:space="preserve">.24.2.7247</t>
  </si>
  <si>
    <t xml:space="preserve">Строительство и реконструкция автодорог в муниципальных образоваениях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.24.3.7248</t>
  </si>
  <si>
    <t xml:space="preserve">Поддержка водного траеспорта в связи с регулированием тарифов</t>
  </si>
  <si>
    <t xml:space="preserve">.24.3.7250</t>
  </si>
  <si>
    <t xml:space="preserve">Поддержка ж/д транспорта в связи с установлением социальных льгот</t>
  </si>
  <si>
    <t xml:space="preserve">.24.3.7251</t>
  </si>
  <si>
    <t xml:space="preserve">Поддержка пригородного ж/д транспорта в связи с регулированием тарифов</t>
  </si>
  <si>
    <t xml:space="preserve">.24.3.7252</t>
  </si>
  <si>
    <t xml:space="preserve">Регулирование тарифов в межмуниципальном автотранспортном сообщении</t>
  </si>
  <si>
    <t xml:space="preserve">.24.3.7253</t>
  </si>
  <si>
    <t xml:space="preserve">Субсидия Яробтранкому</t>
  </si>
  <si>
    <t xml:space="preserve">.24.3.7254</t>
  </si>
  <si>
    <t xml:space="preserve">Субсидия автотраспорту в связи с социальными льготами</t>
  </si>
  <si>
    <t xml:space="preserve">.24.3.7255</t>
  </si>
  <si>
    <t xml:space="preserve">Проезд лиц, больных туберкулезом</t>
  </si>
  <si>
    <t xml:space="preserve">.24.3.7256</t>
  </si>
  <si>
    <t xml:space="preserve">Льготы по проезду детей из многодетных семей, обучающихся в школах</t>
  </si>
  <si>
    <t xml:space="preserve">.24.3.7257</t>
  </si>
  <si>
    <t xml:space="preserve">Льготы отдельным категориям граждан в транспорте общего пользования</t>
  </si>
  <si>
    <t xml:space="preserve">.24.3.7258</t>
  </si>
  <si>
    <t xml:space="preserve">Мобилизационная готовность экономики в части транспорта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.24.4.7259</t>
  </si>
  <si>
    <t xml:space="preserve">Закупка городского транспорта у государрств - участников ЕЭП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.25.1.5031 .25.1.7262</t>
  </si>
  <si>
    <t xml:space="preserve">Возмещение затрат на приобретение элитных семян</t>
  </si>
  <si>
    <t xml:space="preserve">.25.1.5038 .25.1.7264</t>
  </si>
  <si>
    <t xml:space="preserve">Возмещение процентов по краткосрочным кредитам в растениеводстве</t>
  </si>
  <si>
    <t xml:space="preserve">.25.1.5039 .25.1.7265</t>
  </si>
  <si>
    <t xml:space="preserve">Возмещение процентов по инвесткредитам в растениеводстве</t>
  </si>
  <si>
    <t xml:space="preserve">.25.1.5040 .25.1.7266</t>
  </si>
  <si>
    <t xml:space="preserve">Возмещение затрат на уплату страховой премии в растениеводстве</t>
  </si>
  <si>
    <t xml:space="preserve">.25.1.5041 .25.1.7267</t>
  </si>
  <si>
    <t xml:space="preserve">Несвязанная поддержка сельхозтоваропроизводителей в растениеводстве</t>
  </si>
  <si>
    <t xml:space="preserve">.25.1.5042 .25.1.7268</t>
  </si>
  <si>
    <t xml:space="preserve">Поддержка племенного животноводства</t>
  </si>
  <si>
    <t xml:space="preserve">.25.1.5043 .25.1.7269</t>
  </si>
  <si>
    <t xml:space="preserve">Возмещение затрат на 1 кг реализованного молока</t>
  </si>
  <si>
    <t xml:space="preserve">.25.1.5047 .25.1.7270</t>
  </si>
  <si>
    <t xml:space="preserve">Возмещение процентов по краткосрочным кредитам в животноводстве</t>
  </si>
  <si>
    <t xml:space="preserve">.25.1.5048 .25.1.7271</t>
  </si>
  <si>
    <t xml:space="preserve">Возмещение процентов по инвесткредитам в животноводстве</t>
  </si>
  <si>
    <t xml:space="preserve">.25.1.5049 .25.1.7272</t>
  </si>
  <si>
    <t xml:space="preserve">Возмещение затрат на уплату страховой премии в животноводстве</t>
  </si>
  <si>
    <t xml:space="preserve">.25.1.5055 .25.1.7273</t>
  </si>
  <si>
    <t xml:space="preserve">Возмещение процентов по кредитам для малых форм хозяйствования</t>
  </si>
  <si>
    <t xml:space="preserve">.25.1.7275</t>
  </si>
  <si>
    <t xml:space="preserve">Поддержка малого предпринимательства, включая фермерство</t>
  </si>
  <si>
    <t xml:space="preserve">.25.1.7276</t>
  </si>
  <si>
    <t xml:space="preserve">Государственная поддержка отраслей сельского хозяйства</t>
  </si>
  <si>
    <t xml:space="preserve">.25.1.7277</t>
  </si>
  <si>
    <t xml:space="preserve">Информационно-консультационное обслуживание в сельской местности</t>
  </si>
  <si>
    <t xml:space="preserve">.25.1.7278</t>
  </si>
  <si>
    <t xml:space="preserve">Подведение итогов областного соревнования в АПК</t>
  </si>
  <si>
    <t xml:space="preserve">.25.1.7279</t>
  </si>
  <si>
    <t xml:space="preserve">Гранты по итогам областного соревнования в АПК</t>
  </si>
  <si>
    <t xml:space="preserve">.25.1.7280</t>
  </si>
  <si>
    <t xml:space="preserve">Фонд поддержки организаций АПК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.25.2.7282</t>
  </si>
  <si>
    <t xml:space="preserve">Мероприятие по поддержке начинающих фермеров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.25.3.7283</t>
  </si>
  <si>
    <t xml:space="preserve">Мероприятия по развитию семейных животноводческих ферм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.25.4.7285</t>
  </si>
  <si>
    <t xml:space="preserve">Экономически значимые региональные программы в растениеводстве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"</t>
  </si>
  <si>
    <t xml:space="preserve">.25.5.7287</t>
  </si>
  <si>
    <t xml:space="preserve">Возмещение затрат организациям по социальным бытовым услугам</t>
  </si>
  <si>
    <t xml:space="preserve">.25.5.7288</t>
  </si>
  <si>
    <t xml:space="preserve">Возмещение затрат организаций по доставке товаров в отдаленные села</t>
  </si>
  <si>
    <t xml:space="preserve">.25.5.7289</t>
  </si>
  <si>
    <t xml:space="preserve">Деятельность подведомственных учреждений АПК</t>
  </si>
  <si>
    <t xml:space="preserve">.25.5.7309</t>
  </si>
  <si>
    <t xml:space="preserve">Материальные резервы в целях гражданской обороны и ликвидации ЧС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мя на территории Ярославской области"</t>
  </si>
  <si>
    <t xml:space="preserve">.25.6.7290</t>
  </si>
  <si>
    <t xml:space="preserve">Мероприятия в РП по предупреждению заноса африканской чумы свиней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.25.7.7291</t>
  </si>
  <si>
    <t xml:space="preserve">Деятельность подведоственных учреждений в ветеринарии</t>
  </si>
  <si>
    <t xml:space="preserve">.25.7.7338</t>
  </si>
  <si>
    <t xml:space="preserve">Организация и содержание скотомогильников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.25.8.5018 .25.8.5898 .25.8.7260</t>
  </si>
  <si>
    <t xml:space="preserve">Газификация в сельской местнгости</t>
  </si>
  <si>
    <t xml:space="preserve">.25.8.5018 .25.8.7261</t>
  </si>
  <si>
    <t xml:space="preserve">Улучшение жилищных уловий в сельской местности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.29.1.5129</t>
  </si>
  <si>
    <t xml:space="preserve">Полномочия РФ в области лесных отношений</t>
  </si>
  <si>
    <t xml:space="preserve">.29.1.7292</t>
  </si>
  <si>
    <t xml:space="preserve">Деятельность подведомственных учреждений лесного хозяйства</t>
  </si>
  <si>
    <t xml:space="preserve">.29.1.7293</t>
  </si>
  <si>
    <t xml:space="preserve">Социальная помощь бывшим работникам лесного хозяйства</t>
  </si>
  <si>
    <t xml:space="preserve">29.2.0000</t>
  </si>
  <si>
    <t xml:space="preserve">Региональная программа "Развитие материально-технической базы учреждений лесного хозяйства Ярославской области"</t>
  </si>
  <si>
    <t xml:space="preserve">.29.2.7336</t>
  </si>
  <si>
    <t xml:space="preserve">Приобретение специализированной лесопожарной техники и оборудования</t>
  </si>
  <si>
    <t xml:space="preserve">29.3.0000</t>
  </si>
  <si>
    <t xml:space="preserve">Мероприятия, направленные на проведение лесоустроительных работ</t>
  </si>
  <si>
    <t xml:space="preserve">.29.3.7337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.30.1.5013 .30.1.7295</t>
  </si>
  <si>
    <t xml:space="preserve">Мероприятия в программе по энергосбережению</t>
  </si>
  <si>
    <t xml:space="preserve">.30.1.7294</t>
  </si>
  <si>
    <t xml:space="preserve">Повышение энергоэффективности в муниципальных образованиях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.30.2.7327</t>
  </si>
  <si>
    <t xml:space="preserve">Деятельность подведомственных учреждений в энергетике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.36.1.7300</t>
  </si>
  <si>
    <t xml:space="preserve">Казначейская система исполнения бюджетов</t>
  </si>
  <si>
    <t xml:space="preserve">.36.1.7325</t>
  </si>
  <si>
    <t xml:space="preserve">Мероприятия в ВЦП департамента финансов</t>
  </si>
  <si>
    <t xml:space="preserve">36.2.0000</t>
  </si>
  <si>
    <t xml:space="preserve">Обеспечение реализации указов Президента РФ от 7 мая 2012 года и распоряжений Президента РФ в Ярославской области</t>
  </si>
  <si>
    <t xml:space="preserve">.36.2.7312</t>
  </si>
  <si>
    <t xml:space="preserve">Реализация указов Президента РФ от 07.05.2012</t>
  </si>
  <si>
    <t xml:space="preserve">36.3.0000</t>
  </si>
  <si>
    <t xml:space="preserve">Повышение финансовых возможностей муниципальных образований Ярославской области</t>
  </si>
  <si>
    <t xml:space="preserve">.36.3.7296</t>
  </si>
  <si>
    <t xml:space="preserve">Дотации на выравнивание бюджетной обеспеченности МР и ГО</t>
  </si>
  <si>
    <t xml:space="preserve">.36.3.7297</t>
  </si>
  <si>
    <t xml:space="preserve">Дотации на выравнивание бюджетной обеспеченности поселений</t>
  </si>
  <si>
    <t xml:space="preserve">.36.3.7298</t>
  </si>
  <si>
    <t xml:space="preserve">.36.3.7326</t>
  </si>
  <si>
    <t xml:space="preserve">Дотации на реализацию Закона ЯО "О межбюджетных отношениях"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.36.4.7301</t>
  </si>
  <si>
    <t xml:space="preserve">Обслуживание государственного долга</t>
  </si>
  <si>
    <t xml:space="preserve">.36.4.7302</t>
  </si>
  <si>
    <t xml:space="preserve">Выплата агентских комиссий и вознаграждений</t>
  </si>
  <si>
    <t xml:space="preserve">36.5.0000</t>
  </si>
  <si>
    <t xml:space="preserve">Повышение качества (Реализация отдельных мероприятий в сфере) управления государственными и муниципальными финансами Ярославской области</t>
  </si>
  <si>
    <t xml:space="preserve">.36.5.7317</t>
  </si>
  <si>
    <t xml:space="preserve">Мероприятия по качеству управления финансами</t>
  </si>
  <si>
    <t xml:space="preserve">.36.5.7404</t>
  </si>
  <si>
    <t xml:space="preserve">Мероприятия по совершенствованию бюджетного планирования</t>
  </si>
  <si>
    <t xml:space="preserve">.36.5.7405</t>
  </si>
  <si>
    <t xml:space="preserve">Создание государственной информационной системы по госзакупкам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.36.6.7324</t>
  </si>
  <si>
    <t xml:space="preserve">Мероприятия в ВЦП по государственным закупкам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.36.7.7318</t>
  </si>
  <si>
    <t xml:space="preserve">Мероприятия по управлению имуществом</t>
  </si>
  <si>
    <t xml:space="preserve">.36.7.7319</t>
  </si>
  <si>
    <t xml:space="preserve">Мероприятия по землеустройству и кадастровой оценке</t>
  </si>
  <si>
    <t xml:space="preserve">50.0.0000</t>
  </si>
  <si>
    <t xml:space="preserve">.50.0.5118</t>
  </si>
  <si>
    <t xml:space="preserve">Первичный воинский учет на территориях, где отсутствуют военкоматы</t>
  </si>
  <si>
    <t xml:space="preserve">.50.0.5129</t>
  </si>
  <si>
    <t xml:space="preserve">.50.0.5141</t>
  </si>
  <si>
    <t xml:space="preserve">Депутаты Государственной Думы и их помощники</t>
  </si>
  <si>
    <t xml:space="preserve">.50.0.5142</t>
  </si>
  <si>
    <t xml:space="preserve">Члены Совета Федерации и их помощники</t>
  </si>
  <si>
    <t xml:space="preserve">.50.0.5908</t>
  </si>
  <si>
    <t xml:space="preserve">Полномочия РФ в сфере охраны здоровья</t>
  </si>
  <si>
    <t xml:space="preserve">.50.0.5930</t>
  </si>
  <si>
    <t xml:space="preserve">Государственная регистрация актов гражданского состояния</t>
  </si>
  <si>
    <t xml:space="preserve">.50.0.5950</t>
  </si>
  <si>
    <t xml:space="preserve">Полномочия РФ в отношении объектов культурного наслендия</t>
  </si>
  <si>
    <t xml:space="preserve">.50.0.5980</t>
  </si>
  <si>
    <t xml:space="preserve">Полномочия РФ в области охраны и использования охотничьих ресурсов</t>
  </si>
  <si>
    <t xml:space="preserve">.50.0.5990</t>
  </si>
  <si>
    <t xml:space="preserve">Полномочия РФ в сфере образования</t>
  </si>
  <si>
    <t xml:space="preserve">.50.0.8001</t>
  </si>
  <si>
    <t xml:space="preserve">Полномочия РФ по контролю качества образования</t>
  </si>
  <si>
    <t xml:space="preserve">.50.0.8002</t>
  </si>
  <si>
    <t xml:space="preserve">Высшее должностное лицо субъекта РФ</t>
  </si>
  <si>
    <t xml:space="preserve">.50.0.8003</t>
  </si>
  <si>
    <t xml:space="preserve">Центральный аппарат</t>
  </si>
  <si>
    <t xml:space="preserve">.50.0.8004</t>
  </si>
  <si>
    <t xml:space="preserve">Председатель законодательного органа власти субъекта РФ</t>
  </si>
  <si>
    <t xml:space="preserve">.50.0.8005</t>
  </si>
  <si>
    <t xml:space="preserve">Депутаты законодательного органа государственного власти субъекта РФ</t>
  </si>
  <si>
    <t xml:space="preserve">.50.0.8006</t>
  </si>
  <si>
    <t xml:space="preserve">Члены избирательной комиссии субъекта РФ</t>
  </si>
  <si>
    <t xml:space="preserve">.50.0.8007</t>
  </si>
  <si>
    <t xml:space="preserve">Деятельность аппаратов мировых судов</t>
  </si>
  <si>
    <t xml:space="preserve">.50.0.8008</t>
  </si>
  <si>
    <t xml:space="preserve">Руководитель контрольно-счетной палаты субъекта РФ</t>
  </si>
  <si>
    <t xml:space="preserve">.50.0.8009</t>
  </si>
  <si>
    <t xml:space="preserve">Аудиторы контрольно-счетной палаты субъекта РФ</t>
  </si>
  <si>
    <t xml:space="preserve">.50.0.8011</t>
  </si>
  <si>
    <t xml:space="preserve">ГАС "Выборы", правовая культура избирателей</t>
  </si>
  <si>
    <t xml:space="preserve">.50.0.8012</t>
  </si>
  <si>
    <t xml:space="preserve">Резервные фонды органов исполнительной власти субъектов РФ</t>
  </si>
  <si>
    <t xml:space="preserve">.50.0.8013</t>
  </si>
  <si>
    <t xml:space="preserve">Деятельность уполномоченных</t>
  </si>
  <si>
    <t xml:space="preserve">.50.0.8014</t>
  </si>
  <si>
    <t xml:space="preserve">Деятельность общественной палаты</t>
  </si>
  <si>
    <t xml:space="preserve">.50.0.8018</t>
  </si>
  <si>
    <t xml:space="preserve">Подготовка управленческих кадров для народного хозяйства РФ</t>
  </si>
  <si>
    <t xml:space="preserve">.50.0.8019</t>
  </si>
  <si>
    <t xml:space="preserve">Профилактика безнадзорности и правонарушений несовершеннолетних</t>
  </si>
  <si>
    <t xml:space="preserve">.50.0.8020</t>
  </si>
  <si>
    <t xml:space="preserve">Полномочия в законодательстве об административных правонарушениях</t>
  </si>
  <si>
    <t xml:space="preserve">.50.0.8021</t>
  </si>
  <si>
    <t xml:space="preserve">Поддержка неработающих пенсионеров в государственных органах</t>
  </si>
  <si>
    <t xml:space="preserve">.50.0.8024</t>
  </si>
  <si>
    <t xml:space="preserve">Выполнение других обязательств государства</t>
  </si>
  <si>
    <t xml:space="preserve">.50.0.8026</t>
  </si>
  <si>
    <t xml:space="preserve">Деятельность подведомственных учреждений в сфере информатизации</t>
  </si>
  <si>
    <t xml:space="preserve">.50.0.8027</t>
  </si>
  <si>
    <t xml:space="preserve">Погашение кредиторской задолженности по санаторным путевкам</t>
  </si>
  <si>
    <t xml:space="preserve">.50.0.9003</t>
  </si>
  <si>
    <t xml:space="preserve">Погашение кредиторской задолженности по отрасли здравоохран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%"/>
    <numFmt numFmtId="168" formatCode="0000"/>
    <numFmt numFmtId="169" formatCode="00"/>
    <numFmt numFmtId="170" formatCode="#,##0"/>
    <numFmt numFmtId="171" formatCode="#,##0.0;\-#,##0.0"/>
    <numFmt numFmtId="172" formatCode="[$-409]#,##0.00_);[RED]\(#,##0.00\)"/>
    <numFmt numFmtId="173" formatCode="#,##0;[RED]\-#,##0;\ 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2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5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5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7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3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4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3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4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2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8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2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2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4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4" fillId="0" borderId="3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7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7" fillId="0" borderId="2" xfId="1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4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4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4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5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" xfId="19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0" borderId="3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4" fillId="0" borderId="3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5" fillId="0" borderId="3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7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6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5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2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3" fillId="0" borderId="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3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7"/>
  <sheetViews>
    <sheetView showFormulas="false" showGridLines="false" showRowColHeaders="true" showZeros="true" rightToLeft="false" tabSelected="true" showOutlineSymbols="true" defaultGridColor="true" view="pageBreakPreview" topLeftCell="G220" colorId="64" zoomScale="100" zoomScaleNormal="100" zoomScalePageLayoutView="100" workbookViewId="0">
      <selection pane="topLeft" activeCell="K192" activeCellId="0" sqref="K192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28"/>
    <col collapsed="false" customWidth="true" hidden="false" outlineLevel="0" max="10" min="10" style="1" width="16.7"/>
    <col collapsed="false" customWidth="true" hidden="false" outlineLevel="0" max="11" min="11" style="3" width="13.7"/>
    <col collapsed="false" customWidth="true" hidden="true" outlineLevel="0" max="12" min="12" style="1" width="14.85"/>
    <col collapsed="false" customWidth="true" hidden="true" outlineLevel="0" max="17" min="13" style="1" width="8.96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</row>
    <row r="2" customFormat="false" ht="42" hidden="false" customHeight="true" outlineLevel="0" collapsed="false">
      <c r="A2" s="4"/>
      <c r="B2" s="4"/>
      <c r="C2" s="4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6"/>
      <c r="R2" s="6"/>
      <c r="S2" s="6"/>
    </row>
    <row r="3" customFormat="false" ht="16.5" hidden="false" customHeight="true" outlineLevel="0" collapsed="false">
      <c r="A3" s="4"/>
      <c r="B3" s="4"/>
      <c r="C3" s="4"/>
      <c r="D3" s="4"/>
      <c r="E3" s="8"/>
      <c r="F3" s="8"/>
      <c r="G3" s="9" t="s">
        <v>1</v>
      </c>
      <c r="H3" s="9"/>
      <c r="I3" s="9"/>
      <c r="J3" s="9"/>
      <c r="K3" s="9"/>
      <c r="L3" s="8"/>
      <c r="M3" s="8"/>
      <c r="N3" s="8"/>
      <c r="O3" s="6"/>
      <c r="P3" s="6"/>
      <c r="Q3" s="6"/>
      <c r="R3" s="6"/>
      <c r="S3" s="6"/>
    </row>
    <row r="4" customFormat="false" ht="54" hidden="false" customHeight="true" outlineLevel="0" collapsed="false">
      <c r="A4" s="10"/>
      <c r="B4" s="11" t="s">
        <v>2</v>
      </c>
      <c r="C4" s="11" t="s">
        <v>3</v>
      </c>
      <c r="D4" s="12"/>
      <c r="E4" s="13"/>
      <c r="F4" s="14"/>
      <c r="G4" s="15" t="s">
        <v>4</v>
      </c>
      <c r="H4" s="15" t="s">
        <v>5</v>
      </c>
      <c r="I4" s="16" t="s">
        <v>6</v>
      </c>
      <c r="J4" s="17" t="s">
        <v>7</v>
      </c>
      <c r="K4" s="18" t="s">
        <v>8</v>
      </c>
      <c r="L4" s="19" t="s">
        <v>9</v>
      </c>
      <c r="M4" s="20"/>
      <c r="N4" s="21"/>
      <c r="O4" s="22"/>
      <c r="P4" s="4"/>
      <c r="Q4" s="23"/>
      <c r="R4" s="23"/>
      <c r="S4" s="23"/>
    </row>
    <row r="5" s="38" customFormat="true" ht="15" hidden="false" customHeight="true" outlineLevel="0" collapsed="false">
      <c r="A5" s="24"/>
      <c r="B5" s="25"/>
      <c r="C5" s="25"/>
      <c r="D5" s="25"/>
      <c r="E5" s="26"/>
      <c r="F5" s="27"/>
      <c r="G5" s="28"/>
      <c r="H5" s="29" t="s">
        <v>10</v>
      </c>
      <c r="I5" s="30" t="n">
        <v>61134994160</v>
      </c>
      <c r="J5" s="30" t="n">
        <v>28522462854</v>
      </c>
      <c r="K5" s="31" t="n">
        <f aca="false">J5/I5</f>
        <v>0.466548876726023</v>
      </c>
      <c r="L5" s="32"/>
      <c r="M5" s="33"/>
      <c r="N5" s="34"/>
      <c r="O5" s="35"/>
      <c r="P5" s="36"/>
      <c r="Q5" s="37"/>
      <c r="R5" s="37"/>
      <c r="S5" s="37"/>
    </row>
    <row r="6" s="38" customFormat="true" ht="15" hidden="false" customHeight="true" outlineLevel="0" collapsed="false">
      <c r="A6" s="24"/>
      <c r="B6" s="25"/>
      <c r="C6" s="25"/>
      <c r="D6" s="25"/>
      <c r="E6" s="26"/>
      <c r="F6" s="27"/>
      <c r="G6" s="28"/>
      <c r="H6" s="39" t="s">
        <v>11</v>
      </c>
      <c r="I6" s="40" t="n">
        <v>58974191588</v>
      </c>
      <c r="J6" s="41" t="n">
        <v>27558731652</v>
      </c>
      <c r="K6" s="42" t="n">
        <f aca="false">J6/I6</f>
        <v>0.467301558697544</v>
      </c>
      <c r="L6" s="32"/>
      <c r="M6" s="33"/>
      <c r="N6" s="34"/>
      <c r="O6" s="35"/>
      <c r="P6" s="36"/>
      <c r="Q6" s="37"/>
      <c r="R6" s="37"/>
      <c r="S6" s="37"/>
    </row>
    <row r="7" s="38" customFormat="true" ht="15" hidden="false" customHeight="true" outlineLevel="0" collapsed="false">
      <c r="A7" s="24"/>
      <c r="B7" s="25"/>
      <c r="C7" s="25"/>
      <c r="D7" s="25"/>
      <c r="E7" s="26"/>
      <c r="F7" s="27"/>
      <c r="G7" s="28"/>
      <c r="H7" s="39" t="s">
        <v>12</v>
      </c>
      <c r="I7" s="40" t="n">
        <v>2160802572</v>
      </c>
      <c r="J7" s="41" t="n">
        <v>963731202</v>
      </c>
      <c r="K7" s="42" t="n">
        <f aca="false">J7/I7</f>
        <v>0.446006134242976</v>
      </c>
      <c r="L7" s="32"/>
      <c r="M7" s="33"/>
      <c r="N7" s="34"/>
      <c r="O7" s="35"/>
      <c r="P7" s="36"/>
      <c r="Q7" s="37"/>
      <c r="R7" s="37"/>
      <c r="S7" s="37"/>
    </row>
    <row r="8" s="38" customFormat="true" ht="15" hidden="false" customHeight="true" outlineLevel="0" collapsed="false">
      <c r="A8" s="24"/>
      <c r="B8" s="25"/>
      <c r="C8" s="25"/>
      <c r="D8" s="25"/>
      <c r="E8" s="26"/>
      <c r="F8" s="27"/>
      <c r="G8" s="28"/>
      <c r="H8" s="39"/>
      <c r="I8" s="40"/>
      <c r="J8" s="41"/>
      <c r="K8" s="42"/>
      <c r="L8" s="32"/>
      <c r="M8" s="33"/>
      <c r="N8" s="34"/>
      <c r="O8" s="35"/>
      <c r="P8" s="36"/>
      <c r="Q8" s="37"/>
      <c r="R8" s="37"/>
      <c r="S8" s="37"/>
    </row>
    <row r="9" s="38" customFormat="true" ht="31.5" hidden="false" customHeight="true" outlineLevel="0" collapsed="false">
      <c r="A9" s="24"/>
      <c r="B9" s="25"/>
      <c r="C9" s="25"/>
      <c r="D9" s="25"/>
      <c r="E9" s="26"/>
      <c r="F9" s="27"/>
      <c r="G9" s="43" t="s">
        <v>13</v>
      </c>
      <c r="H9" s="44" t="s">
        <v>14</v>
      </c>
      <c r="I9" s="45" t="n">
        <v>9582177921</v>
      </c>
      <c r="J9" s="30" t="n">
        <v>4352754921</v>
      </c>
      <c r="K9" s="31" t="n">
        <f aca="false">J9/I9</f>
        <v>0.454255280676916</v>
      </c>
      <c r="L9" s="32"/>
      <c r="M9" s="33"/>
      <c r="N9" s="34"/>
      <c r="O9" s="35"/>
      <c r="P9" s="36"/>
      <c r="Q9" s="37"/>
      <c r="R9" s="37"/>
      <c r="S9" s="37"/>
    </row>
    <row r="10" s="38" customFormat="true" ht="30.75" hidden="false" customHeight="true" outlineLevel="0" collapsed="false">
      <c r="A10" s="24"/>
      <c r="B10" s="25"/>
      <c r="C10" s="25"/>
      <c r="D10" s="25"/>
      <c r="E10" s="26"/>
      <c r="F10" s="27"/>
      <c r="G10" s="46" t="s">
        <v>15</v>
      </c>
      <c r="H10" s="39" t="s">
        <v>16</v>
      </c>
      <c r="I10" s="47" t="n">
        <v>453084426</v>
      </c>
      <c r="J10" s="41" t="n">
        <v>90292826</v>
      </c>
      <c r="K10" s="42" t="n">
        <f aca="false">J10/I10</f>
        <v>0.199284770825471</v>
      </c>
      <c r="L10" s="32"/>
      <c r="M10" s="33"/>
      <c r="N10" s="34"/>
      <c r="O10" s="35"/>
      <c r="P10" s="36"/>
      <c r="Q10" s="37"/>
      <c r="R10" s="37"/>
      <c r="S10" s="37"/>
    </row>
    <row r="11" s="62" customFormat="true" ht="15.75" hidden="false" customHeight="false" outlineLevel="0" collapsed="false">
      <c r="A11" s="48"/>
      <c r="B11" s="49"/>
      <c r="C11" s="49"/>
      <c r="D11" s="49"/>
      <c r="E11" s="50"/>
      <c r="F11" s="51"/>
      <c r="G11" s="52" t="s">
        <v>17</v>
      </c>
      <c r="H11" s="53" t="s">
        <v>18</v>
      </c>
      <c r="I11" s="54" t="n">
        <v>313241671</v>
      </c>
      <c r="J11" s="55" t="n">
        <v>14736958</v>
      </c>
      <c r="K11" s="56" t="n">
        <f aca="false">J11/I11</f>
        <v>0.0470466076654278</v>
      </c>
      <c r="L11" s="57"/>
      <c r="M11" s="58"/>
      <c r="N11" s="58"/>
      <c r="O11" s="59"/>
      <c r="P11" s="60"/>
      <c r="Q11" s="61"/>
      <c r="R11" s="61"/>
      <c r="S11" s="61"/>
    </row>
    <row r="12" s="62" customFormat="true" ht="15.75" hidden="false" customHeight="false" outlineLevel="0" collapsed="false">
      <c r="A12" s="48"/>
      <c r="B12" s="49"/>
      <c r="C12" s="49"/>
      <c r="D12" s="49"/>
      <c r="E12" s="50"/>
      <c r="F12" s="51"/>
      <c r="G12" s="52" t="s">
        <v>19</v>
      </c>
      <c r="H12" s="53" t="s">
        <v>20</v>
      </c>
      <c r="I12" s="54" t="n">
        <v>139842755</v>
      </c>
      <c r="J12" s="55" t="n">
        <v>75555868</v>
      </c>
      <c r="K12" s="56" t="n">
        <f aca="false">J12/I12</f>
        <v>0.540291615393304</v>
      </c>
      <c r="L12" s="57"/>
      <c r="M12" s="58"/>
      <c r="N12" s="58"/>
      <c r="O12" s="59"/>
      <c r="P12" s="60"/>
      <c r="Q12" s="61"/>
      <c r="R12" s="61"/>
      <c r="S12" s="61"/>
    </row>
    <row r="13" s="62" customFormat="true" ht="31.5" hidden="false" customHeight="false" outlineLevel="0" collapsed="false">
      <c r="A13" s="48"/>
      <c r="B13" s="49"/>
      <c r="C13" s="49"/>
      <c r="D13" s="49"/>
      <c r="E13" s="50"/>
      <c r="F13" s="51"/>
      <c r="G13" s="46" t="s">
        <v>21</v>
      </c>
      <c r="H13" s="39" t="s">
        <v>22</v>
      </c>
      <c r="I13" s="47" t="n">
        <v>53000000</v>
      </c>
      <c r="J13" s="63" t="n">
        <v>3000000</v>
      </c>
      <c r="K13" s="64" t="n">
        <f aca="false">J13/I13</f>
        <v>0.0566037735849057</v>
      </c>
      <c r="L13" s="57"/>
      <c r="M13" s="58"/>
      <c r="N13" s="58"/>
      <c r="O13" s="59"/>
      <c r="P13" s="60"/>
      <c r="Q13" s="61"/>
      <c r="R13" s="61"/>
      <c r="S13" s="61"/>
    </row>
    <row r="14" s="62" customFormat="true" ht="30" hidden="false" customHeight="false" outlineLevel="0" collapsed="false">
      <c r="A14" s="48"/>
      <c r="B14" s="49"/>
      <c r="C14" s="49"/>
      <c r="D14" s="49"/>
      <c r="E14" s="50"/>
      <c r="F14" s="51"/>
      <c r="G14" s="52" t="s">
        <v>23</v>
      </c>
      <c r="H14" s="53" t="s">
        <v>24</v>
      </c>
      <c r="I14" s="54" t="n">
        <v>13000000</v>
      </c>
      <c r="J14" s="55" t="n">
        <v>3000000</v>
      </c>
      <c r="K14" s="56" t="n">
        <f aca="false">J14/I14</f>
        <v>0.230769230769231</v>
      </c>
      <c r="L14" s="57"/>
      <c r="M14" s="58"/>
      <c r="N14" s="58"/>
      <c r="O14" s="59"/>
      <c r="P14" s="60"/>
      <c r="Q14" s="61"/>
      <c r="R14" s="61"/>
      <c r="S14" s="61"/>
    </row>
    <row r="15" s="62" customFormat="true" ht="15.75" hidden="false" customHeight="false" outlineLevel="0" collapsed="false">
      <c r="A15" s="48"/>
      <c r="B15" s="49"/>
      <c r="C15" s="49"/>
      <c r="D15" s="49"/>
      <c r="E15" s="50"/>
      <c r="F15" s="51"/>
      <c r="G15" s="52" t="s">
        <v>25</v>
      </c>
      <c r="H15" s="53" t="s">
        <v>26</v>
      </c>
      <c r="I15" s="54" t="n">
        <v>40000000</v>
      </c>
      <c r="J15" s="55"/>
      <c r="K15" s="56" t="n">
        <f aca="false">J15/I15</f>
        <v>0</v>
      </c>
      <c r="L15" s="57"/>
      <c r="M15" s="58"/>
      <c r="N15" s="58"/>
      <c r="O15" s="59"/>
      <c r="P15" s="60"/>
      <c r="Q15" s="61"/>
      <c r="R15" s="61"/>
      <c r="S15" s="61"/>
    </row>
    <row r="16" s="62" customFormat="true" ht="31.5" hidden="false" customHeight="false" outlineLevel="0" collapsed="false">
      <c r="A16" s="48"/>
      <c r="B16" s="49"/>
      <c r="C16" s="49"/>
      <c r="D16" s="49"/>
      <c r="E16" s="50"/>
      <c r="F16" s="51"/>
      <c r="G16" s="46" t="s">
        <v>27</v>
      </c>
      <c r="H16" s="39" t="s">
        <v>28</v>
      </c>
      <c r="I16" s="47" t="n">
        <v>9076093495</v>
      </c>
      <c r="J16" s="63" t="n">
        <v>4259462096</v>
      </c>
      <c r="K16" s="64" t="n">
        <f aca="false">J16/I16</f>
        <v>0.469305665300443</v>
      </c>
      <c r="L16" s="57"/>
      <c r="M16" s="58"/>
      <c r="N16" s="58"/>
      <c r="O16" s="59"/>
      <c r="P16" s="60"/>
      <c r="Q16" s="61"/>
      <c r="R16" s="61"/>
      <c r="S16" s="61"/>
    </row>
    <row r="17" s="62" customFormat="true" ht="15.75" hidden="false" customHeight="false" outlineLevel="0" collapsed="false">
      <c r="A17" s="48"/>
      <c r="B17" s="49"/>
      <c r="C17" s="49"/>
      <c r="D17" s="49"/>
      <c r="E17" s="50"/>
      <c r="F17" s="51"/>
      <c r="G17" s="52" t="s">
        <v>29</v>
      </c>
      <c r="H17" s="53" t="s">
        <v>30</v>
      </c>
      <c r="I17" s="54" t="n">
        <v>182385900</v>
      </c>
      <c r="J17" s="55" t="n">
        <v>108200000</v>
      </c>
      <c r="K17" s="56" t="n">
        <f aca="false">J17/I17</f>
        <v>0.593247613987704</v>
      </c>
      <c r="L17" s="57"/>
      <c r="M17" s="58"/>
      <c r="N17" s="58"/>
      <c r="O17" s="59"/>
      <c r="P17" s="60"/>
      <c r="Q17" s="61"/>
      <c r="R17" s="61"/>
      <c r="S17" s="61"/>
    </row>
    <row r="18" s="62" customFormat="true" ht="30" hidden="false" customHeight="false" outlineLevel="0" collapsed="false">
      <c r="A18" s="48"/>
      <c r="B18" s="49"/>
      <c r="C18" s="49"/>
      <c r="D18" s="49"/>
      <c r="E18" s="50"/>
      <c r="F18" s="51"/>
      <c r="G18" s="52" t="s">
        <v>31</v>
      </c>
      <c r="H18" s="53" t="s">
        <v>32</v>
      </c>
      <c r="I18" s="54" t="n">
        <v>469288217</v>
      </c>
      <c r="J18" s="55" t="n">
        <v>236636690</v>
      </c>
      <c r="K18" s="56" t="n">
        <f aca="false">J18/I18</f>
        <v>0.504245965331791</v>
      </c>
      <c r="L18" s="57"/>
      <c r="M18" s="58"/>
      <c r="N18" s="58"/>
      <c r="O18" s="59"/>
      <c r="P18" s="60"/>
      <c r="Q18" s="61"/>
      <c r="R18" s="61"/>
      <c r="S18" s="61"/>
    </row>
    <row r="19" s="38" customFormat="true" ht="60" hidden="false" customHeight="false" outlineLevel="0" collapsed="false">
      <c r="A19" s="65"/>
      <c r="B19" s="66"/>
      <c r="C19" s="66"/>
      <c r="D19" s="66"/>
      <c r="E19" s="67"/>
      <c r="F19" s="68"/>
      <c r="G19" s="52" t="s">
        <v>33</v>
      </c>
      <c r="H19" s="53" t="s">
        <v>34</v>
      </c>
      <c r="I19" s="54" t="n">
        <v>72433737</v>
      </c>
      <c r="J19" s="55" t="n">
        <v>6732637</v>
      </c>
      <c r="K19" s="56" t="n">
        <f aca="false">J19/I19</f>
        <v>0.0929489113615662</v>
      </c>
      <c r="L19" s="69"/>
      <c r="M19" s="70"/>
      <c r="N19" s="70"/>
      <c r="O19" s="71"/>
      <c r="P19" s="72"/>
      <c r="Q19" s="37"/>
      <c r="R19" s="37"/>
      <c r="S19" s="37"/>
    </row>
    <row r="20" s="38" customFormat="true" ht="30" hidden="false" customHeight="false" outlineLevel="0" collapsed="false">
      <c r="A20" s="65"/>
      <c r="B20" s="66"/>
      <c r="C20" s="66"/>
      <c r="D20" s="66"/>
      <c r="E20" s="67"/>
      <c r="F20" s="68"/>
      <c r="G20" s="52" t="s">
        <v>35</v>
      </c>
      <c r="H20" s="53" t="s">
        <v>36</v>
      </c>
      <c r="I20" s="54" t="n">
        <v>5131900</v>
      </c>
      <c r="J20" s="55"/>
      <c r="K20" s="56" t="n">
        <f aca="false">J20/I20</f>
        <v>0</v>
      </c>
      <c r="L20" s="69"/>
      <c r="M20" s="70"/>
      <c r="N20" s="70"/>
      <c r="O20" s="71"/>
      <c r="P20" s="72"/>
      <c r="Q20" s="37"/>
      <c r="R20" s="37"/>
      <c r="S20" s="37"/>
    </row>
    <row r="21" s="38" customFormat="true" ht="30" hidden="false" customHeight="false" outlineLevel="0" collapsed="false">
      <c r="A21" s="65"/>
      <c r="B21" s="66"/>
      <c r="C21" s="66"/>
      <c r="D21" s="66"/>
      <c r="E21" s="67"/>
      <c r="F21" s="68"/>
      <c r="G21" s="52" t="s">
        <v>37</v>
      </c>
      <c r="H21" s="53" t="s">
        <v>38</v>
      </c>
      <c r="I21" s="54" t="n">
        <v>333517470</v>
      </c>
      <c r="J21" s="55"/>
      <c r="K21" s="56" t="n">
        <f aca="false">J21/I21</f>
        <v>0</v>
      </c>
      <c r="L21" s="69"/>
      <c r="M21" s="70"/>
      <c r="N21" s="70"/>
      <c r="O21" s="71"/>
      <c r="P21" s="72"/>
      <c r="Q21" s="37"/>
      <c r="R21" s="37"/>
      <c r="S21" s="37"/>
    </row>
    <row r="22" s="38" customFormat="true" ht="30" hidden="false" customHeight="false" outlineLevel="0" collapsed="false">
      <c r="A22" s="65"/>
      <c r="B22" s="66"/>
      <c r="C22" s="66"/>
      <c r="D22" s="66"/>
      <c r="E22" s="67"/>
      <c r="F22" s="68"/>
      <c r="G22" s="52" t="s">
        <v>39</v>
      </c>
      <c r="H22" s="53" t="s">
        <v>40</v>
      </c>
      <c r="I22" s="54" t="n">
        <v>6708580</v>
      </c>
      <c r="J22" s="55"/>
      <c r="K22" s="56" t="n">
        <f aca="false">J22/I22</f>
        <v>0</v>
      </c>
      <c r="L22" s="69"/>
      <c r="M22" s="70"/>
      <c r="N22" s="70"/>
      <c r="O22" s="71"/>
      <c r="P22" s="72"/>
      <c r="Q22" s="37"/>
      <c r="R22" s="37"/>
      <c r="S22" s="37"/>
    </row>
    <row r="23" s="38" customFormat="true" ht="60" hidden="false" customHeight="false" outlineLevel="0" collapsed="false">
      <c r="A23" s="65"/>
      <c r="B23" s="66"/>
      <c r="C23" s="66"/>
      <c r="D23" s="66"/>
      <c r="E23" s="67"/>
      <c r="F23" s="68"/>
      <c r="G23" s="52" t="s">
        <v>41</v>
      </c>
      <c r="H23" s="53" t="s">
        <v>42</v>
      </c>
      <c r="I23" s="54" t="n">
        <v>26906200</v>
      </c>
      <c r="J23" s="55" t="n">
        <v>773500</v>
      </c>
      <c r="K23" s="56" t="n">
        <f aca="false">J23/I23</f>
        <v>0.0287480209022456</v>
      </c>
      <c r="L23" s="69"/>
      <c r="M23" s="70"/>
      <c r="N23" s="70"/>
      <c r="O23" s="71"/>
      <c r="P23" s="72"/>
      <c r="Q23" s="37"/>
      <c r="R23" s="37"/>
      <c r="S23" s="37"/>
    </row>
    <row r="24" s="38" customFormat="true" ht="15.75" hidden="false" customHeight="false" outlineLevel="0" collapsed="false">
      <c r="A24" s="65"/>
      <c r="B24" s="66"/>
      <c r="C24" s="66"/>
      <c r="D24" s="66"/>
      <c r="E24" s="67"/>
      <c r="F24" s="68"/>
      <c r="G24" s="52" t="s">
        <v>43</v>
      </c>
      <c r="H24" s="53" t="s">
        <v>44</v>
      </c>
      <c r="I24" s="54" t="n">
        <v>97401732</v>
      </c>
      <c r="J24" s="55" t="n">
        <v>55000000</v>
      </c>
      <c r="K24" s="56" t="n">
        <f aca="false">J24/I24</f>
        <v>0.564671683661642</v>
      </c>
      <c r="L24" s="69"/>
      <c r="M24" s="70"/>
      <c r="N24" s="70"/>
      <c r="O24" s="71"/>
      <c r="P24" s="72"/>
      <c r="Q24" s="37"/>
      <c r="R24" s="37"/>
      <c r="S24" s="37"/>
    </row>
    <row r="25" s="38" customFormat="true" ht="15.75" hidden="false" customHeight="false" outlineLevel="0" collapsed="false">
      <c r="A25" s="65"/>
      <c r="B25" s="66"/>
      <c r="C25" s="66"/>
      <c r="D25" s="66"/>
      <c r="E25" s="67"/>
      <c r="F25" s="68"/>
      <c r="G25" s="52" t="s">
        <v>45</v>
      </c>
      <c r="H25" s="53" t="s">
        <v>46</v>
      </c>
      <c r="I25" s="54" t="n">
        <v>22129200</v>
      </c>
      <c r="J25" s="55"/>
      <c r="K25" s="56" t="n">
        <f aca="false">J25/I25</f>
        <v>0</v>
      </c>
      <c r="L25" s="69"/>
      <c r="M25" s="70"/>
      <c r="N25" s="70"/>
      <c r="O25" s="71"/>
      <c r="P25" s="72"/>
      <c r="Q25" s="37"/>
      <c r="R25" s="37"/>
      <c r="S25" s="37"/>
    </row>
    <row r="26" s="38" customFormat="true" ht="15.75" hidden="false" customHeight="false" outlineLevel="0" collapsed="false">
      <c r="A26" s="65"/>
      <c r="B26" s="66"/>
      <c r="C26" s="66"/>
      <c r="D26" s="66"/>
      <c r="E26" s="67"/>
      <c r="F26" s="68"/>
      <c r="G26" s="52" t="s">
        <v>47</v>
      </c>
      <c r="H26" s="53" t="s">
        <v>48</v>
      </c>
      <c r="I26" s="54" t="n">
        <v>6374900</v>
      </c>
      <c r="J26" s="55"/>
      <c r="K26" s="56" t="n">
        <f aca="false">J26/I26</f>
        <v>0</v>
      </c>
      <c r="L26" s="69"/>
      <c r="M26" s="70"/>
      <c r="N26" s="70"/>
      <c r="O26" s="71"/>
      <c r="P26" s="72"/>
      <c r="Q26" s="37"/>
      <c r="R26" s="37"/>
      <c r="S26" s="37"/>
    </row>
    <row r="27" s="38" customFormat="true" ht="15.75" hidden="false" customHeight="false" outlineLevel="0" collapsed="false">
      <c r="A27" s="65"/>
      <c r="B27" s="66"/>
      <c r="C27" s="66"/>
      <c r="D27" s="66"/>
      <c r="E27" s="67"/>
      <c r="F27" s="68"/>
      <c r="G27" s="52" t="s">
        <v>49</v>
      </c>
      <c r="H27" s="53" t="s">
        <v>50</v>
      </c>
      <c r="I27" s="54" t="n">
        <v>28075703</v>
      </c>
      <c r="J27" s="55" t="n">
        <v>14327948</v>
      </c>
      <c r="K27" s="56" t="n">
        <f aca="false">J27/I27</f>
        <v>0.510332653112907</v>
      </c>
      <c r="L27" s="69"/>
      <c r="M27" s="70"/>
      <c r="N27" s="70"/>
      <c r="O27" s="71"/>
      <c r="P27" s="72"/>
      <c r="Q27" s="37"/>
      <c r="R27" s="37"/>
      <c r="S27" s="37"/>
    </row>
    <row r="28" s="38" customFormat="true" ht="15.75" hidden="false" customHeight="false" outlineLevel="0" collapsed="false">
      <c r="A28" s="65"/>
      <c r="B28" s="66"/>
      <c r="C28" s="66"/>
      <c r="D28" s="66"/>
      <c r="E28" s="67"/>
      <c r="F28" s="68"/>
      <c r="G28" s="52" t="s">
        <v>51</v>
      </c>
      <c r="H28" s="53" t="s">
        <v>52</v>
      </c>
      <c r="I28" s="54" t="n">
        <v>2075791571</v>
      </c>
      <c r="J28" s="55" t="n">
        <v>1050937728</v>
      </c>
      <c r="K28" s="56" t="n">
        <f aca="false">J28/I28</f>
        <v>0.506282876702172</v>
      </c>
      <c r="L28" s="69"/>
      <c r="M28" s="70"/>
      <c r="N28" s="70"/>
      <c r="O28" s="71"/>
      <c r="P28" s="72"/>
      <c r="Q28" s="37"/>
      <c r="R28" s="37"/>
      <c r="S28" s="37"/>
    </row>
    <row r="29" s="38" customFormat="true" ht="15.75" hidden="false" customHeight="false" outlineLevel="0" collapsed="false">
      <c r="A29" s="65"/>
      <c r="B29" s="66"/>
      <c r="C29" s="66"/>
      <c r="D29" s="66"/>
      <c r="E29" s="67"/>
      <c r="F29" s="68"/>
      <c r="G29" s="52" t="s">
        <v>53</v>
      </c>
      <c r="H29" s="53" t="s">
        <v>54</v>
      </c>
      <c r="I29" s="54" t="n">
        <v>1000000</v>
      </c>
      <c r="J29" s="55"/>
      <c r="K29" s="56" t="n">
        <f aca="false">J29/I29</f>
        <v>0</v>
      </c>
      <c r="L29" s="69"/>
      <c r="M29" s="70"/>
      <c r="N29" s="70"/>
      <c r="O29" s="71"/>
      <c r="P29" s="72"/>
      <c r="Q29" s="37"/>
      <c r="R29" s="37"/>
      <c r="S29" s="37"/>
    </row>
    <row r="30" s="38" customFormat="true" ht="15.75" hidden="false" customHeight="false" outlineLevel="0" collapsed="false">
      <c r="A30" s="65"/>
      <c r="B30" s="66"/>
      <c r="C30" s="66"/>
      <c r="D30" s="66"/>
      <c r="E30" s="67"/>
      <c r="F30" s="68"/>
      <c r="G30" s="52" t="s">
        <v>55</v>
      </c>
      <c r="H30" s="53" t="s">
        <v>56</v>
      </c>
      <c r="I30" s="54" t="n">
        <v>101929830</v>
      </c>
      <c r="J30" s="55" t="n">
        <v>43136305</v>
      </c>
      <c r="K30" s="56" t="n">
        <f aca="false">J30/I30</f>
        <v>0.42319608499298</v>
      </c>
      <c r="L30" s="69"/>
      <c r="M30" s="70"/>
      <c r="N30" s="70"/>
      <c r="O30" s="71"/>
      <c r="P30" s="72"/>
      <c r="Q30" s="37"/>
      <c r="R30" s="37"/>
      <c r="S30" s="37"/>
    </row>
    <row r="31" s="38" customFormat="true" ht="15.75" hidden="false" customHeight="false" outlineLevel="0" collapsed="false">
      <c r="A31" s="65"/>
      <c r="B31" s="66"/>
      <c r="C31" s="66"/>
      <c r="D31" s="66"/>
      <c r="E31" s="67"/>
      <c r="F31" s="68"/>
      <c r="G31" s="52" t="s">
        <v>57</v>
      </c>
      <c r="H31" s="53" t="s">
        <v>58</v>
      </c>
      <c r="I31" s="54" t="n">
        <v>900094000</v>
      </c>
      <c r="J31" s="55" t="n">
        <v>346187453</v>
      </c>
      <c r="K31" s="56" t="n">
        <f aca="false">J31/I31</f>
        <v>0.384612554910932</v>
      </c>
      <c r="L31" s="69"/>
      <c r="M31" s="70"/>
      <c r="N31" s="70"/>
      <c r="O31" s="71"/>
      <c r="P31" s="72"/>
      <c r="Q31" s="37"/>
      <c r="R31" s="37"/>
      <c r="S31" s="37"/>
    </row>
    <row r="32" s="38" customFormat="true" ht="15.75" hidden="false" customHeight="false" outlineLevel="0" collapsed="false">
      <c r="A32" s="65"/>
      <c r="B32" s="66"/>
      <c r="C32" s="66"/>
      <c r="D32" s="66"/>
      <c r="E32" s="67"/>
      <c r="F32" s="68"/>
      <c r="G32" s="52" t="s">
        <v>59</v>
      </c>
      <c r="H32" s="53" t="s">
        <v>60</v>
      </c>
      <c r="I32" s="54" t="n">
        <v>3515241105</v>
      </c>
      <c r="J32" s="55" t="n">
        <v>1757912205</v>
      </c>
      <c r="K32" s="56" t="n">
        <f aca="false">J32/I32</f>
        <v>0.500082967993173</v>
      </c>
      <c r="L32" s="69"/>
      <c r="M32" s="70"/>
      <c r="N32" s="70"/>
      <c r="O32" s="71"/>
      <c r="P32" s="72"/>
      <c r="Q32" s="37"/>
      <c r="R32" s="37"/>
      <c r="S32" s="37"/>
    </row>
    <row r="33" s="38" customFormat="true" ht="15.75" hidden="false" customHeight="false" outlineLevel="0" collapsed="false">
      <c r="A33" s="65"/>
      <c r="B33" s="66"/>
      <c r="C33" s="66"/>
      <c r="D33" s="66"/>
      <c r="E33" s="67"/>
      <c r="F33" s="68"/>
      <c r="G33" s="52" t="s">
        <v>61</v>
      </c>
      <c r="H33" s="53" t="s">
        <v>62</v>
      </c>
      <c r="I33" s="54" t="n">
        <v>630397450</v>
      </c>
      <c r="J33" s="55" t="n">
        <v>358615796</v>
      </c>
      <c r="K33" s="56" t="n">
        <f aca="false">J33/I33</f>
        <v>0.568872535889858</v>
      </c>
      <c r="L33" s="69"/>
      <c r="M33" s="70"/>
      <c r="N33" s="70"/>
      <c r="O33" s="71"/>
      <c r="P33" s="72"/>
      <c r="Q33" s="37"/>
      <c r="R33" s="37"/>
      <c r="S33" s="37"/>
    </row>
    <row r="34" s="38" customFormat="true" ht="15.75" hidden="false" customHeight="false" outlineLevel="0" collapsed="false">
      <c r="A34" s="65"/>
      <c r="B34" s="66"/>
      <c r="C34" s="66"/>
      <c r="D34" s="66"/>
      <c r="E34" s="67"/>
      <c r="F34" s="68"/>
      <c r="G34" s="52" t="s">
        <v>63</v>
      </c>
      <c r="H34" s="53" t="s">
        <v>64</v>
      </c>
      <c r="I34" s="54" t="n">
        <v>474936500</v>
      </c>
      <c r="J34" s="55" t="n">
        <v>214861597</v>
      </c>
      <c r="K34" s="56" t="n">
        <f aca="false">J34/I34</f>
        <v>0.45240068303868</v>
      </c>
      <c r="L34" s="69"/>
      <c r="M34" s="70"/>
      <c r="N34" s="70"/>
      <c r="O34" s="71"/>
      <c r="P34" s="72"/>
      <c r="Q34" s="37"/>
      <c r="R34" s="37"/>
      <c r="S34" s="37"/>
    </row>
    <row r="35" s="38" customFormat="true" ht="15.75" hidden="false" customHeight="false" outlineLevel="0" collapsed="false">
      <c r="A35" s="65"/>
      <c r="B35" s="66"/>
      <c r="C35" s="66"/>
      <c r="D35" s="66"/>
      <c r="E35" s="67"/>
      <c r="F35" s="68"/>
      <c r="G35" s="52" t="s">
        <v>65</v>
      </c>
      <c r="H35" s="53" t="s">
        <v>66</v>
      </c>
      <c r="I35" s="54" t="n">
        <v>3549500</v>
      </c>
      <c r="J35" s="55"/>
      <c r="K35" s="56" t="n">
        <f aca="false">J35/I35</f>
        <v>0</v>
      </c>
      <c r="L35" s="69"/>
      <c r="M35" s="70"/>
      <c r="N35" s="70"/>
      <c r="O35" s="71"/>
      <c r="P35" s="72"/>
      <c r="Q35" s="37"/>
      <c r="R35" s="37"/>
      <c r="S35" s="37"/>
    </row>
    <row r="36" s="38" customFormat="true" ht="15.75" hidden="false" customHeight="false" outlineLevel="0" collapsed="false">
      <c r="A36" s="65"/>
      <c r="B36" s="66"/>
      <c r="C36" s="66"/>
      <c r="D36" s="66"/>
      <c r="E36" s="67"/>
      <c r="F36" s="68"/>
      <c r="G36" s="52" t="s">
        <v>67</v>
      </c>
      <c r="H36" s="53" t="s">
        <v>68</v>
      </c>
      <c r="I36" s="54" t="n">
        <v>122800000</v>
      </c>
      <c r="J36" s="55" t="n">
        <v>66140237</v>
      </c>
      <c r="K36" s="56" t="n">
        <f aca="false">J36/I36</f>
        <v>0.538601278501629</v>
      </c>
      <c r="L36" s="69"/>
      <c r="M36" s="70"/>
      <c r="N36" s="70"/>
      <c r="O36" s="71"/>
      <c r="P36" s="72"/>
      <c r="Q36" s="37"/>
      <c r="R36" s="37"/>
      <c r="S36" s="37"/>
    </row>
    <row r="37" s="38" customFormat="true" ht="31.5" hidden="false" customHeight="false" outlineLevel="0" collapsed="false">
      <c r="A37" s="65"/>
      <c r="B37" s="66"/>
      <c r="C37" s="66"/>
      <c r="D37" s="66"/>
      <c r="E37" s="67"/>
      <c r="F37" s="68"/>
      <c r="G37" s="73" t="s">
        <v>69</v>
      </c>
      <c r="H37" s="74" t="s">
        <v>70</v>
      </c>
      <c r="I37" s="75" t="n">
        <v>16181849020</v>
      </c>
      <c r="J37" s="76" t="n">
        <v>8633769990</v>
      </c>
      <c r="K37" s="77" t="n">
        <f aca="false">J37/I37</f>
        <v>0.533546566855807</v>
      </c>
      <c r="L37" s="69"/>
      <c r="M37" s="70"/>
      <c r="N37" s="70"/>
      <c r="O37" s="71"/>
      <c r="P37" s="72"/>
      <c r="Q37" s="37"/>
      <c r="R37" s="37"/>
      <c r="S37" s="37"/>
    </row>
    <row r="38" s="38" customFormat="true" ht="31.5" hidden="false" customHeight="false" outlineLevel="0" collapsed="false">
      <c r="A38" s="65"/>
      <c r="B38" s="66"/>
      <c r="C38" s="66"/>
      <c r="D38" s="66"/>
      <c r="E38" s="67"/>
      <c r="F38" s="78"/>
      <c r="G38" s="79" t="s">
        <v>71</v>
      </c>
      <c r="H38" s="80" t="s">
        <v>72</v>
      </c>
      <c r="I38" s="47" t="n">
        <v>15436080885</v>
      </c>
      <c r="J38" s="81" t="n">
        <v>8387222465</v>
      </c>
      <c r="K38" s="82" t="n">
        <f aca="false">J38/I38</f>
        <v>0.543351808498897</v>
      </c>
      <c r="L38" s="83"/>
      <c r="M38" s="84"/>
      <c r="N38" s="70"/>
      <c r="O38" s="71"/>
      <c r="P38" s="72"/>
      <c r="Q38" s="37"/>
      <c r="R38" s="37"/>
      <c r="S38" s="37"/>
    </row>
    <row r="39" s="38" customFormat="true" ht="15.75" hidden="false" customHeight="true" outlineLevel="0" collapsed="false">
      <c r="A39" s="65"/>
      <c r="B39" s="66"/>
      <c r="C39" s="66"/>
      <c r="D39" s="66"/>
      <c r="E39" s="67"/>
      <c r="F39" s="78"/>
      <c r="G39" s="85" t="s">
        <v>73</v>
      </c>
      <c r="H39" s="86" t="s">
        <v>74</v>
      </c>
      <c r="I39" s="54" t="n">
        <v>2104000</v>
      </c>
      <c r="J39" s="87" t="n">
        <v>2088000</v>
      </c>
      <c r="K39" s="88" t="n">
        <f aca="false">J39/I39</f>
        <v>0.992395437262358</v>
      </c>
      <c r="L39" s="83"/>
      <c r="M39" s="84"/>
      <c r="N39" s="70"/>
      <c r="O39" s="71"/>
      <c r="P39" s="72"/>
      <c r="Q39" s="37"/>
      <c r="R39" s="37"/>
      <c r="S39" s="37"/>
    </row>
    <row r="40" s="38" customFormat="true" ht="30.75" hidden="false" customHeight="true" outlineLevel="0" collapsed="false">
      <c r="A40" s="65"/>
      <c r="B40" s="66"/>
      <c r="C40" s="66"/>
      <c r="D40" s="66"/>
      <c r="E40" s="67"/>
      <c r="F40" s="78"/>
      <c r="G40" s="52" t="s">
        <v>75</v>
      </c>
      <c r="H40" s="53" t="s">
        <v>76</v>
      </c>
      <c r="I40" s="54" t="n">
        <v>2000000</v>
      </c>
      <c r="J40" s="87"/>
      <c r="K40" s="88" t="n">
        <f aca="false">J40/I40</f>
        <v>0</v>
      </c>
      <c r="L40" s="83"/>
      <c r="M40" s="84"/>
      <c r="N40" s="70"/>
      <c r="O40" s="71"/>
      <c r="P40" s="72"/>
      <c r="Q40" s="37"/>
      <c r="R40" s="37"/>
      <c r="S40" s="37"/>
    </row>
    <row r="41" s="38" customFormat="true" ht="15" hidden="false" customHeight="true" outlineLevel="0" collapsed="false">
      <c r="A41" s="65"/>
      <c r="B41" s="66"/>
      <c r="C41" s="66"/>
      <c r="D41" s="66"/>
      <c r="E41" s="67"/>
      <c r="F41" s="78"/>
      <c r="G41" s="85" t="s">
        <v>77</v>
      </c>
      <c r="H41" s="86" t="s">
        <v>78</v>
      </c>
      <c r="I41" s="54" t="n">
        <v>11552500</v>
      </c>
      <c r="J41" s="87" t="n">
        <v>3191115</v>
      </c>
      <c r="K41" s="88" t="n">
        <f aca="false">J41/I41</f>
        <v>0.276227223544687</v>
      </c>
      <c r="L41" s="83"/>
      <c r="M41" s="84"/>
      <c r="N41" s="70"/>
      <c r="O41" s="71"/>
      <c r="P41" s="72"/>
      <c r="Q41" s="37"/>
      <c r="R41" s="37"/>
      <c r="S41" s="37"/>
    </row>
    <row r="42" s="38" customFormat="true" ht="15.75" hidden="false" customHeight="true" outlineLevel="0" collapsed="false">
      <c r="A42" s="65"/>
      <c r="B42" s="66"/>
      <c r="C42" s="66"/>
      <c r="D42" s="66"/>
      <c r="E42" s="67"/>
      <c r="F42" s="78"/>
      <c r="G42" s="85" t="s">
        <v>79</v>
      </c>
      <c r="H42" s="86" t="s">
        <v>80</v>
      </c>
      <c r="I42" s="54" t="n">
        <v>3222728015</v>
      </c>
      <c r="J42" s="87" t="n">
        <v>1683682335</v>
      </c>
      <c r="K42" s="88" t="n">
        <f aca="false">J42/I42</f>
        <v>0.522440096453501</v>
      </c>
      <c r="L42" s="83"/>
      <c r="M42" s="84"/>
      <c r="N42" s="70"/>
      <c r="O42" s="71"/>
      <c r="P42" s="72"/>
      <c r="Q42" s="37"/>
      <c r="R42" s="37"/>
      <c r="S42" s="37"/>
    </row>
    <row r="43" s="99" customFormat="true" ht="15" hidden="false" customHeight="false" outlineLevel="0" collapsed="false">
      <c r="A43" s="89"/>
      <c r="B43" s="90"/>
      <c r="C43" s="90"/>
      <c r="D43" s="90"/>
      <c r="E43" s="91"/>
      <c r="F43" s="92"/>
      <c r="G43" s="85" t="s">
        <v>81</v>
      </c>
      <c r="H43" s="86" t="s">
        <v>82</v>
      </c>
      <c r="I43" s="54" t="n">
        <v>201072639</v>
      </c>
      <c r="J43" s="87" t="n">
        <v>81702579</v>
      </c>
      <c r="K43" s="88" t="n">
        <f aca="false">J43/I43</f>
        <v>0.406333648408524</v>
      </c>
      <c r="L43" s="93"/>
      <c r="M43" s="94"/>
      <c r="N43" s="95"/>
      <c r="O43" s="96"/>
      <c r="P43" s="97"/>
      <c r="Q43" s="98"/>
      <c r="R43" s="98"/>
      <c r="S43" s="98"/>
    </row>
    <row r="44" s="99" customFormat="true" ht="15" hidden="false" customHeight="false" outlineLevel="0" collapsed="false">
      <c r="A44" s="89"/>
      <c r="B44" s="90"/>
      <c r="C44" s="90"/>
      <c r="D44" s="90"/>
      <c r="E44" s="91"/>
      <c r="F44" s="92"/>
      <c r="G44" s="85" t="s">
        <v>83</v>
      </c>
      <c r="H44" s="86" t="s">
        <v>84</v>
      </c>
      <c r="I44" s="54" t="n">
        <v>133791755</v>
      </c>
      <c r="J44" s="87" t="n">
        <v>83187406</v>
      </c>
      <c r="K44" s="88" t="n">
        <f aca="false">J44/I44</f>
        <v>0.621767806244862</v>
      </c>
      <c r="L44" s="93"/>
      <c r="M44" s="94"/>
      <c r="N44" s="95"/>
      <c r="O44" s="96"/>
      <c r="P44" s="97"/>
      <c r="Q44" s="98"/>
      <c r="R44" s="98"/>
      <c r="S44" s="98"/>
    </row>
    <row r="45" s="99" customFormat="true" ht="30" hidden="false" customHeight="false" outlineLevel="0" collapsed="false">
      <c r="A45" s="89"/>
      <c r="B45" s="90"/>
      <c r="C45" s="90"/>
      <c r="D45" s="90"/>
      <c r="E45" s="91"/>
      <c r="F45" s="92"/>
      <c r="G45" s="85" t="s">
        <v>85</v>
      </c>
      <c r="H45" s="86" t="s">
        <v>86</v>
      </c>
      <c r="I45" s="54" t="n">
        <v>212320360</v>
      </c>
      <c r="J45" s="54" t="n">
        <v>115964066</v>
      </c>
      <c r="K45" s="100" t="n">
        <f aca="false">J45/I45</f>
        <v>0.546174968806571</v>
      </c>
      <c r="L45" s="93"/>
      <c r="M45" s="94"/>
      <c r="N45" s="95"/>
      <c r="O45" s="96"/>
      <c r="P45" s="97"/>
      <c r="Q45" s="98"/>
      <c r="R45" s="98"/>
      <c r="S45" s="98"/>
    </row>
    <row r="46" s="99" customFormat="true" ht="15.75" hidden="false" customHeight="false" outlineLevel="0" collapsed="false">
      <c r="A46" s="89"/>
      <c r="B46" s="90"/>
      <c r="C46" s="90"/>
      <c r="D46" s="90"/>
      <c r="E46" s="91"/>
      <c r="F46" s="92"/>
      <c r="G46" s="85" t="s">
        <v>87</v>
      </c>
      <c r="H46" s="86" t="s">
        <v>88</v>
      </c>
      <c r="I46" s="54" t="n">
        <v>522520570</v>
      </c>
      <c r="J46" s="54" t="n">
        <v>263992902</v>
      </c>
      <c r="K46" s="100" t="n">
        <f aca="false">J46/I46</f>
        <v>0.505229683110849</v>
      </c>
      <c r="L46" s="83"/>
      <c r="M46" s="94"/>
      <c r="N46" s="95"/>
      <c r="O46" s="96"/>
      <c r="P46" s="97"/>
      <c r="Q46" s="98"/>
      <c r="R46" s="98"/>
      <c r="S46" s="98"/>
    </row>
    <row r="47" s="99" customFormat="true" ht="15" hidden="false" customHeight="false" outlineLevel="0" collapsed="false">
      <c r="A47" s="89"/>
      <c r="B47" s="90"/>
      <c r="C47" s="90"/>
      <c r="D47" s="90"/>
      <c r="E47" s="91"/>
      <c r="F47" s="92"/>
      <c r="G47" s="85" t="s">
        <v>89</v>
      </c>
      <c r="H47" s="86" t="s">
        <v>90</v>
      </c>
      <c r="I47" s="54" t="n">
        <v>103654525</v>
      </c>
      <c r="J47" s="54" t="n">
        <v>11132343</v>
      </c>
      <c r="K47" s="100" t="n">
        <f aca="false">J47/I47</f>
        <v>0.107398524087588</v>
      </c>
      <c r="L47" s="93"/>
      <c r="M47" s="94"/>
      <c r="N47" s="95"/>
      <c r="O47" s="96"/>
      <c r="P47" s="97"/>
      <c r="Q47" s="98"/>
      <c r="R47" s="98"/>
      <c r="S47" s="98"/>
    </row>
    <row r="48" s="99" customFormat="true" ht="15" hidden="false" customHeight="false" outlineLevel="0" collapsed="false">
      <c r="A48" s="89"/>
      <c r="B48" s="90"/>
      <c r="C48" s="90"/>
      <c r="D48" s="90"/>
      <c r="E48" s="91"/>
      <c r="F48" s="92"/>
      <c r="G48" s="85" t="s">
        <v>91</v>
      </c>
      <c r="H48" s="86" t="s">
        <v>92</v>
      </c>
      <c r="I48" s="54" t="n">
        <v>121827000</v>
      </c>
      <c r="J48" s="54" t="n">
        <v>30620000</v>
      </c>
      <c r="K48" s="100" t="n">
        <f aca="false">J48/I48</f>
        <v>0.251340014939217</v>
      </c>
      <c r="L48" s="93"/>
      <c r="M48" s="94"/>
      <c r="N48" s="95"/>
      <c r="O48" s="96"/>
      <c r="P48" s="97"/>
      <c r="Q48" s="98"/>
      <c r="R48" s="98"/>
      <c r="S48" s="98"/>
    </row>
    <row r="49" s="99" customFormat="true" ht="15" hidden="false" customHeight="false" outlineLevel="0" collapsed="false">
      <c r="A49" s="89"/>
      <c r="B49" s="90"/>
      <c r="C49" s="90"/>
      <c r="D49" s="90"/>
      <c r="E49" s="91"/>
      <c r="F49" s="92"/>
      <c r="G49" s="85" t="s">
        <v>93</v>
      </c>
      <c r="H49" s="86" t="s">
        <v>94</v>
      </c>
      <c r="I49" s="54" t="n">
        <v>93680000</v>
      </c>
      <c r="J49" s="54" t="n">
        <v>45891000</v>
      </c>
      <c r="K49" s="100" t="n">
        <f aca="false">J49/I49</f>
        <v>0.489869769427839</v>
      </c>
      <c r="L49" s="93"/>
      <c r="M49" s="94"/>
      <c r="N49" s="95"/>
      <c r="O49" s="96"/>
      <c r="P49" s="97"/>
      <c r="Q49" s="98"/>
      <c r="R49" s="98"/>
      <c r="S49" s="98"/>
    </row>
    <row r="50" s="99" customFormat="true" ht="15" hidden="false" customHeight="false" outlineLevel="0" collapsed="false">
      <c r="A50" s="89"/>
      <c r="B50" s="90"/>
      <c r="C50" s="90"/>
      <c r="D50" s="90"/>
      <c r="E50" s="91"/>
      <c r="F50" s="92"/>
      <c r="G50" s="85" t="s">
        <v>95</v>
      </c>
      <c r="H50" s="86" t="s">
        <v>96</v>
      </c>
      <c r="I50" s="54" t="n">
        <v>39029373</v>
      </c>
      <c r="J50" s="54" t="n">
        <v>17421469</v>
      </c>
      <c r="K50" s="100" t="n">
        <f aca="false">J50/I50</f>
        <v>0.446368149444778</v>
      </c>
      <c r="L50" s="93"/>
      <c r="M50" s="94"/>
      <c r="N50" s="95"/>
      <c r="O50" s="96"/>
      <c r="P50" s="97"/>
      <c r="Q50" s="98"/>
      <c r="R50" s="98"/>
      <c r="S50" s="98"/>
    </row>
    <row r="51" s="99" customFormat="true" ht="15" hidden="false" customHeight="false" outlineLevel="0" collapsed="false">
      <c r="A51" s="89"/>
      <c r="B51" s="90"/>
      <c r="C51" s="90"/>
      <c r="D51" s="90"/>
      <c r="E51" s="91"/>
      <c r="F51" s="92"/>
      <c r="G51" s="85" t="s">
        <v>97</v>
      </c>
      <c r="H51" s="86" t="s">
        <v>98</v>
      </c>
      <c r="I51" s="54" t="n">
        <v>34571000</v>
      </c>
      <c r="J51" s="54" t="n">
        <v>15162990</v>
      </c>
      <c r="K51" s="100" t="n">
        <f aca="false">J51/I51</f>
        <v>0.438604321541176</v>
      </c>
      <c r="L51" s="93"/>
      <c r="M51" s="94"/>
      <c r="N51" s="95"/>
      <c r="O51" s="96"/>
      <c r="P51" s="97"/>
      <c r="Q51" s="98"/>
      <c r="R51" s="98"/>
      <c r="S51" s="98"/>
    </row>
    <row r="52" s="99" customFormat="true" ht="15" hidden="false" customHeight="false" outlineLevel="0" collapsed="false">
      <c r="A52" s="89"/>
      <c r="B52" s="90"/>
      <c r="C52" s="90"/>
      <c r="D52" s="90"/>
      <c r="E52" s="91"/>
      <c r="F52" s="92"/>
      <c r="G52" s="85" t="s">
        <v>99</v>
      </c>
      <c r="H52" s="86" t="s">
        <v>100</v>
      </c>
      <c r="I52" s="54" t="n">
        <v>5923737000</v>
      </c>
      <c r="J52" s="54" t="n">
        <v>3452482000</v>
      </c>
      <c r="K52" s="100" t="n">
        <f aca="false">J52/I52</f>
        <v>0.582821620878847</v>
      </c>
      <c r="L52" s="93"/>
      <c r="M52" s="94"/>
      <c r="N52" s="95"/>
      <c r="O52" s="96"/>
      <c r="P52" s="97"/>
      <c r="Q52" s="98"/>
      <c r="R52" s="98"/>
      <c r="S52" s="98"/>
    </row>
    <row r="53" s="99" customFormat="true" ht="17.25" hidden="false" customHeight="true" outlineLevel="0" collapsed="false">
      <c r="A53" s="89"/>
      <c r="B53" s="90"/>
      <c r="C53" s="90"/>
      <c r="D53" s="90"/>
      <c r="E53" s="91"/>
      <c r="F53" s="92"/>
      <c r="G53" s="85" t="s">
        <v>101</v>
      </c>
      <c r="H53" s="86" t="s">
        <v>102</v>
      </c>
      <c r="I53" s="54" t="n">
        <v>495300000</v>
      </c>
      <c r="J53" s="54" t="n">
        <v>261415620</v>
      </c>
      <c r="K53" s="100" t="n">
        <f aca="false">J53/I53</f>
        <v>0.527792489400363</v>
      </c>
      <c r="L53" s="93"/>
      <c r="M53" s="94"/>
      <c r="N53" s="95"/>
      <c r="O53" s="96"/>
      <c r="P53" s="97"/>
      <c r="Q53" s="98"/>
      <c r="R53" s="98"/>
      <c r="S53" s="98"/>
    </row>
    <row r="54" s="99" customFormat="true" ht="15" hidden="false" customHeight="true" outlineLevel="0" collapsed="false">
      <c r="A54" s="89"/>
      <c r="B54" s="90"/>
      <c r="C54" s="90"/>
      <c r="D54" s="90"/>
      <c r="E54" s="91"/>
      <c r="F54" s="92"/>
      <c r="G54" s="52" t="s">
        <v>103</v>
      </c>
      <c r="H54" s="53" t="s">
        <v>66</v>
      </c>
      <c r="I54" s="54" t="n">
        <v>1196000</v>
      </c>
      <c r="J54" s="54"/>
      <c r="K54" s="100" t="n">
        <f aca="false">J54/I54</f>
        <v>0</v>
      </c>
      <c r="L54" s="93"/>
      <c r="M54" s="94"/>
      <c r="N54" s="95"/>
      <c r="O54" s="96"/>
      <c r="P54" s="97"/>
      <c r="Q54" s="98"/>
      <c r="R54" s="98"/>
      <c r="S54" s="98"/>
    </row>
    <row r="55" s="99" customFormat="true" ht="15" hidden="false" customHeight="true" outlineLevel="0" collapsed="false">
      <c r="A55" s="89"/>
      <c r="B55" s="90"/>
      <c r="C55" s="90"/>
      <c r="D55" s="90"/>
      <c r="E55" s="91"/>
      <c r="F55" s="92"/>
      <c r="G55" s="85" t="s">
        <v>104</v>
      </c>
      <c r="H55" s="86" t="s">
        <v>105</v>
      </c>
      <c r="I55" s="54" t="n">
        <v>52277363</v>
      </c>
      <c r="J55" s="54" t="n">
        <v>23976640</v>
      </c>
      <c r="K55" s="100" t="n">
        <f aca="false">J55/I55</f>
        <v>0.458642873780761</v>
      </c>
      <c r="L55" s="93"/>
      <c r="M55" s="94"/>
      <c r="N55" s="95"/>
      <c r="O55" s="96"/>
      <c r="P55" s="97"/>
      <c r="Q55" s="98"/>
      <c r="R55" s="98"/>
      <c r="S55" s="98"/>
    </row>
    <row r="56" s="99" customFormat="true" ht="15" hidden="false" customHeight="false" outlineLevel="0" collapsed="false">
      <c r="A56" s="89"/>
      <c r="B56" s="90"/>
      <c r="C56" s="90"/>
      <c r="D56" s="90"/>
      <c r="E56" s="91"/>
      <c r="F56" s="92"/>
      <c r="G56" s="85" t="s">
        <v>106</v>
      </c>
      <c r="H56" s="86" t="s">
        <v>107</v>
      </c>
      <c r="I56" s="54" t="n">
        <v>3544650000</v>
      </c>
      <c r="J56" s="54" t="n">
        <v>1915579000</v>
      </c>
      <c r="K56" s="100" t="n">
        <f aca="false">J56/I56</f>
        <v>0.540414145261168</v>
      </c>
      <c r="L56" s="93"/>
      <c r="M56" s="94"/>
      <c r="N56" s="95"/>
      <c r="O56" s="96"/>
      <c r="P56" s="97"/>
      <c r="Q56" s="98"/>
      <c r="R56" s="98"/>
      <c r="S56" s="98"/>
    </row>
    <row r="57" s="99" customFormat="true" ht="15" hidden="false" customHeight="false" outlineLevel="0" collapsed="false">
      <c r="A57" s="89"/>
      <c r="B57" s="90"/>
      <c r="C57" s="90"/>
      <c r="D57" s="90"/>
      <c r="E57" s="91"/>
      <c r="F57" s="92"/>
      <c r="G57" s="85" t="s">
        <v>108</v>
      </c>
      <c r="H57" s="86" t="s">
        <v>109</v>
      </c>
      <c r="I57" s="54" t="n">
        <v>713730000</v>
      </c>
      <c r="J57" s="54" t="n">
        <v>379733000</v>
      </c>
      <c r="K57" s="100" t="n">
        <f aca="false">J57/I57</f>
        <v>0.532040127218976</v>
      </c>
      <c r="L57" s="93"/>
      <c r="M57" s="94"/>
      <c r="N57" s="95"/>
      <c r="O57" s="96"/>
      <c r="P57" s="97"/>
      <c r="Q57" s="98"/>
      <c r="R57" s="98"/>
      <c r="S57" s="98"/>
    </row>
    <row r="58" s="99" customFormat="true" ht="15.75" hidden="false" customHeight="true" outlineLevel="0" collapsed="false">
      <c r="A58" s="89"/>
      <c r="B58" s="90"/>
      <c r="C58" s="90"/>
      <c r="D58" s="90"/>
      <c r="E58" s="91"/>
      <c r="F58" s="92"/>
      <c r="G58" s="85" t="s">
        <v>110</v>
      </c>
      <c r="H58" s="86" t="s">
        <v>111</v>
      </c>
      <c r="I58" s="54" t="n">
        <v>4338785</v>
      </c>
      <c r="J58" s="54"/>
      <c r="K58" s="100" t="n">
        <f aca="false">J58/I58</f>
        <v>0</v>
      </c>
      <c r="L58" s="93"/>
      <c r="M58" s="94"/>
      <c r="N58" s="95"/>
      <c r="O58" s="96"/>
      <c r="P58" s="97"/>
      <c r="Q58" s="98"/>
      <c r="R58" s="98"/>
      <c r="S58" s="98"/>
    </row>
    <row r="59" s="99" customFormat="true" ht="31.5" hidden="false" customHeight="false" outlineLevel="0" collapsed="false">
      <c r="A59" s="89"/>
      <c r="B59" s="90"/>
      <c r="C59" s="90"/>
      <c r="D59" s="90"/>
      <c r="E59" s="91"/>
      <c r="F59" s="92"/>
      <c r="G59" s="79" t="s">
        <v>112</v>
      </c>
      <c r="H59" s="80" t="s">
        <v>113</v>
      </c>
      <c r="I59" s="47" t="n">
        <v>460808523</v>
      </c>
      <c r="J59" s="101" t="n">
        <v>146013185</v>
      </c>
      <c r="K59" s="102" t="n">
        <f aca="false">J59/I59</f>
        <v>0.316863030330713</v>
      </c>
      <c r="L59" s="93"/>
      <c r="M59" s="94"/>
      <c r="N59" s="95"/>
      <c r="O59" s="96"/>
      <c r="P59" s="97"/>
      <c r="Q59" s="98"/>
      <c r="R59" s="98"/>
      <c r="S59" s="98"/>
    </row>
    <row r="60" s="99" customFormat="true" ht="15" hidden="false" customHeight="false" outlineLevel="0" collapsed="false">
      <c r="A60" s="89"/>
      <c r="B60" s="90"/>
      <c r="C60" s="90"/>
      <c r="D60" s="90"/>
      <c r="E60" s="91"/>
      <c r="F60" s="92"/>
      <c r="G60" s="85" t="s">
        <v>114</v>
      </c>
      <c r="H60" s="86" t="s">
        <v>115</v>
      </c>
      <c r="I60" s="54" t="n">
        <v>133532230</v>
      </c>
      <c r="J60" s="54" t="n">
        <v>85657625</v>
      </c>
      <c r="K60" s="100" t="n">
        <f aca="false">J60/I60</f>
        <v>0.641475282783789</v>
      </c>
      <c r="L60" s="93"/>
      <c r="M60" s="94"/>
      <c r="N60" s="95"/>
      <c r="O60" s="96"/>
      <c r="P60" s="97"/>
      <c r="Q60" s="98"/>
      <c r="R60" s="98"/>
      <c r="S60" s="98"/>
    </row>
    <row r="61" s="99" customFormat="true" ht="15" hidden="false" customHeight="false" outlineLevel="0" collapsed="false">
      <c r="A61" s="89"/>
      <c r="B61" s="90"/>
      <c r="C61" s="90"/>
      <c r="D61" s="90"/>
      <c r="E61" s="91"/>
      <c r="F61" s="92"/>
      <c r="G61" s="85" t="s">
        <v>116</v>
      </c>
      <c r="H61" s="86" t="s">
        <v>117</v>
      </c>
      <c r="I61" s="54" t="n">
        <v>49176293</v>
      </c>
      <c r="J61" s="54" t="n">
        <v>42676293</v>
      </c>
      <c r="K61" s="100" t="n">
        <f aca="false">J61/I61</f>
        <v>0.867822489181932</v>
      </c>
      <c r="L61" s="93"/>
      <c r="M61" s="94"/>
      <c r="N61" s="95"/>
      <c r="O61" s="96"/>
      <c r="P61" s="97"/>
      <c r="Q61" s="98"/>
      <c r="R61" s="98"/>
      <c r="S61" s="98"/>
    </row>
    <row r="62" s="99" customFormat="true" ht="30" hidden="false" customHeight="false" outlineLevel="0" collapsed="false">
      <c r="A62" s="89"/>
      <c r="B62" s="90"/>
      <c r="C62" s="90"/>
      <c r="D62" s="90"/>
      <c r="E62" s="91"/>
      <c r="F62" s="92"/>
      <c r="G62" s="85" t="s">
        <v>118</v>
      </c>
      <c r="H62" s="86" t="s">
        <v>119</v>
      </c>
      <c r="I62" s="54" t="n">
        <v>228083301</v>
      </c>
      <c r="J62" s="54" t="n">
        <v>4790941</v>
      </c>
      <c r="K62" s="100" t="n">
        <f aca="false">J62/I62</f>
        <v>0.0210052247533896</v>
      </c>
      <c r="L62" s="93"/>
      <c r="M62" s="94"/>
      <c r="N62" s="95"/>
      <c r="O62" s="96"/>
      <c r="P62" s="97"/>
      <c r="Q62" s="98"/>
      <c r="R62" s="98"/>
      <c r="S62" s="98"/>
    </row>
    <row r="63" s="99" customFormat="true" ht="30" hidden="false" customHeight="false" outlineLevel="0" collapsed="false">
      <c r="A63" s="89"/>
      <c r="B63" s="90"/>
      <c r="C63" s="90"/>
      <c r="D63" s="90"/>
      <c r="E63" s="91"/>
      <c r="F63" s="92"/>
      <c r="G63" s="85" t="s">
        <v>120</v>
      </c>
      <c r="H63" s="86" t="s">
        <v>121</v>
      </c>
      <c r="I63" s="54" t="n">
        <v>50016699</v>
      </c>
      <c r="J63" s="54" t="n">
        <v>12888327</v>
      </c>
      <c r="K63" s="100" t="n">
        <f aca="false">J63/I63</f>
        <v>0.257680479873332</v>
      </c>
      <c r="L63" s="93"/>
      <c r="M63" s="94"/>
      <c r="N63" s="95"/>
      <c r="O63" s="96"/>
      <c r="P63" s="97"/>
      <c r="Q63" s="98"/>
      <c r="R63" s="98"/>
      <c r="S63" s="98"/>
    </row>
    <row r="64" s="99" customFormat="true" ht="31.5" hidden="false" customHeight="false" outlineLevel="0" collapsed="false">
      <c r="A64" s="89"/>
      <c r="B64" s="90"/>
      <c r="C64" s="90"/>
      <c r="D64" s="90"/>
      <c r="E64" s="91"/>
      <c r="F64" s="92"/>
      <c r="G64" s="79" t="s">
        <v>122</v>
      </c>
      <c r="H64" s="80" t="s">
        <v>123</v>
      </c>
      <c r="I64" s="47" t="n">
        <v>33786157</v>
      </c>
      <c r="J64" s="101"/>
      <c r="K64" s="102" t="n">
        <f aca="false">J64/I64</f>
        <v>0</v>
      </c>
      <c r="L64" s="93"/>
      <c r="M64" s="94"/>
      <c r="N64" s="95"/>
      <c r="O64" s="96"/>
      <c r="P64" s="97"/>
      <c r="Q64" s="98"/>
      <c r="R64" s="98"/>
      <c r="S64" s="98"/>
    </row>
    <row r="65" s="99" customFormat="true" ht="15" hidden="false" customHeight="false" outlineLevel="0" collapsed="false">
      <c r="A65" s="89"/>
      <c r="B65" s="90"/>
      <c r="C65" s="90"/>
      <c r="D65" s="90"/>
      <c r="E65" s="91"/>
      <c r="F65" s="92"/>
      <c r="G65" s="85" t="s">
        <v>124</v>
      </c>
      <c r="H65" s="86" t="s">
        <v>125</v>
      </c>
      <c r="I65" s="54" t="n">
        <v>1786157</v>
      </c>
      <c r="J65" s="54"/>
      <c r="K65" s="100" t="n">
        <f aca="false">J65/I65</f>
        <v>0</v>
      </c>
      <c r="L65" s="93"/>
      <c r="M65" s="94"/>
      <c r="N65" s="95"/>
      <c r="O65" s="96"/>
      <c r="P65" s="97"/>
      <c r="Q65" s="98"/>
      <c r="R65" s="98"/>
      <c r="S65" s="98"/>
    </row>
    <row r="66" s="99" customFormat="true" ht="15" hidden="false" customHeight="false" outlineLevel="0" collapsed="false">
      <c r="A66" s="89"/>
      <c r="B66" s="90"/>
      <c r="C66" s="90"/>
      <c r="D66" s="90"/>
      <c r="E66" s="91"/>
      <c r="F66" s="92"/>
      <c r="G66" s="85" t="s">
        <v>126</v>
      </c>
      <c r="H66" s="86" t="s">
        <v>127</v>
      </c>
      <c r="I66" s="54" t="n">
        <v>32000000</v>
      </c>
      <c r="J66" s="54"/>
      <c r="K66" s="100" t="n">
        <f aca="false">J66/I66</f>
        <v>0</v>
      </c>
      <c r="L66" s="93"/>
      <c r="M66" s="94"/>
      <c r="N66" s="95"/>
      <c r="O66" s="96"/>
      <c r="P66" s="97"/>
      <c r="Q66" s="98"/>
      <c r="R66" s="98"/>
      <c r="S66" s="98"/>
    </row>
    <row r="67" s="99" customFormat="true" ht="47.25" hidden="false" customHeight="false" outlineLevel="0" collapsed="false">
      <c r="A67" s="89"/>
      <c r="B67" s="90"/>
      <c r="C67" s="90"/>
      <c r="D67" s="90"/>
      <c r="E67" s="91"/>
      <c r="F67" s="92"/>
      <c r="G67" s="79" t="s">
        <v>128</v>
      </c>
      <c r="H67" s="80" t="s">
        <v>129</v>
      </c>
      <c r="I67" s="47" t="n">
        <v>68937367</v>
      </c>
      <c r="J67" s="47" t="n">
        <v>16700660</v>
      </c>
      <c r="K67" s="103" t="n">
        <f aca="false">J67/I67</f>
        <v>0.242258454692649</v>
      </c>
      <c r="L67" s="93"/>
      <c r="M67" s="94"/>
      <c r="N67" s="95"/>
      <c r="O67" s="96"/>
      <c r="P67" s="97"/>
      <c r="Q67" s="98"/>
      <c r="R67" s="98"/>
      <c r="S67" s="98"/>
    </row>
    <row r="68" s="99" customFormat="true" ht="30" hidden="false" customHeight="false" outlineLevel="0" collapsed="false">
      <c r="A68" s="89"/>
      <c r="B68" s="90"/>
      <c r="C68" s="90"/>
      <c r="D68" s="90"/>
      <c r="E68" s="91"/>
      <c r="F68" s="92"/>
      <c r="G68" s="85" t="s">
        <v>130</v>
      </c>
      <c r="H68" s="86" t="s">
        <v>131</v>
      </c>
      <c r="I68" s="54" t="n">
        <v>68689327</v>
      </c>
      <c r="J68" s="104" t="n">
        <v>16642117</v>
      </c>
      <c r="K68" s="100" t="n">
        <f aca="false">J68/I68</f>
        <v>0.24228097328716</v>
      </c>
      <c r="L68" s="93"/>
      <c r="M68" s="94"/>
      <c r="N68" s="95"/>
      <c r="O68" s="96"/>
      <c r="P68" s="97"/>
      <c r="Q68" s="98"/>
      <c r="R68" s="98"/>
      <c r="S68" s="98"/>
    </row>
    <row r="69" s="38" customFormat="true" ht="15.75" hidden="false" customHeight="false" outlineLevel="0" collapsed="false">
      <c r="A69" s="65"/>
      <c r="B69" s="105"/>
      <c r="C69" s="105"/>
      <c r="D69" s="105"/>
      <c r="E69" s="67"/>
      <c r="F69" s="68"/>
      <c r="G69" s="85" t="s">
        <v>132</v>
      </c>
      <c r="H69" s="86" t="s">
        <v>133</v>
      </c>
      <c r="I69" s="54" t="n">
        <v>248040</v>
      </c>
      <c r="J69" s="104" t="n">
        <v>58543</v>
      </c>
      <c r="K69" s="100" t="n">
        <f aca="false">J69/I69</f>
        <v>0.236022415739397</v>
      </c>
      <c r="L69" s="41"/>
      <c r="M69" s="70"/>
      <c r="N69" s="70"/>
      <c r="O69" s="71"/>
      <c r="P69" s="72"/>
      <c r="Q69" s="37"/>
      <c r="R69" s="37"/>
      <c r="S69" s="37"/>
    </row>
    <row r="70" s="38" customFormat="true" ht="31.5" hidden="false" customHeight="false" outlineLevel="0" collapsed="false">
      <c r="A70" s="65"/>
      <c r="B70" s="105"/>
      <c r="C70" s="105"/>
      <c r="D70" s="105"/>
      <c r="E70" s="67"/>
      <c r="F70" s="68"/>
      <c r="G70" s="79" t="s">
        <v>134</v>
      </c>
      <c r="H70" s="80" t="s">
        <v>135</v>
      </c>
      <c r="I70" s="47" t="n">
        <v>143552714</v>
      </c>
      <c r="J70" s="81" t="n">
        <v>67492594</v>
      </c>
      <c r="K70" s="82" t="n">
        <f aca="false">J70/I70</f>
        <v>0.470158954988479</v>
      </c>
      <c r="L70" s="41"/>
      <c r="M70" s="70"/>
      <c r="N70" s="70"/>
      <c r="O70" s="71"/>
      <c r="P70" s="72"/>
      <c r="Q70" s="37"/>
      <c r="R70" s="37"/>
      <c r="S70" s="37"/>
    </row>
    <row r="71" s="38" customFormat="true" ht="15.75" hidden="false" customHeight="false" outlineLevel="0" collapsed="false">
      <c r="A71" s="65"/>
      <c r="B71" s="105"/>
      <c r="C71" s="105"/>
      <c r="D71" s="105"/>
      <c r="E71" s="67"/>
      <c r="F71" s="68"/>
      <c r="G71" s="52" t="s">
        <v>136</v>
      </c>
      <c r="H71" s="53" t="s">
        <v>137</v>
      </c>
      <c r="I71" s="54" t="n">
        <v>8637298</v>
      </c>
      <c r="J71" s="104" t="n">
        <v>3338762</v>
      </c>
      <c r="K71" s="100" t="n">
        <f aca="false">J71/I71</f>
        <v>0.38655167391469</v>
      </c>
      <c r="L71" s="41"/>
      <c r="M71" s="70"/>
      <c r="N71" s="70"/>
      <c r="O71" s="71"/>
      <c r="P71" s="72"/>
      <c r="Q71" s="37"/>
      <c r="R71" s="37"/>
      <c r="S71" s="37"/>
    </row>
    <row r="72" s="38" customFormat="true" ht="15.75" hidden="false" customHeight="false" outlineLevel="0" collapsed="false">
      <c r="A72" s="65"/>
      <c r="B72" s="105"/>
      <c r="C72" s="105"/>
      <c r="D72" s="105"/>
      <c r="E72" s="67"/>
      <c r="F72" s="68"/>
      <c r="G72" s="85" t="s">
        <v>138</v>
      </c>
      <c r="H72" s="86" t="s">
        <v>139</v>
      </c>
      <c r="I72" s="54" t="n">
        <v>44461146</v>
      </c>
      <c r="J72" s="104" t="n">
        <v>20942457</v>
      </c>
      <c r="K72" s="100" t="n">
        <f aca="false">J72/I72</f>
        <v>0.471028277138875</v>
      </c>
      <c r="L72" s="41"/>
      <c r="M72" s="70"/>
      <c r="N72" s="70"/>
      <c r="O72" s="71"/>
      <c r="P72" s="72"/>
      <c r="Q72" s="37"/>
      <c r="R72" s="37"/>
      <c r="S72" s="37"/>
    </row>
    <row r="73" s="38" customFormat="true" ht="15.75" hidden="false" customHeight="false" outlineLevel="0" collapsed="false">
      <c r="A73" s="65"/>
      <c r="B73" s="105"/>
      <c r="C73" s="105"/>
      <c r="D73" s="105"/>
      <c r="E73" s="67"/>
      <c r="F73" s="68"/>
      <c r="G73" s="85" t="s">
        <v>140</v>
      </c>
      <c r="H73" s="86" t="s">
        <v>141</v>
      </c>
      <c r="I73" s="54" t="n">
        <v>77147778</v>
      </c>
      <c r="J73" s="104" t="n">
        <v>37531834</v>
      </c>
      <c r="K73" s="100" t="n">
        <f aca="false">J73/I73</f>
        <v>0.486492741242658</v>
      </c>
      <c r="L73" s="41"/>
      <c r="M73" s="70"/>
      <c r="N73" s="70"/>
      <c r="O73" s="71"/>
      <c r="P73" s="72"/>
      <c r="Q73" s="37"/>
      <c r="R73" s="37"/>
      <c r="S73" s="37"/>
    </row>
    <row r="74" s="38" customFormat="true" ht="15.75" hidden="false" customHeight="false" outlineLevel="0" collapsed="false">
      <c r="A74" s="65"/>
      <c r="B74" s="105"/>
      <c r="C74" s="105"/>
      <c r="D74" s="105"/>
      <c r="E74" s="67"/>
      <c r="F74" s="68"/>
      <c r="G74" s="52" t="s">
        <v>142</v>
      </c>
      <c r="H74" s="53" t="s">
        <v>143</v>
      </c>
      <c r="I74" s="54" t="n">
        <v>2070000</v>
      </c>
      <c r="J74" s="104" t="n">
        <v>1920000</v>
      </c>
      <c r="K74" s="100" t="n">
        <f aca="false">J74/I74</f>
        <v>0.927536231884058</v>
      </c>
      <c r="L74" s="41"/>
      <c r="M74" s="70"/>
      <c r="N74" s="70"/>
      <c r="O74" s="71"/>
      <c r="P74" s="72"/>
      <c r="Q74" s="37"/>
      <c r="R74" s="37"/>
      <c r="S74" s="37"/>
    </row>
    <row r="75" s="38" customFormat="true" ht="15.75" hidden="false" customHeight="false" outlineLevel="0" collapsed="false">
      <c r="A75" s="65"/>
      <c r="B75" s="105"/>
      <c r="C75" s="105"/>
      <c r="D75" s="105"/>
      <c r="E75" s="67"/>
      <c r="F75" s="68"/>
      <c r="G75" s="85" t="s">
        <v>144</v>
      </c>
      <c r="H75" s="86" t="s">
        <v>145</v>
      </c>
      <c r="I75" s="54" t="n">
        <v>11235492</v>
      </c>
      <c r="J75" s="54" t="n">
        <v>3759541</v>
      </c>
      <c r="K75" s="100" t="n">
        <f aca="false">J75/I75</f>
        <v>0.334612939068445</v>
      </c>
      <c r="L75" s="41"/>
      <c r="M75" s="70"/>
      <c r="N75" s="70"/>
      <c r="O75" s="71"/>
      <c r="P75" s="72"/>
      <c r="Q75" s="37"/>
      <c r="R75" s="37"/>
      <c r="S75" s="37"/>
    </row>
    <row r="76" s="38" customFormat="true" ht="15.75" hidden="false" customHeight="false" outlineLevel="0" collapsed="false">
      <c r="A76" s="65"/>
      <c r="B76" s="105"/>
      <c r="C76" s="105"/>
      <c r="D76" s="105"/>
      <c r="E76" s="67"/>
      <c r="F76" s="68"/>
      <c r="G76" s="85" t="s">
        <v>146</v>
      </c>
      <c r="H76" s="86" t="s">
        <v>66</v>
      </c>
      <c r="I76" s="54" t="n">
        <v>1000</v>
      </c>
      <c r="J76" s="54"/>
      <c r="K76" s="100" t="n">
        <f aca="false">J76/I76</f>
        <v>0</v>
      </c>
      <c r="L76" s="41"/>
      <c r="M76" s="70"/>
      <c r="N76" s="70"/>
      <c r="O76" s="71"/>
      <c r="P76" s="72"/>
      <c r="Q76" s="37"/>
      <c r="R76" s="37"/>
      <c r="S76" s="37"/>
    </row>
    <row r="77" s="38" customFormat="true" ht="47.25" hidden="false" customHeight="false" outlineLevel="0" collapsed="false">
      <c r="A77" s="65"/>
      <c r="B77" s="105"/>
      <c r="C77" s="105"/>
      <c r="D77" s="105"/>
      <c r="E77" s="67"/>
      <c r="F77" s="68"/>
      <c r="G77" s="79" t="s">
        <v>147</v>
      </c>
      <c r="H77" s="80" t="s">
        <v>148</v>
      </c>
      <c r="I77" s="47" t="n">
        <v>14778000</v>
      </c>
      <c r="J77" s="101" t="n">
        <v>5616989</v>
      </c>
      <c r="K77" s="102" t="n">
        <f aca="false">J77/I77</f>
        <v>0.380091284341589</v>
      </c>
      <c r="L77" s="41"/>
      <c r="M77" s="70"/>
      <c r="N77" s="70"/>
      <c r="O77" s="71"/>
      <c r="P77" s="72"/>
      <c r="Q77" s="37"/>
      <c r="R77" s="37"/>
      <c r="S77" s="37"/>
    </row>
    <row r="78" s="38" customFormat="true" ht="15.75" hidden="false" customHeight="false" outlineLevel="0" collapsed="false">
      <c r="A78" s="65"/>
      <c r="B78" s="105"/>
      <c r="C78" s="105"/>
      <c r="D78" s="105"/>
      <c r="E78" s="67"/>
      <c r="F78" s="68"/>
      <c r="G78" s="85" t="s">
        <v>149</v>
      </c>
      <c r="H78" s="86" t="s">
        <v>150</v>
      </c>
      <c r="I78" s="54" t="n">
        <v>11278000</v>
      </c>
      <c r="J78" s="104" t="n">
        <v>5616989</v>
      </c>
      <c r="K78" s="100" t="n">
        <f aca="false">J78/I78</f>
        <v>0.498048324170952</v>
      </c>
      <c r="L78" s="41"/>
      <c r="M78" s="70"/>
      <c r="N78" s="70"/>
      <c r="O78" s="71"/>
      <c r="P78" s="72"/>
      <c r="Q78" s="37"/>
      <c r="R78" s="37"/>
      <c r="S78" s="37"/>
    </row>
    <row r="79" s="38" customFormat="true" ht="15.75" hidden="false" customHeight="false" outlineLevel="0" collapsed="false">
      <c r="A79" s="65"/>
      <c r="B79" s="105"/>
      <c r="C79" s="105"/>
      <c r="D79" s="105"/>
      <c r="E79" s="67"/>
      <c r="F79" s="68"/>
      <c r="G79" s="85" t="s">
        <v>151</v>
      </c>
      <c r="H79" s="86" t="s">
        <v>152</v>
      </c>
      <c r="I79" s="54" t="n">
        <v>3500000</v>
      </c>
      <c r="J79" s="54"/>
      <c r="K79" s="100" t="n">
        <f aca="false">J79/I79</f>
        <v>0</v>
      </c>
      <c r="L79" s="41"/>
      <c r="M79" s="70"/>
      <c r="N79" s="70"/>
      <c r="O79" s="71"/>
      <c r="P79" s="72"/>
      <c r="Q79" s="37"/>
      <c r="R79" s="37"/>
      <c r="S79" s="37"/>
    </row>
    <row r="80" s="38" customFormat="true" ht="31.5" hidden="false" customHeight="false" outlineLevel="0" collapsed="false">
      <c r="A80" s="65"/>
      <c r="B80" s="105"/>
      <c r="C80" s="105"/>
      <c r="D80" s="105"/>
      <c r="E80" s="67"/>
      <c r="F80" s="68"/>
      <c r="G80" s="106" t="s">
        <v>153</v>
      </c>
      <c r="H80" s="80" t="s">
        <v>154</v>
      </c>
      <c r="I80" s="107" t="n">
        <v>12500000</v>
      </c>
      <c r="J80" s="47" t="n">
        <v>3883227</v>
      </c>
      <c r="K80" s="103" t="n">
        <f aca="false">J80/I80</f>
        <v>0.31065816</v>
      </c>
      <c r="L80" s="41"/>
      <c r="M80" s="70"/>
      <c r="N80" s="70"/>
      <c r="O80" s="71"/>
      <c r="P80" s="72"/>
      <c r="Q80" s="37"/>
      <c r="R80" s="37"/>
      <c r="S80" s="37"/>
    </row>
    <row r="81" s="38" customFormat="true" ht="14.25" hidden="false" customHeight="true" outlineLevel="0" collapsed="false">
      <c r="A81" s="65"/>
      <c r="B81" s="105"/>
      <c r="C81" s="105"/>
      <c r="D81" s="105"/>
      <c r="E81" s="67"/>
      <c r="F81" s="68"/>
      <c r="G81" s="85" t="s">
        <v>155</v>
      </c>
      <c r="H81" s="86" t="s">
        <v>156</v>
      </c>
      <c r="I81" s="54" t="n">
        <v>12500000</v>
      </c>
      <c r="J81" s="104" t="n">
        <v>3883227</v>
      </c>
      <c r="K81" s="100" t="n">
        <f aca="false">J81/I81</f>
        <v>0.31065816</v>
      </c>
      <c r="L81" s="41"/>
      <c r="M81" s="70"/>
      <c r="N81" s="70"/>
      <c r="O81" s="71"/>
      <c r="P81" s="72"/>
      <c r="Q81" s="37"/>
      <c r="R81" s="37"/>
      <c r="S81" s="37"/>
    </row>
    <row r="82" s="38" customFormat="true" ht="31.5" hidden="false" customHeight="true" outlineLevel="0" collapsed="false">
      <c r="A82" s="108"/>
      <c r="B82" s="109"/>
      <c r="C82" s="109"/>
      <c r="D82" s="109"/>
      <c r="E82" s="110"/>
      <c r="F82" s="111"/>
      <c r="G82" s="106" t="s">
        <v>157</v>
      </c>
      <c r="H82" s="80" t="s">
        <v>158</v>
      </c>
      <c r="I82" s="107" t="n">
        <v>11405374</v>
      </c>
      <c r="J82" s="112" t="n">
        <v>6840870</v>
      </c>
      <c r="K82" s="102" t="n">
        <f aca="false">J82/I82</f>
        <v>0.599793570995568</v>
      </c>
      <c r="L82" s="113"/>
      <c r="M82" s="114"/>
      <c r="N82" s="114"/>
      <c r="O82" s="115"/>
      <c r="P82" s="116"/>
      <c r="Q82" s="37"/>
      <c r="R82" s="37"/>
      <c r="S82" s="37"/>
    </row>
    <row r="83" s="38" customFormat="true" ht="14.25" hidden="false" customHeight="true" outlineLevel="0" collapsed="false">
      <c r="A83" s="108"/>
      <c r="B83" s="109"/>
      <c r="C83" s="109"/>
      <c r="D83" s="109"/>
      <c r="E83" s="110"/>
      <c r="F83" s="111"/>
      <c r="G83" s="85" t="s">
        <v>159</v>
      </c>
      <c r="H83" s="86" t="s">
        <v>160</v>
      </c>
      <c r="I83" s="54" t="n">
        <v>11405374</v>
      </c>
      <c r="J83" s="104" t="n">
        <v>6840870</v>
      </c>
      <c r="K83" s="100" t="n">
        <f aca="false">J83/I83</f>
        <v>0.599793570995568</v>
      </c>
      <c r="L83" s="113"/>
      <c r="M83" s="114"/>
      <c r="N83" s="114"/>
      <c r="O83" s="115"/>
      <c r="P83" s="116"/>
      <c r="Q83" s="37"/>
      <c r="R83" s="37"/>
      <c r="S83" s="37"/>
    </row>
    <row r="84" s="38" customFormat="true" ht="31.5" hidden="false" customHeight="true" outlineLevel="0" collapsed="false">
      <c r="A84" s="108"/>
      <c r="B84" s="109"/>
      <c r="C84" s="109"/>
      <c r="D84" s="109"/>
      <c r="E84" s="110"/>
      <c r="F84" s="111"/>
      <c r="G84" s="43" t="s">
        <v>161</v>
      </c>
      <c r="H84" s="74" t="s">
        <v>162</v>
      </c>
      <c r="I84" s="75" t="n">
        <v>8980464673</v>
      </c>
      <c r="J84" s="117" t="n">
        <v>4344117851</v>
      </c>
      <c r="K84" s="118" t="n">
        <f aca="false">J84/I84</f>
        <v>0.483729741074613</v>
      </c>
      <c r="L84" s="113"/>
      <c r="M84" s="114"/>
      <c r="N84" s="114"/>
      <c r="O84" s="115"/>
      <c r="P84" s="116"/>
      <c r="Q84" s="37"/>
      <c r="R84" s="37"/>
      <c r="S84" s="37"/>
    </row>
    <row r="85" s="38" customFormat="true" ht="32.25" hidden="false" customHeight="true" outlineLevel="0" collapsed="false">
      <c r="A85" s="108"/>
      <c r="B85" s="109"/>
      <c r="C85" s="109"/>
      <c r="D85" s="109"/>
      <c r="E85" s="110"/>
      <c r="F85" s="111"/>
      <c r="G85" s="79" t="s">
        <v>163</v>
      </c>
      <c r="H85" s="80" t="s">
        <v>164</v>
      </c>
      <c r="I85" s="119" t="n">
        <v>8620556559</v>
      </c>
      <c r="J85" s="112" t="n">
        <v>4116419273</v>
      </c>
      <c r="K85" s="102" t="n">
        <f aca="false">J85/I85</f>
        <v>0.477512008050384</v>
      </c>
      <c r="L85" s="113"/>
      <c r="M85" s="114"/>
      <c r="N85" s="114"/>
      <c r="O85" s="115"/>
      <c r="P85" s="116"/>
      <c r="Q85" s="37"/>
      <c r="R85" s="37"/>
      <c r="S85" s="37"/>
    </row>
    <row r="86" s="38" customFormat="true" ht="29.25" hidden="false" customHeight="true" outlineLevel="0" collapsed="false">
      <c r="A86" s="65"/>
      <c r="B86" s="66"/>
      <c r="C86" s="66"/>
      <c r="D86" s="66"/>
      <c r="E86" s="67"/>
      <c r="F86" s="68"/>
      <c r="G86" s="120" t="s">
        <v>165</v>
      </c>
      <c r="H86" s="121" t="s">
        <v>166</v>
      </c>
      <c r="I86" s="122" t="n">
        <v>79413</v>
      </c>
      <c r="J86" s="122" t="n">
        <v>74328</v>
      </c>
      <c r="K86" s="123" t="n">
        <f aca="false">J86/I86</f>
        <v>0.935967662725247</v>
      </c>
      <c r="L86" s="69"/>
      <c r="M86" s="70"/>
      <c r="N86" s="70"/>
      <c r="O86" s="71"/>
      <c r="P86" s="72"/>
      <c r="Q86" s="37"/>
      <c r="R86" s="37"/>
      <c r="S86" s="37"/>
    </row>
    <row r="87" s="38" customFormat="true" ht="29.25" hidden="false" customHeight="true" outlineLevel="0" collapsed="false">
      <c r="A87" s="65"/>
      <c r="B87" s="66"/>
      <c r="C87" s="66"/>
      <c r="D87" s="66"/>
      <c r="E87" s="67"/>
      <c r="F87" s="68"/>
      <c r="G87" s="120" t="s">
        <v>167</v>
      </c>
      <c r="H87" s="57" t="s">
        <v>168</v>
      </c>
      <c r="I87" s="122" t="n">
        <v>221720700</v>
      </c>
      <c r="J87" s="122" t="n">
        <v>99676832</v>
      </c>
      <c r="K87" s="123" t="n">
        <f aca="false">J87/I87</f>
        <v>0.44956033424033</v>
      </c>
      <c r="L87" s="69"/>
      <c r="M87" s="70"/>
      <c r="N87" s="70"/>
      <c r="O87" s="71"/>
      <c r="P87" s="72"/>
      <c r="Q87" s="37"/>
      <c r="R87" s="37"/>
      <c r="S87" s="37"/>
    </row>
    <row r="88" s="38" customFormat="true" ht="15.75" hidden="false" customHeight="true" outlineLevel="0" collapsed="false">
      <c r="A88" s="65"/>
      <c r="B88" s="66"/>
      <c r="C88" s="66"/>
      <c r="D88" s="66"/>
      <c r="E88" s="67"/>
      <c r="F88" s="68"/>
      <c r="G88" s="120" t="s">
        <v>169</v>
      </c>
      <c r="H88" s="53" t="s">
        <v>170</v>
      </c>
      <c r="I88" s="122" t="n">
        <v>93648800</v>
      </c>
      <c r="J88" s="122" t="n">
        <v>93254509</v>
      </c>
      <c r="K88" s="123" t="n">
        <f aca="false">J88/I88</f>
        <v>0.995789684438028</v>
      </c>
      <c r="L88" s="69"/>
      <c r="M88" s="70"/>
      <c r="N88" s="70"/>
      <c r="O88" s="71"/>
      <c r="P88" s="72"/>
      <c r="Q88" s="37"/>
      <c r="R88" s="37"/>
      <c r="S88" s="37"/>
    </row>
    <row r="89" s="38" customFormat="true" ht="15.75" hidden="false" customHeight="true" outlineLevel="0" collapsed="false">
      <c r="A89" s="65"/>
      <c r="B89" s="66"/>
      <c r="C89" s="66"/>
      <c r="D89" s="66"/>
      <c r="E89" s="67"/>
      <c r="F89" s="68"/>
      <c r="G89" s="120" t="s">
        <v>171</v>
      </c>
      <c r="H89" s="121" t="s">
        <v>172</v>
      </c>
      <c r="I89" s="122" t="n">
        <v>158000</v>
      </c>
      <c r="J89" s="122" t="n">
        <v>136646</v>
      </c>
      <c r="K89" s="123" t="n">
        <f aca="false">J89/I89</f>
        <v>0.864848101265823</v>
      </c>
      <c r="L89" s="69"/>
      <c r="M89" s="70"/>
      <c r="N89" s="70"/>
      <c r="O89" s="71"/>
      <c r="P89" s="72"/>
      <c r="Q89" s="37"/>
      <c r="R89" s="37"/>
      <c r="S89" s="37"/>
    </row>
    <row r="90" s="38" customFormat="true" ht="15.75" hidden="false" customHeight="false" outlineLevel="0" collapsed="false">
      <c r="A90" s="65"/>
      <c r="B90" s="66"/>
      <c r="C90" s="66"/>
      <c r="D90" s="66"/>
      <c r="E90" s="67"/>
      <c r="F90" s="68"/>
      <c r="G90" s="120" t="s">
        <v>173</v>
      </c>
      <c r="H90" s="53" t="s">
        <v>174</v>
      </c>
      <c r="I90" s="122" t="n">
        <v>1223168100</v>
      </c>
      <c r="J90" s="122" t="n">
        <v>559934053</v>
      </c>
      <c r="K90" s="123" t="n">
        <f aca="false">J90/I90</f>
        <v>0.457773590563717</v>
      </c>
      <c r="L90" s="124"/>
      <c r="M90" s="70"/>
      <c r="N90" s="70"/>
      <c r="O90" s="71"/>
      <c r="P90" s="72"/>
      <c r="Q90" s="37"/>
      <c r="R90" s="37"/>
      <c r="S90" s="37"/>
    </row>
    <row r="91" s="38" customFormat="true" ht="15.75" hidden="false" customHeight="false" outlineLevel="0" collapsed="false">
      <c r="A91" s="65"/>
      <c r="B91" s="66"/>
      <c r="C91" s="66"/>
      <c r="D91" s="66"/>
      <c r="E91" s="67"/>
      <c r="F91" s="68"/>
      <c r="G91" s="120" t="s">
        <v>175</v>
      </c>
      <c r="H91" s="57" t="s">
        <v>176</v>
      </c>
      <c r="I91" s="122" t="n">
        <v>15801500</v>
      </c>
      <c r="J91" s="122" t="n">
        <v>3070583</v>
      </c>
      <c r="K91" s="123" t="n">
        <f aca="false">J91/I91</f>
        <v>0.194322247887859</v>
      </c>
      <c r="L91" s="124"/>
      <c r="M91" s="70"/>
      <c r="N91" s="70"/>
      <c r="O91" s="71"/>
      <c r="P91" s="72"/>
      <c r="Q91" s="37"/>
      <c r="R91" s="37"/>
      <c r="S91" s="37"/>
    </row>
    <row r="92" s="99" customFormat="true" ht="16.5" hidden="false" customHeight="true" outlineLevel="0" collapsed="false">
      <c r="A92" s="89"/>
      <c r="B92" s="90"/>
      <c r="C92" s="90"/>
      <c r="D92" s="90"/>
      <c r="E92" s="91"/>
      <c r="F92" s="125"/>
      <c r="G92" s="120" t="s">
        <v>177</v>
      </c>
      <c r="H92" s="53" t="s">
        <v>178</v>
      </c>
      <c r="I92" s="122" t="n">
        <v>264054600</v>
      </c>
      <c r="J92" s="122" t="n">
        <v>146057234</v>
      </c>
      <c r="K92" s="123" t="n">
        <f aca="false">J92/I92</f>
        <v>0.553132700585409</v>
      </c>
      <c r="L92" s="76"/>
      <c r="M92" s="95"/>
      <c r="N92" s="95"/>
      <c r="O92" s="96"/>
      <c r="P92" s="97"/>
      <c r="Q92" s="98"/>
      <c r="R92" s="98"/>
      <c r="S92" s="98"/>
    </row>
    <row r="93" s="99" customFormat="true" ht="16.5" hidden="false" customHeight="true" outlineLevel="0" collapsed="false">
      <c r="A93" s="89"/>
      <c r="B93" s="90"/>
      <c r="C93" s="90"/>
      <c r="D93" s="90"/>
      <c r="E93" s="91"/>
      <c r="F93" s="125"/>
      <c r="G93" s="120" t="s">
        <v>179</v>
      </c>
      <c r="H93" s="57" t="s">
        <v>180</v>
      </c>
      <c r="I93" s="122" t="n">
        <v>30539300</v>
      </c>
      <c r="J93" s="122" t="n">
        <v>15843720</v>
      </c>
      <c r="K93" s="123" t="n">
        <f aca="false">J93/I93</f>
        <v>0.51879774585534</v>
      </c>
      <c r="L93" s="76"/>
      <c r="M93" s="95"/>
      <c r="N93" s="95"/>
      <c r="O93" s="96"/>
      <c r="P93" s="97"/>
      <c r="Q93" s="98"/>
      <c r="R93" s="98"/>
      <c r="S93" s="98"/>
    </row>
    <row r="94" s="99" customFormat="true" ht="16.5" hidden="false" customHeight="true" outlineLevel="0" collapsed="false">
      <c r="A94" s="89"/>
      <c r="B94" s="90"/>
      <c r="C94" s="90"/>
      <c r="D94" s="90"/>
      <c r="E94" s="91"/>
      <c r="F94" s="125"/>
      <c r="G94" s="120" t="s">
        <v>181</v>
      </c>
      <c r="H94" s="57" t="s">
        <v>182</v>
      </c>
      <c r="I94" s="122" t="n">
        <v>1000</v>
      </c>
      <c r="J94" s="122"/>
      <c r="K94" s="123" t="n">
        <f aca="false">J94/I94</f>
        <v>0</v>
      </c>
      <c r="L94" s="76"/>
      <c r="M94" s="95"/>
      <c r="N94" s="95"/>
      <c r="O94" s="96"/>
      <c r="P94" s="97"/>
      <c r="Q94" s="98"/>
      <c r="R94" s="98"/>
      <c r="S94" s="98"/>
    </row>
    <row r="95" s="99" customFormat="true" ht="16.5" hidden="false" customHeight="true" outlineLevel="0" collapsed="false">
      <c r="A95" s="89"/>
      <c r="B95" s="90"/>
      <c r="C95" s="90"/>
      <c r="D95" s="90"/>
      <c r="E95" s="91"/>
      <c r="F95" s="125"/>
      <c r="G95" s="120" t="s">
        <v>183</v>
      </c>
      <c r="H95" s="57" t="s">
        <v>184</v>
      </c>
      <c r="I95" s="122" t="n">
        <v>4900</v>
      </c>
      <c r="J95" s="122"/>
      <c r="K95" s="123" t="n">
        <f aca="false">J95/I95</f>
        <v>0</v>
      </c>
      <c r="L95" s="76"/>
      <c r="M95" s="95"/>
      <c r="N95" s="95"/>
      <c r="O95" s="96"/>
      <c r="P95" s="97"/>
      <c r="Q95" s="98"/>
      <c r="R95" s="98"/>
      <c r="S95" s="98"/>
    </row>
    <row r="96" s="99" customFormat="true" ht="16.5" hidden="false" customHeight="true" outlineLevel="0" collapsed="false">
      <c r="A96" s="89"/>
      <c r="B96" s="90"/>
      <c r="C96" s="90"/>
      <c r="D96" s="90"/>
      <c r="E96" s="91"/>
      <c r="F96" s="125"/>
      <c r="G96" s="120" t="s">
        <v>185</v>
      </c>
      <c r="H96" s="121" t="s">
        <v>186</v>
      </c>
      <c r="I96" s="122" t="n">
        <v>205900</v>
      </c>
      <c r="J96" s="122"/>
      <c r="K96" s="123" t="n">
        <f aca="false">J96/I96</f>
        <v>0</v>
      </c>
      <c r="L96" s="76"/>
      <c r="M96" s="95"/>
      <c r="N96" s="95"/>
      <c r="O96" s="96"/>
      <c r="P96" s="97"/>
      <c r="Q96" s="98"/>
      <c r="R96" s="98"/>
      <c r="S96" s="98"/>
    </row>
    <row r="97" s="99" customFormat="true" ht="16.5" hidden="false" customHeight="true" outlineLevel="0" collapsed="false">
      <c r="A97" s="89"/>
      <c r="B97" s="90"/>
      <c r="C97" s="90"/>
      <c r="D97" s="90"/>
      <c r="E97" s="91"/>
      <c r="F97" s="125"/>
      <c r="G97" s="120" t="s">
        <v>187</v>
      </c>
      <c r="H97" s="121" t="s">
        <v>188</v>
      </c>
      <c r="I97" s="122" t="n">
        <v>52848000</v>
      </c>
      <c r="J97" s="122" t="n">
        <v>19685383</v>
      </c>
      <c r="K97" s="123" t="n">
        <f aca="false">J97/I97</f>
        <v>0.372490595670603</v>
      </c>
      <c r="L97" s="76"/>
      <c r="M97" s="95"/>
      <c r="N97" s="95"/>
      <c r="O97" s="96"/>
      <c r="P97" s="97"/>
      <c r="Q97" s="98"/>
      <c r="R97" s="98"/>
      <c r="S97" s="98"/>
    </row>
    <row r="98" s="99" customFormat="true" ht="16.5" hidden="false" customHeight="true" outlineLevel="0" collapsed="false">
      <c r="A98" s="89"/>
      <c r="B98" s="90"/>
      <c r="C98" s="90"/>
      <c r="D98" s="90"/>
      <c r="E98" s="91"/>
      <c r="F98" s="125"/>
      <c r="G98" s="120" t="s">
        <v>189</v>
      </c>
      <c r="H98" s="57" t="s">
        <v>190</v>
      </c>
      <c r="I98" s="122" t="n">
        <v>4470260</v>
      </c>
      <c r="J98" s="122" t="n">
        <v>1616704</v>
      </c>
      <c r="K98" s="123" t="n">
        <f aca="false">J98/I98</f>
        <v>0.361657711184584</v>
      </c>
      <c r="L98" s="76"/>
      <c r="M98" s="95"/>
      <c r="N98" s="95"/>
      <c r="O98" s="96"/>
      <c r="P98" s="97"/>
      <c r="Q98" s="98"/>
      <c r="R98" s="98"/>
      <c r="S98" s="98"/>
    </row>
    <row r="99" s="99" customFormat="true" ht="16.5" hidden="false" customHeight="true" outlineLevel="0" collapsed="false">
      <c r="A99" s="89"/>
      <c r="B99" s="90"/>
      <c r="C99" s="90"/>
      <c r="D99" s="90"/>
      <c r="E99" s="91"/>
      <c r="F99" s="125"/>
      <c r="G99" s="120" t="s">
        <v>191</v>
      </c>
      <c r="H99" s="57" t="s">
        <v>192</v>
      </c>
      <c r="I99" s="122" t="n">
        <v>872387582</v>
      </c>
      <c r="J99" s="122" t="n">
        <v>389390929</v>
      </c>
      <c r="K99" s="123" t="n">
        <f aca="false">J99/I99</f>
        <v>0.446350838817878</v>
      </c>
      <c r="L99" s="121"/>
      <c r="M99" s="95"/>
      <c r="N99" s="95"/>
      <c r="O99" s="96"/>
      <c r="P99" s="97"/>
      <c r="Q99" s="98"/>
      <c r="R99" s="98"/>
      <c r="S99" s="98"/>
    </row>
    <row r="100" s="99" customFormat="true" ht="15.75" hidden="false" customHeight="false" outlineLevel="0" collapsed="false">
      <c r="A100" s="89"/>
      <c r="B100" s="90"/>
      <c r="C100" s="90"/>
      <c r="D100" s="90"/>
      <c r="E100" s="91"/>
      <c r="F100" s="125"/>
      <c r="G100" s="120" t="s">
        <v>193</v>
      </c>
      <c r="H100" s="57" t="s">
        <v>194</v>
      </c>
      <c r="I100" s="122" t="n">
        <v>796659000</v>
      </c>
      <c r="J100" s="122" t="n">
        <v>394140845</v>
      </c>
      <c r="K100" s="123" t="n">
        <f aca="false">J100/I100</f>
        <v>0.494742223460728</v>
      </c>
      <c r="L100" s="121"/>
      <c r="M100" s="95"/>
      <c r="N100" s="95"/>
      <c r="O100" s="96"/>
      <c r="P100" s="97"/>
      <c r="Q100" s="98"/>
      <c r="R100" s="98"/>
      <c r="S100" s="98"/>
    </row>
    <row r="101" s="99" customFormat="true" ht="15.75" hidden="false" customHeight="false" outlineLevel="0" collapsed="false">
      <c r="A101" s="89"/>
      <c r="B101" s="90"/>
      <c r="C101" s="90"/>
      <c r="D101" s="90"/>
      <c r="E101" s="91"/>
      <c r="F101" s="125"/>
      <c r="G101" s="120" t="s">
        <v>195</v>
      </c>
      <c r="H101" s="57" t="s">
        <v>196</v>
      </c>
      <c r="I101" s="122" t="n">
        <v>659362000</v>
      </c>
      <c r="J101" s="122" t="n">
        <v>286367254</v>
      </c>
      <c r="K101" s="123" t="n">
        <f aca="false">J101/I101</f>
        <v>0.434309611412244</v>
      </c>
      <c r="L101" s="121"/>
      <c r="M101" s="95"/>
      <c r="N101" s="95"/>
      <c r="O101" s="96"/>
      <c r="P101" s="97"/>
      <c r="Q101" s="98"/>
      <c r="R101" s="98"/>
      <c r="S101" s="98"/>
    </row>
    <row r="102" s="99" customFormat="true" ht="15.75" hidden="false" customHeight="false" outlineLevel="0" collapsed="false">
      <c r="A102" s="89"/>
      <c r="B102" s="90"/>
      <c r="C102" s="90"/>
      <c r="D102" s="90"/>
      <c r="E102" s="91"/>
      <c r="F102" s="125"/>
      <c r="G102" s="120" t="s">
        <v>197</v>
      </c>
      <c r="H102" s="57" t="s">
        <v>198</v>
      </c>
      <c r="I102" s="122" t="n">
        <v>20000</v>
      </c>
      <c r="J102" s="122"/>
      <c r="K102" s="123" t="n">
        <f aca="false">J102/I102</f>
        <v>0</v>
      </c>
      <c r="L102" s="121"/>
      <c r="M102" s="95"/>
      <c r="N102" s="95"/>
      <c r="O102" s="96"/>
      <c r="P102" s="97"/>
      <c r="Q102" s="98"/>
      <c r="R102" s="98"/>
      <c r="S102" s="98"/>
    </row>
    <row r="103" s="99" customFormat="true" ht="15.75" hidden="false" customHeight="false" outlineLevel="0" collapsed="false">
      <c r="A103" s="89"/>
      <c r="B103" s="90"/>
      <c r="C103" s="90"/>
      <c r="D103" s="90"/>
      <c r="E103" s="91"/>
      <c r="F103" s="125"/>
      <c r="G103" s="120" t="s">
        <v>199</v>
      </c>
      <c r="H103" s="57" t="s">
        <v>200</v>
      </c>
      <c r="I103" s="122" t="n">
        <v>747700</v>
      </c>
      <c r="J103" s="122" t="n">
        <v>87304</v>
      </c>
      <c r="K103" s="123" t="n">
        <f aca="false">J103/I103</f>
        <v>0.116763407783871</v>
      </c>
      <c r="L103" s="121"/>
      <c r="M103" s="95"/>
      <c r="N103" s="95"/>
      <c r="O103" s="96"/>
      <c r="P103" s="97"/>
      <c r="Q103" s="98"/>
      <c r="R103" s="98"/>
      <c r="S103" s="98"/>
    </row>
    <row r="104" s="99" customFormat="true" ht="15" hidden="false" customHeight="false" outlineLevel="0" collapsed="false">
      <c r="A104" s="89"/>
      <c r="B104" s="90"/>
      <c r="C104" s="90"/>
      <c r="D104" s="90"/>
      <c r="E104" s="91"/>
      <c r="F104" s="125"/>
      <c r="G104" s="120" t="s">
        <v>201</v>
      </c>
      <c r="H104" s="53" t="s">
        <v>202</v>
      </c>
      <c r="I104" s="122" t="n">
        <v>425443269</v>
      </c>
      <c r="J104" s="126" t="n">
        <v>169476248</v>
      </c>
      <c r="K104" s="123" t="n">
        <f aca="false">J104/I104</f>
        <v>0.398352166666903</v>
      </c>
      <c r="L104" s="54"/>
      <c r="M104" s="127"/>
      <c r="N104" s="128" t="n">
        <v>948</v>
      </c>
      <c r="O104" s="96"/>
      <c r="P104" s="97"/>
      <c r="Q104" s="98"/>
      <c r="R104" s="98"/>
      <c r="S104" s="98"/>
    </row>
    <row r="105" s="99" customFormat="true" ht="15" hidden="false" customHeight="false" outlineLevel="0" collapsed="false">
      <c r="A105" s="89"/>
      <c r="B105" s="90"/>
      <c r="C105" s="90"/>
      <c r="D105" s="90"/>
      <c r="E105" s="91"/>
      <c r="F105" s="125"/>
      <c r="G105" s="120" t="s">
        <v>203</v>
      </c>
      <c r="H105" s="121" t="s">
        <v>204</v>
      </c>
      <c r="I105" s="122" t="n">
        <v>18315134</v>
      </c>
      <c r="J105" s="126" t="n">
        <v>2421031</v>
      </c>
      <c r="K105" s="123" t="n">
        <f aca="false">J105/I105</f>
        <v>0.132187457651142</v>
      </c>
      <c r="L105" s="54"/>
      <c r="M105" s="127"/>
      <c r="N105" s="128"/>
      <c r="O105" s="96"/>
      <c r="P105" s="97"/>
      <c r="Q105" s="98"/>
      <c r="R105" s="98"/>
      <c r="S105" s="98"/>
    </row>
    <row r="106" s="99" customFormat="true" ht="15.75" hidden="false" customHeight="false" outlineLevel="0" collapsed="false">
      <c r="A106" s="89"/>
      <c r="B106" s="90"/>
      <c r="C106" s="90"/>
      <c r="D106" s="90"/>
      <c r="E106" s="91"/>
      <c r="F106" s="125"/>
      <c r="G106" s="120" t="s">
        <v>205</v>
      </c>
      <c r="H106" s="57" t="s">
        <v>206</v>
      </c>
      <c r="I106" s="122" t="n">
        <v>1329290187</v>
      </c>
      <c r="J106" s="122" t="n">
        <v>743339267</v>
      </c>
      <c r="K106" s="123" t="n">
        <f aca="false">J106/I106</f>
        <v>0.55920014626573</v>
      </c>
      <c r="L106" s="54"/>
      <c r="M106" s="127"/>
      <c r="N106" s="128"/>
      <c r="O106" s="96"/>
      <c r="P106" s="97"/>
      <c r="Q106" s="98"/>
      <c r="R106" s="98"/>
      <c r="S106" s="98"/>
    </row>
    <row r="107" s="99" customFormat="true" ht="15.75" hidden="false" customHeight="false" outlineLevel="0" collapsed="false">
      <c r="A107" s="89"/>
      <c r="B107" s="90"/>
      <c r="C107" s="90"/>
      <c r="D107" s="90"/>
      <c r="E107" s="91"/>
      <c r="F107" s="125"/>
      <c r="G107" s="120" t="s">
        <v>207</v>
      </c>
      <c r="H107" s="57" t="s">
        <v>208</v>
      </c>
      <c r="I107" s="122" t="n">
        <v>1112389963</v>
      </c>
      <c r="J107" s="122" t="n">
        <v>435985642</v>
      </c>
      <c r="K107" s="123" t="n">
        <f aca="false">J107/I107</f>
        <v>0.391935972547066</v>
      </c>
      <c r="L107" s="54"/>
      <c r="M107" s="127"/>
      <c r="N107" s="128"/>
      <c r="O107" s="96"/>
      <c r="P107" s="97"/>
      <c r="Q107" s="98"/>
      <c r="R107" s="98"/>
      <c r="S107" s="98"/>
    </row>
    <row r="108" s="99" customFormat="true" ht="15.75" hidden="false" customHeight="false" outlineLevel="0" collapsed="false">
      <c r="A108" s="89"/>
      <c r="B108" s="90"/>
      <c r="C108" s="90"/>
      <c r="D108" s="90"/>
      <c r="E108" s="91"/>
      <c r="F108" s="125"/>
      <c r="G108" s="120" t="s">
        <v>209</v>
      </c>
      <c r="H108" s="57" t="s">
        <v>210</v>
      </c>
      <c r="I108" s="122" t="n">
        <v>722648843</v>
      </c>
      <c r="J108" s="122" t="n">
        <v>389724738</v>
      </c>
      <c r="K108" s="123" t="n">
        <f aca="false">J108/I108</f>
        <v>0.539300300242783</v>
      </c>
      <c r="L108" s="54"/>
      <c r="M108" s="127"/>
      <c r="N108" s="128"/>
      <c r="O108" s="96"/>
      <c r="P108" s="97"/>
      <c r="Q108" s="98"/>
      <c r="R108" s="98"/>
      <c r="S108" s="98"/>
    </row>
    <row r="109" s="99" customFormat="true" ht="15.75" hidden="false" customHeight="false" outlineLevel="0" collapsed="false">
      <c r="A109" s="89"/>
      <c r="B109" s="90"/>
      <c r="C109" s="90"/>
      <c r="D109" s="90"/>
      <c r="E109" s="91"/>
      <c r="F109" s="125"/>
      <c r="G109" s="120" t="s">
        <v>211</v>
      </c>
      <c r="H109" s="57" t="s">
        <v>212</v>
      </c>
      <c r="I109" s="122" t="n">
        <v>179684000</v>
      </c>
      <c r="J109" s="122" t="n">
        <v>83302069</v>
      </c>
      <c r="K109" s="123" t="n">
        <f aca="false">J109/I109</f>
        <v>0.463603153313595</v>
      </c>
      <c r="L109" s="54"/>
      <c r="M109" s="127"/>
      <c r="N109" s="128"/>
      <c r="O109" s="96"/>
      <c r="P109" s="97"/>
      <c r="Q109" s="98"/>
      <c r="R109" s="98"/>
      <c r="S109" s="98"/>
    </row>
    <row r="110" s="99" customFormat="true" ht="15.75" hidden="false" customHeight="false" outlineLevel="0" collapsed="false">
      <c r="A110" s="89"/>
      <c r="B110" s="90"/>
      <c r="C110" s="90"/>
      <c r="D110" s="90"/>
      <c r="E110" s="91"/>
      <c r="F110" s="125"/>
      <c r="G110" s="120" t="s">
        <v>213</v>
      </c>
      <c r="H110" s="57" t="s">
        <v>214</v>
      </c>
      <c r="I110" s="122" t="n">
        <v>70216500</v>
      </c>
      <c r="J110" s="122" t="n">
        <v>32790127</v>
      </c>
      <c r="K110" s="123" t="n">
        <f aca="false">J110/I110</f>
        <v>0.466986064528993</v>
      </c>
      <c r="L110" s="54"/>
      <c r="M110" s="127"/>
      <c r="N110" s="128"/>
      <c r="O110" s="96"/>
      <c r="P110" s="97"/>
      <c r="Q110" s="98"/>
      <c r="R110" s="98"/>
      <c r="S110" s="98"/>
    </row>
    <row r="111" s="99" customFormat="true" ht="15.75" hidden="false" customHeight="false" outlineLevel="0" collapsed="false">
      <c r="A111" s="89"/>
      <c r="B111" s="90"/>
      <c r="C111" s="90"/>
      <c r="D111" s="90"/>
      <c r="E111" s="91"/>
      <c r="F111" s="125"/>
      <c r="G111" s="120" t="s">
        <v>215</v>
      </c>
      <c r="H111" s="57" t="s">
        <v>216</v>
      </c>
      <c r="I111" s="122" t="n">
        <v>81251308</v>
      </c>
      <c r="J111" s="122" t="n">
        <v>33607079</v>
      </c>
      <c r="K111" s="123" t="n">
        <f aca="false">J111/I111</f>
        <v>0.413618929063887</v>
      </c>
      <c r="L111" s="54"/>
      <c r="M111" s="127"/>
      <c r="N111" s="128"/>
      <c r="O111" s="96"/>
      <c r="P111" s="97"/>
      <c r="Q111" s="98"/>
      <c r="R111" s="98"/>
      <c r="S111" s="98"/>
    </row>
    <row r="112" s="99" customFormat="true" ht="15.75" hidden="false" customHeight="false" outlineLevel="0" collapsed="false">
      <c r="A112" s="89"/>
      <c r="B112" s="90"/>
      <c r="C112" s="90"/>
      <c r="D112" s="90"/>
      <c r="E112" s="91"/>
      <c r="F112" s="125"/>
      <c r="G112" s="120" t="s">
        <v>217</v>
      </c>
      <c r="H112" s="57" t="s">
        <v>218</v>
      </c>
      <c r="I112" s="122" t="n">
        <v>435760000</v>
      </c>
      <c r="J112" s="122" t="n">
        <v>214473647</v>
      </c>
      <c r="K112" s="123" t="n">
        <f aca="false">J112/I112</f>
        <v>0.492182960804112</v>
      </c>
      <c r="L112" s="54"/>
      <c r="M112" s="127"/>
      <c r="N112" s="128"/>
      <c r="O112" s="96"/>
      <c r="P112" s="97"/>
      <c r="Q112" s="98"/>
      <c r="R112" s="98"/>
      <c r="S112" s="98"/>
    </row>
    <row r="113" s="99" customFormat="true" ht="15.75" hidden="false" customHeight="false" outlineLevel="0" collapsed="false">
      <c r="A113" s="89"/>
      <c r="B113" s="90"/>
      <c r="C113" s="90"/>
      <c r="D113" s="90"/>
      <c r="E113" s="91"/>
      <c r="F113" s="125"/>
      <c r="G113" s="120" t="s">
        <v>219</v>
      </c>
      <c r="H113" s="57" t="s">
        <v>220</v>
      </c>
      <c r="I113" s="122" t="n">
        <v>8653000</v>
      </c>
      <c r="J113" s="129" t="n">
        <v>3666402</v>
      </c>
      <c r="K113" s="130" t="n">
        <f aca="false">J113/I113</f>
        <v>0.423714549867098</v>
      </c>
      <c r="L113" s="54"/>
      <c r="M113" s="127"/>
      <c r="N113" s="128"/>
      <c r="O113" s="96"/>
      <c r="P113" s="97"/>
      <c r="Q113" s="98"/>
      <c r="R113" s="98"/>
      <c r="S113" s="98"/>
    </row>
    <row r="114" s="99" customFormat="true" ht="15.75" hidden="false" customHeight="false" outlineLevel="0" collapsed="false">
      <c r="A114" s="89"/>
      <c r="B114" s="90"/>
      <c r="C114" s="90"/>
      <c r="D114" s="90"/>
      <c r="E114" s="91"/>
      <c r="F114" s="125"/>
      <c r="G114" s="120" t="s">
        <v>221</v>
      </c>
      <c r="H114" s="57" t="s">
        <v>222</v>
      </c>
      <c r="I114" s="122" t="n">
        <v>795100</v>
      </c>
      <c r="J114" s="129" t="n">
        <v>296699</v>
      </c>
      <c r="K114" s="130" t="n">
        <f aca="false">J114/I114</f>
        <v>0.373159351025028</v>
      </c>
      <c r="L114" s="54"/>
      <c r="M114" s="127"/>
      <c r="N114" s="128"/>
      <c r="O114" s="96"/>
      <c r="P114" s="97"/>
      <c r="Q114" s="98"/>
      <c r="R114" s="98"/>
      <c r="S114" s="98"/>
    </row>
    <row r="115" s="99" customFormat="true" ht="15.75" hidden="false" customHeight="false" outlineLevel="0" collapsed="false">
      <c r="A115" s="89"/>
      <c r="B115" s="90"/>
      <c r="C115" s="90"/>
      <c r="D115" s="90"/>
      <c r="E115" s="91"/>
      <c r="F115" s="125"/>
      <c r="G115" s="120" t="s">
        <v>223</v>
      </c>
      <c r="H115" s="57" t="s">
        <v>224</v>
      </c>
      <c r="I115" s="122" t="n">
        <v>232500</v>
      </c>
      <c r="J115" s="129"/>
      <c r="K115" s="130" t="n">
        <f aca="false">J115/I115</f>
        <v>0</v>
      </c>
      <c r="L115" s="54"/>
      <c r="M115" s="127"/>
      <c r="N115" s="128"/>
      <c r="O115" s="96"/>
      <c r="P115" s="97"/>
      <c r="Q115" s="98"/>
      <c r="R115" s="98"/>
      <c r="S115" s="98"/>
    </row>
    <row r="116" s="99" customFormat="true" ht="31.5" hidden="false" customHeight="false" outlineLevel="0" collapsed="false">
      <c r="A116" s="89"/>
      <c r="B116" s="90"/>
      <c r="C116" s="90"/>
      <c r="D116" s="90"/>
      <c r="E116" s="91"/>
      <c r="F116" s="125"/>
      <c r="G116" s="79" t="s">
        <v>225</v>
      </c>
      <c r="H116" s="80" t="s">
        <v>226</v>
      </c>
      <c r="I116" s="47" t="n">
        <v>53255356</v>
      </c>
      <c r="J116" s="131" t="n">
        <v>31510435</v>
      </c>
      <c r="K116" s="132" t="n">
        <f aca="false">J116/I116</f>
        <v>0.591685745185893</v>
      </c>
      <c r="L116" s="54"/>
      <c r="M116" s="127"/>
      <c r="N116" s="128"/>
      <c r="O116" s="96"/>
      <c r="P116" s="97"/>
      <c r="Q116" s="98"/>
      <c r="R116" s="98"/>
      <c r="S116" s="98"/>
    </row>
    <row r="117" s="62" customFormat="true" ht="15.75" hidden="false" customHeight="false" outlineLevel="0" collapsed="false">
      <c r="A117" s="48"/>
      <c r="B117" s="133"/>
      <c r="C117" s="133"/>
      <c r="D117" s="133"/>
      <c r="E117" s="50"/>
      <c r="F117" s="51"/>
      <c r="G117" s="85" t="s">
        <v>227</v>
      </c>
      <c r="H117" s="86" t="s">
        <v>208</v>
      </c>
      <c r="I117" s="134" t="n">
        <v>2000000</v>
      </c>
      <c r="J117" s="87" t="n">
        <v>1102500</v>
      </c>
      <c r="K117" s="88" t="n">
        <f aca="false">J117/I117</f>
        <v>0.55125</v>
      </c>
      <c r="L117" s="57"/>
      <c r="M117" s="58"/>
      <c r="N117" s="58"/>
      <c r="O117" s="59"/>
      <c r="P117" s="60"/>
      <c r="Q117" s="61"/>
      <c r="R117" s="61"/>
      <c r="S117" s="61"/>
    </row>
    <row r="118" s="62" customFormat="true" ht="15.75" hidden="false" customHeight="false" outlineLevel="0" collapsed="false">
      <c r="A118" s="48"/>
      <c r="B118" s="133"/>
      <c r="C118" s="133"/>
      <c r="D118" s="133"/>
      <c r="E118" s="50"/>
      <c r="F118" s="51"/>
      <c r="G118" s="52" t="s">
        <v>228</v>
      </c>
      <c r="H118" s="53" t="s">
        <v>229</v>
      </c>
      <c r="I118" s="54" t="n">
        <v>18258400</v>
      </c>
      <c r="J118" s="54" t="n">
        <v>12420400</v>
      </c>
      <c r="K118" s="100" t="n">
        <f aca="false">J118/I118</f>
        <v>0.680256758533059</v>
      </c>
      <c r="L118" s="69"/>
      <c r="M118" s="58"/>
      <c r="N118" s="58"/>
      <c r="O118" s="59"/>
      <c r="P118" s="60"/>
      <c r="Q118" s="61"/>
      <c r="R118" s="61"/>
      <c r="S118" s="61"/>
    </row>
    <row r="119" s="38" customFormat="true" ht="15.75" hidden="false" customHeight="false" outlineLevel="0" collapsed="false">
      <c r="A119" s="65"/>
      <c r="B119" s="66"/>
      <c r="C119" s="66"/>
      <c r="D119" s="66"/>
      <c r="E119" s="67"/>
      <c r="F119" s="78"/>
      <c r="G119" s="52" t="s">
        <v>230</v>
      </c>
      <c r="H119" s="53" t="s">
        <v>231</v>
      </c>
      <c r="I119" s="54" t="n">
        <v>3580000</v>
      </c>
      <c r="J119" s="55" t="n">
        <v>2554530</v>
      </c>
      <c r="K119" s="56" t="n">
        <f aca="false">J119/I119</f>
        <v>0.713555865921788</v>
      </c>
      <c r="L119" s="83"/>
      <c r="M119" s="84"/>
      <c r="N119" s="70"/>
      <c r="O119" s="71"/>
      <c r="P119" s="72"/>
      <c r="Q119" s="37"/>
      <c r="R119" s="37"/>
      <c r="S119" s="37"/>
    </row>
    <row r="120" s="38" customFormat="true" ht="15.75" hidden="false" customHeight="false" outlineLevel="0" collapsed="false">
      <c r="A120" s="65"/>
      <c r="B120" s="66"/>
      <c r="C120" s="66"/>
      <c r="D120" s="66"/>
      <c r="E120" s="67"/>
      <c r="F120" s="78"/>
      <c r="G120" s="85" t="s">
        <v>232</v>
      </c>
      <c r="H120" s="86" t="s">
        <v>233</v>
      </c>
      <c r="I120" s="134" t="n">
        <v>1000000</v>
      </c>
      <c r="J120" s="87" t="n">
        <v>683817</v>
      </c>
      <c r="K120" s="88" t="n">
        <f aca="false">J120/I120</f>
        <v>0.683817</v>
      </c>
      <c r="L120" s="83"/>
      <c r="M120" s="84"/>
      <c r="N120" s="70"/>
      <c r="O120" s="71"/>
      <c r="P120" s="72"/>
      <c r="Q120" s="37"/>
      <c r="R120" s="37"/>
      <c r="S120" s="37"/>
    </row>
    <row r="121" s="38" customFormat="true" ht="15" hidden="false" customHeight="false" outlineLevel="0" collapsed="false">
      <c r="A121" s="65"/>
      <c r="B121" s="66"/>
      <c r="C121" s="66"/>
      <c r="D121" s="66"/>
      <c r="E121" s="67"/>
      <c r="F121" s="78"/>
      <c r="G121" s="85" t="s">
        <v>234</v>
      </c>
      <c r="H121" s="86" t="s">
        <v>235</v>
      </c>
      <c r="I121" s="134" t="n">
        <v>420000</v>
      </c>
      <c r="J121" s="87"/>
      <c r="K121" s="88" t="n">
        <f aca="false">J121/I121</f>
        <v>0</v>
      </c>
      <c r="L121" s="93"/>
      <c r="M121" s="84"/>
      <c r="N121" s="70"/>
      <c r="O121" s="71"/>
      <c r="P121" s="72"/>
      <c r="Q121" s="37"/>
      <c r="R121" s="37"/>
      <c r="S121" s="37"/>
    </row>
    <row r="122" s="38" customFormat="true" ht="15" hidden="false" customHeight="false" outlineLevel="0" collapsed="false">
      <c r="A122" s="65"/>
      <c r="B122" s="66"/>
      <c r="C122" s="66"/>
      <c r="D122" s="66"/>
      <c r="E122" s="67"/>
      <c r="F122" s="78"/>
      <c r="G122" s="52" t="s">
        <v>236</v>
      </c>
      <c r="H122" s="53" t="s">
        <v>237</v>
      </c>
      <c r="I122" s="54" t="n">
        <v>27996956</v>
      </c>
      <c r="J122" s="87" t="n">
        <v>14749189</v>
      </c>
      <c r="K122" s="88" t="n">
        <f aca="false">J122/I122</f>
        <v>0.526814022210129</v>
      </c>
      <c r="L122" s="93"/>
      <c r="M122" s="84"/>
      <c r="N122" s="70"/>
      <c r="O122" s="71"/>
      <c r="P122" s="72"/>
      <c r="Q122" s="37"/>
      <c r="R122" s="37"/>
      <c r="S122" s="37"/>
    </row>
    <row r="123" s="38" customFormat="true" ht="15.75" hidden="false" customHeight="false" outlineLevel="0" collapsed="false">
      <c r="A123" s="65"/>
      <c r="B123" s="66"/>
      <c r="C123" s="66"/>
      <c r="D123" s="66"/>
      <c r="E123" s="67"/>
      <c r="F123" s="78"/>
      <c r="G123" s="79" t="s">
        <v>238</v>
      </c>
      <c r="H123" s="80" t="s">
        <v>239</v>
      </c>
      <c r="I123" s="119" t="n">
        <v>295409904</v>
      </c>
      <c r="J123" s="81" t="n">
        <v>190743142</v>
      </c>
      <c r="K123" s="82" t="n">
        <f aca="false">J123/I123</f>
        <v>0.645689732866912</v>
      </c>
      <c r="L123" s="93"/>
      <c r="M123" s="84"/>
      <c r="N123" s="70"/>
      <c r="O123" s="71"/>
      <c r="P123" s="72"/>
      <c r="Q123" s="37"/>
      <c r="R123" s="37"/>
      <c r="S123" s="37"/>
    </row>
    <row r="124" s="38" customFormat="true" ht="30" hidden="false" customHeight="false" outlineLevel="0" collapsed="false">
      <c r="A124" s="65"/>
      <c r="B124" s="66"/>
      <c r="C124" s="66"/>
      <c r="D124" s="66"/>
      <c r="E124" s="67"/>
      <c r="F124" s="78"/>
      <c r="G124" s="52" t="s">
        <v>240</v>
      </c>
      <c r="H124" s="53" t="s">
        <v>241</v>
      </c>
      <c r="I124" s="134" t="n">
        <v>77657400</v>
      </c>
      <c r="J124" s="87" t="n">
        <v>73992892</v>
      </c>
      <c r="K124" s="88" t="n">
        <f aca="false">J124/I124</f>
        <v>0.952811863389709</v>
      </c>
      <c r="L124" s="93"/>
      <c r="M124" s="84"/>
      <c r="N124" s="70"/>
      <c r="O124" s="71"/>
      <c r="P124" s="72"/>
      <c r="Q124" s="37"/>
      <c r="R124" s="37"/>
      <c r="S124" s="37"/>
    </row>
    <row r="125" s="38" customFormat="true" ht="15" hidden="false" customHeight="false" outlineLevel="0" collapsed="false">
      <c r="A125" s="65"/>
      <c r="B125" s="66"/>
      <c r="C125" s="66"/>
      <c r="D125" s="66"/>
      <c r="E125" s="67"/>
      <c r="F125" s="78"/>
      <c r="G125" s="52" t="s">
        <v>242</v>
      </c>
      <c r="H125" s="53" t="s">
        <v>243</v>
      </c>
      <c r="I125" s="134" t="n">
        <v>117227000</v>
      </c>
      <c r="J125" s="87" t="n">
        <v>38162616</v>
      </c>
      <c r="K125" s="88" t="n">
        <f aca="false">J125/I125</f>
        <v>0.325544592969197</v>
      </c>
      <c r="L125" s="93"/>
      <c r="M125" s="84"/>
      <c r="N125" s="70"/>
      <c r="O125" s="71"/>
      <c r="P125" s="72"/>
      <c r="Q125" s="37"/>
      <c r="R125" s="37"/>
      <c r="S125" s="37"/>
    </row>
    <row r="126" s="38" customFormat="true" ht="15" hidden="false" customHeight="false" outlineLevel="0" collapsed="false">
      <c r="A126" s="65"/>
      <c r="B126" s="66"/>
      <c r="C126" s="66"/>
      <c r="D126" s="66"/>
      <c r="E126" s="67"/>
      <c r="F126" s="78"/>
      <c r="G126" s="52" t="s">
        <v>244</v>
      </c>
      <c r="H126" s="53" t="s">
        <v>245</v>
      </c>
      <c r="I126" s="54" t="n">
        <v>1622404</v>
      </c>
      <c r="J126" s="55" t="n">
        <v>320000</v>
      </c>
      <c r="K126" s="56" t="n">
        <f aca="false">J126/I126</f>
        <v>0.197238172489713</v>
      </c>
      <c r="L126" s="93"/>
      <c r="M126" s="84"/>
      <c r="N126" s="70"/>
      <c r="O126" s="71"/>
      <c r="P126" s="72"/>
      <c r="Q126" s="37"/>
      <c r="R126" s="37"/>
      <c r="S126" s="37"/>
    </row>
    <row r="127" s="38" customFormat="true" ht="15" hidden="false" customHeight="false" outlineLevel="0" collapsed="false">
      <c r="A127" s="65"/>
      <c r="B127" s="66"/>
      <c r="C127" s="66"/>
      <c r="D127" s="66"/>
      <c r="E127" s="67"/>
      <c r="F127" s="78"/>
      <c r="G127" s="52" t="s">
        <v>246</v>
      </c>
      <c r="H127" s="53" t="s">
        <v>247</v>
      </c>
      <c r="I127" s="54" t="n">
        <v>4348000</v>
      </c>
      <c r="J127" s="54" t="n">
        <v>2715500</v>
      </c>
      <c r="K127" s="100" t="n">
        <f aca="false">J127/I127</f>
        <v>0.624540018399264</v>
      </c>
      <c r="L127" s="93"/>
      <c r="M127" s="84"/>
      <c r="N127" s="70"/>
      <c r="O127" s="71"/>
      <c r="P127" s="72"/>
      <c r="Q127" s="37"/>
      <c r="R127" s="37"/>
      <c r="S127" s="37"/>
    </row>
    <row r="128" s="62" customFormat="true" ht="15.75" hidden="false" customHeight="false" outlineLevel="0" collapsed="false">
      <c r="A128" s="48"/>
      <c r="B128" s="133"/>
      <c r="C128" s="133"/>
      <c r="D128" s="133"/>
      <c r="E128" s="50"/>
      <c r="F128" s="51"/>
      <c r="G128" s="120" t="s">
        <v>248</v>
      </c>
      <c r="H128" s="121" t="s">
        <v>249</v>
      </c>
      <c r="I128" s="134" t="n">
        <v>28162100</v>
      </c>
      <c r="J128" s="55" t="n">
        <v>13237222</v>
      </c>
      <c r="K128" s="56" t="n">
        <f aca="false">J128/I128</f>
        <v>0.470036751520661</v>
      </c>
      <c r="L128" s="135"/>
      <c r="M128" s="58"/>
      <c r="N128" s="58"/>
      <c r="O128" s="59"/>
      <c r="P128" s="60"/>
      <c r="Q128" s="61"/>
      <c r="R128" s="61"/>
      <c r="S128" s="61"/>
    </row>
    <row r="129" s="38" customFormat="true" ht="15.75" hidden="false" customHeight="false" outlineLevel="0" collapsed="false">
      <c r="A129" s="65"/>
      <c r="B129" s="66"/>
      <c r="C129" s="66"/>
      <c r="D129" s="66"/>
      <c r="E129" s="67"/>
      <c r="F129" s="68"/>
      <c r="G129" s="52" t="s">
        <v>250</v>
      </c>
      <c r="H129" s="53" t="s">
        <v>251</v>
      </c>
      <c r="I129" s="54" t="n">
        <v>13425000</v>
      </c>
      <c r="J129" s="55" t="n">
        <v>12857280</v>
      </c>
      <c r="K129" s="56" t="n">
        <f aca="false">J129/I129</f>
        <v>0.957711731843575</v>
      </c>
      <c r="L129" s="41"/>
      <c r="M129" s="70"/>
      <c r="N129" s="70"/>
      <c r="O129" s="71"/>
      <c r="P129" s="72"/>
      <c r="Q129" s="37"/>
      <c r="R129" s="37"/>
      <c r="S129" s="37"/>
    </row>
    <row r="130" s="38" customFormat="true" ht="15.75" hidden="false" customHeight="false" outlineLevel="0" collapsed="false">
      <c r="A130" s="65"/>
      <c r="B130" s="66"/>
      <c r="C130" s="66"/>
      <c r="D130" s="66"/>
      <c r="E130" s="67"/>
      <c r="F130" s="68"/>
      <c r="G130" s="52" t="s">
        <v>252</v>
      </c>
      <c r="H130" s="53" t="s">
        <v>253</v>
      </c>
      <c r="I130" s="54" t="n">
        <v>37470000</v>
      </c>
      <c r="J130" s="55" t="n">
        <v>34609632</v>
      </c>
      <c r="K130" s="56" t="n">
        <f aca="false">J130/I130</f>
        <v>0.923662449959968</v>
      </c>
      <c r="L130" s="41"/>
      <c r="M130" s="70"/>
      <c r="N130" s="70"/>
      <c r="O130" s="71"/>
      <c r="P130" s="72"/>
      <c r="Q130" s="37"/>
      <c r="R130" s="37"/>
      <c r="S130" s="37"/>
    </row>
    <row r="131" s="99" customFormat="true" ht="15" hidden="false" customHeight="false" outlineLevel="0" collapsed="false">
      <c r="A131" s="89"/>
      <c r="B131" s="90"/>
      <c r="C131" s="90"/>
      <c r="D131" s="90"/>
      <c r="E131" s="91"/>
      <c r="F131" s="125"/>
      <c r="G131" s="52" t="s">
        <v>254</v>
      </c>
      <c r="H131" s="53" t="s">
        <v>255</v>
      </c>
      <c r="I131" s="54" t="n">
        <v>650000</v>
      </c>
      <c r="J131" s="54"/>
      <c r="K131" s="100" t="n">
        <f aca="false">J131/I131</f>
        <v>0</v>
      </c>
      <c r="L131" s="76"/>
      <c r="M131" s="95"/>
      <c r="N131" s="95"/>
      <c r="O131" s="96"/>
      <c r="P131" s="97"/>
      <c r="Q131" s="98"/>
      <c r="R131" s="98"/>
      <c r="S131" s="98"/>
    </row>
    <row r="132" s="99" customFormat="true" ht="15" hidden="false" customHeight="false" outlineLevel="0" collapsed="false">
      <c r="A132" s="89"/>
      <c r="B132" s="90"/>
      <c r="C132" s="90"/>
      <c r="D132" s="90"/>
      <c r="E132" s="91"/>
      <c r="F132" s="125"/>
      <c r="G132" s="52" t="s">
        <v>256</v>
      </c>
      <c r="H132" s="53" t="s">
        <v>257</v>
      </c>
      <c r="I132" s="54" t="n">
        <v>14848000</v>
      </c>
      <c r="J132" s="54" t="n">
        <v>14848000</v>
      </c>
      <c r="K132" s="100" t="n">
        <f aca="false">J132/I132</f>
        <v>1</v>
      </c>
      <c r="L132" s="76"/>
      <c r="M132" s="95"/>
      <c r="N132" s="95"/>
      <c r="O132" s="96"/>
      <c r="P132" s="97"/>
      <c r="Q132" s="98"/>
      <c r="R132" s="98"/>
      <c r="S132" s="98"/>
    </row>
    <row r="133" s="99" customFormat="true" ht="31.5" hidden="false" customHeight="false" outlineLevel="0" collapsed="false">
      <c r="A133" s="89"/>
      <c r="B133" s="90"/>
      <c r="C133" s="90"/>
      <c r="D133" s="90"/>
      <c r="E133" s="91"/>
      <c r="F133" s="125"/>
      <c r="G133" s="46" t="s">
        <v>258</v>
      </c>
      <c r="H133" s="39" t="s">
        <v>259</v>
      </c>
      <c r="I133" s="47" t="n">
        <v>11242854</v>
      </c>
      <c r="J133" s="101" t="n">
        <v>5445000</v>
      </c>
      <c r="K133" s="102" t="n">
        <f aca="false">J133/I133</f>
        <v>0.484307632207979</v>
      </c>
      <c r="L133" s="76"/>
      <c r="M133" s="95"/>
      <c r="N133" s="95"/>
      <c r="O133" s="96"/>
      <c r="P133" s="97"/>
      <c r="Q133" s="98"/>
      <c r="R133" s="98"/>
      <c r="S133" s="98"/>
    </row>
    <row r="134" s="62" customFormat="true" ht="15.75" hidden="false" customHeight="false" outlineLevel="0" collapsed="false">
      <c r="A134" s="48"/>
      <c r="B134" s="133"/>
      <c r="C134" s="133"/>
      <c r="D134" s="133"/>
      <c r="E134" s="50"/>
      <c r="F134" s="51"/>
      <c r="G134" s="52" t="s">
        <v>260</v>
      </c>
      <c r="H134" s="53" t="s">
        <v>261</v>
      </c>
      <c r="I134" s="54" t="n">
        <v>11242854</v>
      </c>
      <c r="J134" s="55" t="n">
        <v>5445000</v>
      </c>
      <c r="K134" s="56" t="n">
        <f aca="false">J134/I134</f>
        <v>0.484307632207979</v>
      </c>
      <c r="L134" s="57"/>
      <c r="M134" s="58"/>
      <c r="N134" s="58"/>
      <c r="O134" s="59"/>
      <c r="P134" s="60"/>
      <c r="Q134" s="61"/>
      <c r="R134" s="61"/>
      <c r="S134" s="61"/>
    </row>
    <row r="135" s="62" customFormat="true" ht="31.5" hidden="false" customHeight="false" outlineLevel="0" collapsed="false">
      <c r="A135" s="48"/>
      <c r="B135" s="133"/>
      <c r="C135" s="133"/>
      <c r="D135" s="133"/>
      <c r="E135" s="50"/>
      <c r="F135" s="51"/>
      <c r="G135" s="73" t="s">
        <v>262</v>
      </c>
      <c r="H135" s="74" t="s">
        <v>263</v>
      </c>
      <c r="I135" s="75" t="n">
        <v>272895922</v>
      </c>
      <c r="J135" s="45" t="n">
        <v>36359961</v>
      </c>
      <c r="K135" s="136" t="n">
        <f aca="false">J135/I135</f>
        <v>0.133237465527242</v>
      </c>
      <c r="L135" s="57"/>
      <c r="M135" s="58"/>
      <c r="N135" s="58"/>
      <c r="O135" s="59"/>
      <c r="P135" s="60"/>
      <c r="Q135" s="61"/>
      <c r="R135" s="61"/>
      <c r="S135" s="61"/>
    </row>
    <row r="136" s="62" customFormat="true" ht="15.75" hidden="false" customHeight="false" outlineLevel="0" collapsed="false">
      <c r="A136" s="48"/>
      <c r="B136" s="133"/>
      <c r="C136" s="133"/>
      <c r="D136" s="133"/>
      <c r="E136" s="50"/>
      <c r="F136" s="51"/>
      <c r="G136" s="46" t="s">
        <v>264</v>
      </c>
      <c r="H136" s="39" t="s">
        <v>265</v>
      </c>
      <c r="I136" s="47" t="n">
        <v>272895922</v>
      </c>
      <c r="J136" s="41" t="n">
        <v>36359961</v>
      </c>
      <c r="K136" s="42" t="n">
        <f aca="false">J136/I136</f>
        <v>0.133237465527242</v>
      </c>
      <c r="L136" s="57"/>
      <c r="M136" s="58"/>
      <c r="N136" s="58"/>
      <c r="O136" s="59"/>
      <c r="P136" s="60"/>
      <c r="Q136" s="61"/>
      <c r="R136" s="61"/>
      <c r="S136" s="61"/>
    </row>
    <row r="137" s="99" customFormat="true" ht="30" hidden="false" customHeight="false" outlineLevel="0" collapsed="false">
      <c r="A137" s="89"/>
      <c r="B137" s="90"/>
      <c r="C137" s="90"/>
      <c r="D137" s="90"/>
      <c r="E137" s="91"/>
      <c r="F137" s="125"/>
      <c r="G137" s="52" t="s">
        <v>266</v>
      </c>
      <c r="H137" s="53" t="s">
        <v>267</v>
      </c>
      <c r="I137" s="54" t="n">
        <v>170754626</v>
      </c>
      <c r="J137" s="55" t="n">
        <v>19621742</v>
      </c>
      <c r="K137" s="56" t="n">
        <f aca="false">J137/I137</f>
        <v>0.114911920453622</v>
      </c>
      <c r="L137" s="121"/>
      <c r="M137" s="95"/>
      <c r="N137" s="95"/>
      <c r="O137" s="96"/>
      <c r="P137" s="97"/>
      <c r="Q137" s="98"/>
      <c r="R137" s="98"/>
      <c r="S137" s="98"/>
    </row>
    <row r="138" s="62" customFormat="true" ht="16.5" hidden="false" customHeight="true" outlineLevel="0" collapsed="false">
      <c r="A138" s="48"/>
      <c r="B138" s="133"/>
      <c r="C138" s="133"/>
      <c r="D138" s="133"/>
      <c r="E138" s="50"/>
      <c r="F138" s="51"/>
      <c r="G138" s="52" t="s">
        <v>268</v>
      </c>
      <c r="H138" s="121" t="s">
        <v>269</v>
      </c>
      <c r="I138" s="54" t="n">
        <v>1457700</v>
      </c>
      <c r="J138" s="55" t="n">
        <v>19902</v>
      </c>
      <c r="K138" s="56" t="n">
        <f aca="false">J138/I138</f>
        <v>0.0136530150236674</v>
      </c>
      <c r="L138" s="57"/>
      <c r="M138" s="58"/>
      <c r="N138" s="58"/>
      <c r="O138" s="59"/>
      <c r="P138" s="60"/>
      <c r="Q138" s="61"/>
      <c r="R138" s="61"/>
      <c r="S138" s="61"/>
    </row>
    <row r="139" s="62" customFormat="true" ht="16.5" hidden="false" customHeight="true" outlineLevel="0" collapsed="false">
      <c r="A139" s="48"/>
      <c r="B139" s="133"/>
      <c r="C139" s="133"/>
      <c r="D139" s="133"/>
      <c r="E139" s="50"/>
      <c r="F139" s="51"/>
      <c r="G139" s="52" t="s">
        <v>270</v>
      </c>
      <c r="H139" s="53" t="s">
        <v>208</v>
      </c>
      <c r="I139" s="54" t="n">
        <v>18837000</v>
      </c>
      <c r="J139" s="54" t="n">
        <v>1600000</v>
      </c>
      <c r="K139" s="100" t="n">
        <f aca="false">J139/I139</f>
        <v>0.084939215373998</v>
      </c>
      <c r="L139" s="137"/>
      <c r="M139" s="58"/>
      <c r="N139" s="58"/>
      <c r="O139" s="59"/>
      <c r="P139" s="60"/>
      <c r="Q139" s="61"/>
      <c r="R139" s="61"/>
      <c r="S139" s="61"/>
    </row>
    <row r="140" s="62" customFormat="true" ht="15.75" hidden="false" customHeight="false" outlineLevel="0" collapsed="false">
      <c r="A140" s="48"/>
      <c r="B140" s="133"/>
      <c r="C140" s="133"/>
      <c r="D140" s="133"/>
      <c r="E140" s="50"/>
      <c r="F140" s="51"/>
      <c r="G140" s="52" t="s">
        <v>271</v>
      </c>
      <c r="H140" s="53" t="s">
        <v>272</v>
      </c>
      <c r="I140" s="54" t="n">
        <v>46000</v>
      </c>
      <c r="J140" s="54"/>
      <c r="K140" s="100" t="n">
        <f aca="false">J140/I140</f>
        <v>0</v>
      </c>
      <c r="L140" s="135"/>
      <c r="M140" s="58"/>
      <c r="N140" s="58"/>
      <c r="O140" s="59"/>
      <c r="P140" s="60"/>
      <c r="Q140" s="61"/>
      <c r="R140" s="61"/>
      <c r="S140" s="61"/>
    </row>
    <row r="141" s="62" customFormat="true" ht="15.75" hidden="false" customHeight="false" outlineLevel="0" collapsed="false">
      <c r="A141" s="48"/>
      <c r="B141" s="133"/>
      <c r="C141" s="133"/>
      <c r="D141" s="133"/>
      <c r="E141" s="50"/>
      <c r="F141" s="51"/>
      <c r="G141" s="52" t="s">
        <v>273</v>
      </c>
      <c r="H141" s="53" t="s">
        <v>274</v>
      </c>
      <c r="I141" s="54" t="n">
        <v>18300000</v>
      </c>
      <c r="J141" s="55" t="n">
        <v>992440</v>
      </c>
      <c r="K141" s="56" t="n">
        <f aca="false">J141/I141</f>
        <v>0.054231693989071</v>
      </c>
      <c r="L141" s="135"/>
      <c r="M141" s="58"/>
      <c r="N141" s="58"/>
      <c r="O141" s="59"/>
      <c r="P141" s="60"/>
      <c r="Q141" s="61"/>
      <c r="R141" s="61"/>
      <c r="S141" s="61"/>
    </row>
    <row r="142" s="62" customFormat="true" ht="15.75" hidden="false" customHeight="false" outlineLevel="0" collapsed="false">
      <c r="A142" s="48"/>
      <c r="B142" s="133"/>
      <c r="C142" s="133"/>
      <c r="D142" s="133"/>
      <c r="E142" s="50"/>
      <c r="F142" s="51"/>
      <c r="G142" s="52" t="s">
        <v>275</v>
      </c>
      <c r="H142" s="86" t="s">
        <v>276</v>
      </c>
      <c r="I142" s="54" t="n">
        <v>14877000</v>
      </c>
      <c r="J142" s="55"/>
      <c r="K142" s="56" t="n">
        <f aca="false">J142/I142</f>
        <v>0</v>
      </c>
      <c r="L142" s="135"/>
      <c r="M142" s="58"/>
      <c r="N142" s="58"/>
      <c r="O142" s="59"/>
      <c r="P142" s="60"/>
      <c r="Q142" s="61"/>
      <c r="R142" s="61"/>
      <c r="S142" s="61"/>
    </row>
    <row r="143" s="62" customFormat="true" ht="15.75" hidden="false" customHeight="false" outlineLevel="0" collapsed="false">
      <c r="A143" s="48"/>
      <c r="B143" s="133"/>
      <c r="C143" s="133"/>
      <c r="D143" s="133"/>
      <c r="E143" s="50"/>
      <c r="F143" s="51"/>
      <c r="G143" s="52" t="s">
        <v>277</v>
      </c>
      <c r="H143" s="53" t="s">
        <v>278</v>
      </c>
      <c r="I143" s="54" t="n">
        <v>5448000</v>
      </c>
      <c r="J143" s="55"/>
      <c r="K143" s="56" t="n">
        <f aca="false">J143/I143</f>
        <v>0</v>
      </c>
      <c r="L143" s="135"/>
      <c r="M143" s="58"/>
      <c r="N143" s="58"/>
      <c r="O143" s="59"/>
      <c r="P143" s="60"/>
      <c r="Q143" s="61"/>
      <c r="R143" s="61"/>
      <c r="S143" s="61"/>
    </row>
    <row r="144" s="62" customFormat="true" ht="15.75" hidden="false" customHeight="false" outlineLevel="0" collapsed="false">
      <c r="A144" s="48"/>
      <c r="B144" s="133"/>
      <c r="C144" s="133"/>
      <c r="D144" s="133"/>
      <c r="E144" s="50"/>
      <c r="F144" s="51"/>
      <c r="G144" s="52" t="s">
        <v>279</v>
      </c>
      <c r="H144" s="53" t="s">
        <v>280</v>
      </c>
      <c r="I144" s="54" t="n">
        <v>19983596</v>
      </c>
      <c r="J144" s="54" t="n">
        <v>14125877</v>
      </c>
      <c r="K144" s="100" t="n">
        <f aca="false">J144/I144</f>
        <v>0.70687362774948</v>
      </c>
      <c r="L144" s="135"/>
      <c r="M144" s="58"/>
      <c r="N144" s="58"/>
      <c r="O144" s="59"/>
      <c r="P144" s="60"/>
      <c r="Q144" s="61"/>
      <c r="R144" s="61"/>
      <c r="S144" s="61"/>
    </row>
    <row r="145" s="146" customFormat="true" ht="16.5" hidden="false" customHeight="true" outlineLevel="0" collapsed="false">
      <c r="A145" s="138"/>
      <c r="B145" s="139"/>
      <c r="C145" s="139"/>
      <c r="D145" s="139"/>
      <c r="E145" s="140"/>
      <c r="F145" s="141"/>
      <c r="G145" s="52" t="s">
        <v>281</v>
      </c>
      <c r="H145" s="53" t="s">
        <v>282</v>
      </c>
      <c r="I145" s="54" t="n">
        <v>23192000</v>
      </c>
      <c r="J145" s="54"/>
      <c r="K145" s="100" t="n">
        <f aca="false">J145/I145</f>
        <v>0</v>
      </c>
      <c r="L145" s="41"/>
      <c r="M145" s="142"/>
      <c r="N145" s="142"/>
      <c r="O145" s="143"/>
      <c r="P145" s="144"/>
      <c r="Q145" s="145"/>
      <c r="R145" s="145"/>
      <c r="S145" s="145"/>
    </row>
    <row r="146" s="146" customFormat="true" ht="31.5" hidden="false" customHeight="false" outlineLevel="0" collapsed="false">
      <c r="A146" s="138"/>
      <c r="B146" s="139"/>
      <c r="C146" s="139"/>
      <c r="D146" s="139"/>
      <c r="E146" s="140"/>
      <c r="F146" s="141"/>
      <c r="G146" s="43" t="s">
        <v>283</v>
      </c>
      <c r="H146" s="74" t="s">
        <v>284</v>
      </c>
      <c r="I146" s="75" t="n">
        <v>2401206108</v>
      </c>
      <c r="J146" s="147" t="n">
        <v>524284910</v>
      </c>
      <c r="K146" s="118" t="n">
        <f aca="false">J146/I146</f>
        <v>0.218342318992635</v>
      </c>
      <c r="L146" s="41"/>
      <c r="M146" s="142"/>
      <c r="N146" s="142"/>
      <c r="O146" s="143"/>
      <c r="P146" s="144"/>
      <c r="Q146" s="145"/>
      <c r="R146" s="145"/>
      <c r="S146" s="145"/>
    </row>
    <row r="147" s="146" customFormat="true" ht="30.75" hidden="false" customHeight="true" outlineLevel="0" collapsed="false">
      <c r="A147" s="138"/>
      <c r="B147" s="139"/>
      <c r="C147" s="139"/>
      <c r="D147" s="139"/>
      <c r="E147" s="140"/>
      <c r="F147" s="141"/>
      <c r="G147" s="46" t="s">
        <v>285</v>
      </c>
      <c r="H147" s="39" t="s">
        <v>286</v>
      </c>
      <c r="I147" s="47" t="n">
        <v>983179766</v>
      </c>
      <c r="J147" s="101" t="n">
        <v>162861737</v>
      </c>
      <c r="K147" s="102" t="n">
        <f aca="false">J147/I147</f>
        <v>0.165647974696013</v>
      </c>
      <c r="L147" s="41"/>
      <c r="M147" s="142"/>
      <c r="N147" s="142"/>
      <c r="O147" s="143"/>
      <c r="P147" s="144"/>
      <c r="Q147" s="145"/>
      <c r="R147" s="145"/>
      <c r="S147" s="145"/>
    </row>
    <row r="148" s="99" customFormat="true" ht="30" hidden="false" customHeight="true" outlineLevel="0" collapsed="false">
      <c r="A148" s="89"/>
      <c r="B148" s="90"/>
      <c r="C148" s="90"/>
      <c r="D148" s="90"/>
      <c r="E148" s="91"/>
      <c r="F148" s="125"/>
      <c r="G148" s="52" t="s">
        <v>287</v>
      </c>
      <c r="H148" s="53" t="s">
        <v>288</v>
      </c>
      <c r="I148" s="54" t="n">
        <v>147084108</v>
      </c>
      <c r="J148" s="54" t="n">
        <v>13805587</v>
      </c>
      <c r="K148" s="100" t="n">
        <f aca="false">J148/I148</f>
        <v>0.0938618535185324</v>
      </c>
      <c r="L148" s="55"/>
      <c r="M148" s="95"/>
      <c r="N148" s="95"/>
      <c r="O148" s="96"/>
      <c r="P148" s="97"/>
      <c r="Q148" s="98"/>
      <c r="R148" s="98"/>
      <c r="S148" s="98"/>
    </row>
    <row r="149" s="99" customFormat="true" ht="30" hidden="false" customHeight="true" outlineLevel="0" collapsed="false">
      <c r="A149" s="89"/>
      <c r="B149" s="90"/>
      <c r="C149" s="90"/>
      <c r="D149" s="90"/>
      <c r="E149" s="91"/>
      <c r="F149" s="125"/>
      <c r="G149" s="52" t="s">
        <v>289</v>
      </c>
      <c r="H149" s="57" t="s">
        <v>290</v>
      </c>
      <c r="I149" s="54" t="n">
        <v>519409900</v>
      </c>
      <c r="J149" s="55" t="n">
        <v>34651874</v>
      </c>
      <c r="K149" s="56" t="n">
        <f aca="false">J149/I149</f>
        <v>0.0667139267079815</v>
      </c>
      <c r="L149" s="55"/>
      <c r="M149" s="95"/>
      <c r="N149" s="95"/>
      <c r="O149" s="96"/>
      <c r="P149" s="97"/>
      <c r="Q149" s="98"/>
      <c r="R149" s="98"/>
      <c r="S149" s="98"/>
    </row>
    <row r="150" s="99" customFormat="true" ht="15" hidden="false" customHeight="true" outlineLevel="0" collapsed="false">
      <c r="A150" s="89"/>
      <c r="B150" s="90"/>
      <c r="C150" s="90"/>
      <c r="D150" s="90"/>
      <c r="E150" s="91"/>
      <c r="F150" s="125"/>
      <c r="G150" s="52" t="s">
        <v>291</v>
      </c>
      <c r="H150" s="53" t="s">
        <v>292</v>
      </c>
      <c r="I150" s="54" t="n">
        <v>66656800</v>
      </c>
      <c r="J150" s="55" t="n">
        <v>66037248</v>
      </c>
      <c r="K150" s="56" t="n">
        <f aca="false">J150/I150</f>
        <v>0.99070534439097</v>
      </c>
      <c r="L150" s="55"/>
      <c r="M150" s="95"/>
      <c r="N150" s="95"/>
      <c r="O150" s="96"/>
      <c r="P150" s="97"/>
      <c r="Q150" s="98"/>
      <c r="R150" s="98"/>
      <c r="S150" s="98"/>
    </row>
    <row r="151" s="99" customFormat="true" ht="15" hidden="false" customHeight="true" outlineLevel="0" collapsed="false">
      <c r="A151" s="89"/>
      <c r="B151" s="90"/>
      <c r="C151" s="90"/>
      <c r="D151" s="90"/>
      <c r="E151" s="91"/>
      <c r="F151" s="125"/>
      <c r="G151" s="52" t="s">
        <v>293</v>
      </c>
      <c r="H151" s="121" t="s">
        <v>294</v>
      </c>
      <c r="I151" s="54" t="n">
        <v>27343300</v>
      </c>
      <c r="J151" s="55" t="n">
        <v>9049984</v>
      </c>
      <c r="K151" s="56" t="n">
        <f aca="false">J151/I151</f>
        <v>0.330976290352664</v>
      </c>
      <c r="L151" s="55"/>
      <c r="M151" s="95"/>
      <c r="N151" s="95"/>
      <c r="O151" s="96"/>
      <c r="P151" s="97"/>
      <c r="Q151" s="98"/>
      <c r="R151" s="98"/>
      <c r="S151" s="98"/>
    </row>
    <row r="152" s="99" customFormat="true" ht="15" hidden="false" customHeight="true" outlineLevel="0" collapsed="false">
      <c r="A152" s="89"/>
      <c r="B152" s="90"/>
      <c r="C152" s="90"/>
      <c r="D152" s="90"/>
      <c r="E152" s="91"/>
      <c r="F152" s="125"/>
      <c r="G152" s="52" t="s">
        <v>295</v>
      </c>
      <c r="H152" s="53" t="s">
        <v>296</v>
      </c>
      <c r="I152" s="54" t="n">
        <v>38219560</v>
      </c>
      <c r="J152" s="55"/>
      <c r="K152" s="56" t="n">
        <f aca="false">J152/I152</f>
        <v>0</v>
      </c>
      <c r="L152" s="55"/>
      <c r="M152" s="95"/>
      <c r="N152" s="95"/>
      <c r="O152" s="96"/>
      <c r="P152" s="97"/>
      <c r="Q152" s="98"/>
      <c r="R152" s="98"/>
      <c r="S152" s="98"/>
    </row>
    <row r="153" s="99" customFormat="true" ht="15" hidden="false" customHeight="true" outlineLevel="0" collapsed="false">
      <c r="A153" s="89"/>
      <c r="B153" s="90"/>
      <c r="C153" s="90"/>
      <c r="D153" s="90"/>
      <c r="E153" s="91"/>
      <c r="F153" s="125"/>
      <c r="G153" s="52" t="s">
        <v>297</v>
      </c>
      <c r="H153" s="53" t="s">
        <v>298</v>
      </c>
      <c r="I153" s="54" t="n">
        <v>4892000</v>
      </c>
      <c r="J153" s="55"/>
      <c r="K153" s="56" t="n">
        <f aca="false">J153/I153</f>
        <v>0</v>
      </c>
      <c r="L153" s="55"/>
      <c r="M153" s="95"/>
      <c r="N153" s="95"/>
      <c r="O153" s="96"/>
      <c r="P153" s="97"/>
      <c r="Q153" s="98"/>
      <c r="R153" s="98"/>
      <c r="S153" s="98"/>
    </row>
    <row r="154" s="99" customFormat="true" ht="15" hidden="false" customHeight="true" outlineLevel="0" collapsed="false">
      <c r="A154" s="89"/>
      <c r="B154" s="90"/>
      <c r="C154" s="90"/>
      <c r="D154" s="90"/>
      <c r="E154" s="91"/>
      <c r="F154" s="125"/>
      <c r="G154" s="52" t="s">
        <v>299</v>
      </c>
      <c r="H154" s="121" t="s">
        <v>300</v>
      </c>
      <c r="I154" s="54" t="n">
        <v>15654758</v>
      </c>
      <c r="J154" s="55" t="n">
        <v>5943810</v>
      </c>
      <c r="K154" s="56" t="n">
        <f aca="false">J154/I154</f>
        <v>0.379680733486905</v>
      </c>
      <c r="L154" s="55"/>
      <c r="M154" s="95"/>
      <c r="N154" s="95"/>
      <c r="O154" s="96"/>
      <c r="P154" s="97"/>
      <c r="Q154" s="98"/>
      <c r="R154" s="98"/>
      <c r="S154" s="98"/>
    </row>
    <row r="155" s="99" customFormat="true" ht="15" hidden="false" customHeight="true" outlineLevel="0" collapsed="false">
      <c r="A155" s="89"/>
      <c r="B155" s="90"/>
      <c r="C155" s="90"/>
      <c r="D155" s="90"/>
      <c r="E155" s="91"/>
      <c r="F155" s="125"/>
      <c r="G155" s="52" t="s">
        <v>301</v>
      </c>
      <c r="H155" s="53" t="s">
        <v>302</v>
      </c>
      <c r="I155" s="54" t="n">
        <v>120000000</v>
      </c>
      <c r="J155" s="55" t="n">
        <v>33373233</v>
      </c>
      <c r="K155" s="56" t="n">
        <f aca="false">J155/I155</f>
        <v>0.278110275</v>
      </c>
      <c r="L155" s="55"/>
      <c r="M155" s="95"/>
      <c r="N155" s="95"/>
      <c r="O155" s="96"/>
      <c r="P155" s="97"/>
      <c r="Q155" s="98"/>
      <c r="R155" s="98"/>
      <c r="S155" s="98"/>
    </row>
    <row r="156" s="99" customFormat="true" ht="15" hidden="false" customHeight="true" outlineLevel="0" collapsed="false">
      <c r="A156" s="89"/>
      <c r="B156" s="90"/>
      <c r="C156" s="90"/>
      <c r="D156" s="90"/>
      <c r="E156" s="91"/>
      <c r="F156" s="125"/>
      <c r="G156" s="52" t="s">
        <v>303</v>
      </c>
      <c r="H156" s="148" t="s">
        <v>304</v>
      </c>
      <c r="I156" s="54" t="n">
        <v>9313440</v>
      </c>
      <c r="J156" s="55"/>
      <c r="K156" s="56" t="n">
        <f aca="false">J156/I156</f>
        <v>0</v>
      </c>
      <c r="L156" s="55"/>
      <c r="M156" s="95"/>
      <c r="N156" s="95"/>
      <c r="O156" s="96"/>
      <c r="P156" s="97"/>
      <c r="Q156" s="98"/>
      <c r="R156" s="98"/>
      <c r="S156" s="98"/>
    </row>
    <row r="157" s="99" customFormat="true" ht="15" hidden="false" customHeight="true" outlineLevel="0" collapsed="false">
      <c r="A157" s="89"/>
      <c r="B157" s="90"/>
      <c r="C157" s="90"/>
      <c r="D157" s="90"/>
      <c r="E157" s="91"/>
      <c r="F157" s="125"/>
      <c r="G157" s="52" t="s">
        <v>305</v>
      </c>
      <c r="H157" s="148" t="s">
        <v>306</v>
      </c>
      <c r="I157" s="149" t="n">
        <v>24463900</v>
      </c>
      <c r="J157" s="55"/>
      <c r="K157" s="56" t="n">
        <f aca="false">J157/I157</f>
        <v>0</v>
      </c>
      <c r="L157" s="55"/>
      <c r="M157" s="95"/>
      <c r="N157" s="95"/>
      <c r="O157" s="96"/>
      <c r="P157" s="97"/>
      <c r="Q157" s="98"/>
      <c r="R157" s="98"/>
      <c r="S157" s="98"/>
    </row>
    <row r="158" s="99" customFormat="true" ht="15" hidden="false" customHeight="true" outlineLevel="0" collapsed="false">
      <c r="A158" s="89"/>
      <c r="B158" s="90"/>
      <c r="C158" s="90"/>
      <c r="D158" s="90"/>
      <c r="E158" s="91"/>
      <c r="F158" s="125"/>
      <c r="G158" s="52" t="s">
        <v>307</v>
      </c>
      <c r="H158" s="148" t="s">
        <v>308</v>
      </c>
      <c r="I158" s="54" t="n">
        <v>10142000</v>
      </c>
      <c r="J158" s="55"/>
      <c r="K158" s="56" t="n">
        <f aca="false">J158/I158</f>
        <v>0</v>
      </c>
      <c r="L158" s="55"/>
      <c r="M158" s="95"/>
      <c r="N158" s="95"/>
      <c r="O158" s="96"/>
      <c r="P158" s="97"/>
      <c r="Q158" s="98"/>
      <c r="R158" s="98"/>
      <c r="S158" s="98"/>
    </row>
    <row r="159" s="99" customFormat="true" ht="30.75" hidden="false" customHeight="true" outlineLevel="0" collapsed="false">
      <c r="A159" s="89"/>
      <c r="B159" s="90"/>
      <c r="C159" s="90"/>
      <c r="D159" s="90"/>
      <c r="E159" s="91"/>
      <c r="F159" s="125"/>
      <c r="G159" s="46" t="s">
        <v>309</v>
      </c>
      <c r="H159" s="39" t="s">
        <v>310</v>
      </c>
      <c r="I159" s="47" t="n">
        <v>1380427414</v>
      </c>
      <c r="J159" s="63" t="n">
        <v>350263925</v>
      </c>
      <c r="K159" s="64" t="n">
        <f aca="false">J159/I159</f>
        <v>0.253735851264397</v>
      </c>
      <c r="L159" s="55"/>
      <c r="M159" s="95"/>
      <c r="N159" s="95"/>
      <c r="O159" s="96"/>
      <c r="P159" s="97"/>
      <c r="Q159" s="98"/>
      <c r="R159" s="98"/>
      <c r="S159" s="98"/>
    </row>
    <row r="160" s="99" customFormat="true" ht="45" hidden="false" customHeight="true" outlineLevel="0" collapsed="false">
      <c r="A160" s="89"/>
      <c r="B160" s="90"/>
      <c r="C160" s="90"/>
      <c r="D160" s="90"/>
      <c r="E160" s="91"/>
      <c r="F160" s="125"/>
      <c r="G160" s="52" t="s">
        <v>311</v>
      </c>
      <c r="H160" s="121" t="s">
        <v>312</v>
      </c>
      <c r="I160" s="54" t="n">
        <v>458089197</v>
      </c>
      <c r="J160" s="54" t="n">
        <v>241516382</v>
      </c>
      <c r="K160" s="100" t="n">
        <f aca="false">J160/I160</f>
        <v>0.527225666052981</v>
      </c>
      <c r="L160" s="55"/>
      <c r="M160" s="95"/>
      <c r="N160" s="95"/>
      <c r="O160" s="96"/>
      <c r="P160" s="97"/>
      <c r="Q160" s="98"/>
      <c r="R160" s="98"/>
      <c r="S160" s="98"/>
    </row>
    <row r="161" s="99" customFormat="true" ht="30" hidden="false" customHeight="true" outlineLevel="0" collapsed="false">
      <c r="A161" s="89"/>
      <c r="B161" s="90"/>
      <c r="C161" s="90"/>
      <c r="D161" s="90"/>
      <c r="E161" s="91"/>
      <c r="F161" s="125"/>
      <c r="G161" s="52" t="s">
        <v>313</v>
      </c>
      <c r="H161" s="53" t="s">
        <v>314</v>
      </c>
      <c r="I161" s="54" t="n">
        <v>922338217</v>
      </c>
      <c r="J161" s="54" t="n">
        <v>108747544</v>
      </c>
      <c r="K161" s="100" t="n">
        <f aca="false">J161/I161</f>
        <v>0.117904193923258</v>
      </c>
      <c r="L161" s="55"/>
      <c r="M161" s="95"/>
      <c r="N161" s="95"/>
      <c r="O161" s="96"/>
      <c r="P161" s="97"/>
      <c r="Q161" s="98"/>
      <c r="R161" s="98"/>
      <c r="S161" s="98"/>
    </row>
    <row r="162" s="99" customFormat="true" ht="30.75" hidden="false" customHeight="true" outlineLevel="0" collapsed="false">
      <c r="A162" s="89"/>
      <c r="B162" s="90"/>
      <c r="C162" s="90"/>
      <c r="D162" s="90"/>
      <c r="E162" s="91"/>
      <c r="F162" s="125"/>
      <c r="G162" s="46" t="s">
        <v>315</v>
      </c>
      <c r="H162" s="39" t="s">
        <v>316</v>
      </c>
      <c r="I162" s="47" t="n">
        <v>37598929</v>
      </c>
      <c r="J162" s="101" t="n">
        <v>11159248</v>
      </c>
      <c r="K162" s="102" t="n">
        <f aca="false">J162/I162</f>
        <v>0.296796964615668</v>
      </c>
      <c r="L162" s="55"/>
      <c r="M162" s="95"/>
      <c r="N162" s="95"/>
      <c r="O162" s="96"/>
      <c r="P162" s="97"/>
      <c r="Q162" s="98"/>
      <c r="R162" s="98"/>
      <c r="S162" s="98"/>
    </row>
    <row r="163" s="62" customFormat="true" ht="15.75" hidden="false" customHeight="false" outlineLevel="0" collapsed="false">
      <c r="A163" s="48"/>
      <c r="B163" s="133"/>
      <c r="C163" s="133"/>
      <c r="D163" s="133"/>
      <c r="E163" s="50"/>
      <c r="F163" s="51"/>
      <c r="G163" s="52" t="s">
        <v>317</v>
      </c>
      <c r="H163" s="53" t="s">
        <v>318</v>
      </c>
      <c r="I163" s="150" t="n">
        <v>407000</v>
      </c>
      <c r="J163" s="104" t="n">
        <v>109352</v>
      </c>
      <c r="K163" s="100" t="n">
        <f aca="false">J163/I163</f>
        <v>0.268678132678133</v>
      </c>
      <c r="L163" s="135"/>
      <c r="M163" s="58"/>
      <c r="N163" s="58"/>
      <c r="O163" s="59"/>
      <c r="P163" s="60"/>
      <c r="Q163" s="61"/>
      <c r="R163" s="61"/>
      <c r="S163" s="61"/>
    </row>
    <row r="164" s="38" customFormat="true" ht="15.75" hidden="false" customHeight="false" outlineLevel="0" collapsed="false">
      <c r="A164" s="65"/>
      <c r="B164" s="66"/>
      <c r="C164" s="66"/>
      <c r="D164" s="66"/>
      <c r="E164" s="67"/>
      <c r="F164" s="68"/>
      <c r="G164" s="52" t="s">
        <v>319</v>
      </c>
      <c r="H164" s="53" t="s">
        <v>320</v>
      </c>
      <c r="I164" s="54" t="n">
        <v>37191928</v>
      </c>
      <c r="J164" s="55" t="n">
        <v>11049896</v>
      </c>
      <c r="K164" s="56" t="n">
        <f aca="false">J164/I164</f>
        <v>0.297104683575425</v>
      </c>
      <c r="L164" s="69"/>
      <c r="M164" s="70"/>
      <c r="N164" s="70"/>
      <c r="O164" s="71"/>
      <c r="P164" s="72"/>
      <c r="Q164" s="37"/>
      <c r="R164" s="37"/>
      <c r="S164" s="37"/>
    </row>
    <row r="165" s="38" customFormat="true" ht="31.5" hidden="false" customHeight="false" outlineLevel="0" collapsed="false">
      <c r="A165" s="65"/>
      <c r="B165" s="66"/>
      <c r="C165" s="66"/>
      <c r="D165" s="66"/>
      <c r="E165" s="67"/>
      <c r="F165" s="68"/>
      <c r="G165" s="43" t="s">
        <v>321</v>
      </c>
      <c r="H165" s="74" t="s">
        <v>322</v>
      </c>
      <c r="I165" s="75" t="n">
        <v>676002452</v>
      </c>
      <c r="J165" s="76" t="n">
        <v>305565690</v>
      </c>
      <c r="K165" s="77" t="n">
        <f aca="false">J165/I165</f>
        <v>0.452018611908822</v>
      </c>
      <c r="L165" s="69"/>
      <c r="M165" s="70"/>
      <c r="N165" s="70"/>
      <c r="O165" s="71"/>
      <c r="P165" s="72"/>
      <c r="Q165" s="37"/>
      <c r="R165" s="37"/>
      <c r="S165" s="37"/>
    </row>
    <row r="166" s="38" customFormat="true" ht="31.5" hidden="false" customHeight="false" outlineLevel="0" collapsed="false">
      <c r="A166" s="65"/>
      <c r="B166" s="66"/>
      <c r="C166" s="66"/>
      <c r="D166" s="66"/>
      <c r="E166" s="67"/>
      <c r="F166" s="68"/>
      <c r="G166" s="46" t="s">
        <v>323</v>
      </c>
      <c r="H166" s="80" t="s">
        <v>324</v>
      </c>
      <c r="I166" s="47" t="n">
        <v>664563952</v>
      </c>
      <c r="J166" s="63" t="n">
        <v>301417991</v>
      </c>
      <c r="K166" s="64" t="n">
        <f aca="false">J166/I166</f>
        <v>0.453557539636155</v>
      </c>
      <c r="L166" s="69"/>
      <c r="M166" s="70"/>
      <c r="N166" s="70"/>
      <c r="O166" s="71"/>
      <c r="P166" s="72"/>
      <c r="Q166" s="37"/>
      <c r="R166" s="37"/>
      <c r="S166" s="37"/>
    </row>
    <row r="167" s="62" customFormat="true" ht="16.5" hidden="false" customHeight="true" outlineLevel="0" collapsed="false">
      <c r="A167" s="48"/>
      <c r="B167" s="133"/>
      <c r="C167" s="133"/>
      <c r="D167" s="133"/>
      <c r="E167" s="50"/>
      <c r="F167" s="51"/>
      <c r="G167" s="52" t="s">
        <v>325</v>
      </c>
      <c r="H167" s="53" t="s">
        <v>326</v>
      </c>
      <c r="I167" s="54" t="n">
        <v>464397000</v>
      </c>
      <c r="J167" s="55" t="n">
        <v>208150827</v>
      </c>
      <c r="K167" s="56" t="n">
        <f aca="false">J167/I167</f>
        <v>0.448217423885167</v>
      </c>
      <c r="L167" s="57"/>
      <c r="M167" s="58"/>
      <c r="N167" s="58"/>
      <c r="O167" s="59"/>
      <c r="P167" s="60"/>
      <c r="Q167" s="61"/>
      <c r="R167" s="61"/>
      <c r="S167" s="61"/>
    </row>
    <row r="168" s="62" customFormat="true" ht="16.5" hidden="false" customHeight="true" outlineLevel="0" collapsed="false">
      <c r="A168" s="48"/>
      <c r="B168" s="133"/>
      <c r="C168" s="133"/>
      <c r="D168" s="133"/>
      <c r="E168" s="50"/>
      <c r="F168" s="151"/>
      <c r="G168" s="52" t="s">
        <v>327</v>
      </c>
      <c r="H168" s="53" t="s">
        <v>328</v>
      </c>
      <c r="I168" s="54" t="n">
        <v>243748</v>
      </c>
      <c r="J168" s="87" t="n">
        <v>153490</v>
      </c>
      <c r="K168" s="88" t="n">
        <f aca="false">J168/I168</f>
        <v>0.629707730935228</v>
      </c>
      <c r="L168" s="152"/>
      <c r="M168" s="153"/>
      <c r="N168" s="58"/>
      <c r="O168" s="59"/>
      <c r="P168" s="60"/>
      <c r="Q168" s="61"/>
      <c r="R168" s="61"/>
      <c r="S168" s="61"/>
    </row>
    <row r="169" s="38" customFormat="true" ht="15.75" hidden="false" customHeight="false" outlineLevel="0" collapsed="false">
      <c r="A169" s="65"/>
      <c r="B169" s="66"/>
      <c r="C169" s="66"/>
      <c r="D169" s="66"/>
      <c r="E169" s="67"/>
      <c r="F169" s="78"/>
      <c r="G169" s="52" t="s">
        <v>329</v>
      </c>
      <c r="H169" s="148" t="s">
        <v>330</v>
      </c>
      <c r="I169" s="54" t="n">
        <v>199923204</v>
      </c>
      <c r="J169" s="87" t="n">
        <v>93113673</v>
      </c>
      <c r="K169" s="88" t="n">
        <f aca="false">J169/I169</f>
        <v>0.465747202610859</v>
      </c>
      <c r="L169" s="154"/>
      <c r="M169" s="84"/>
      <c r="N169" s="70"/>
      <c r="O169" s="71"/>
      <c r="P169" s="72"/>
      <c r="Q169" s="37"/>
      <c r="R169" s="37"/>
      <c r="S169" s="37"/>
    </row>
    <row r="170" s="38" customFormat="true" ht="31.5" hidden="false" customHeight="false" outlineLevel="0" collapsed="false">
      <c r="A170" s="65"/>
      <c r="B170" s="66"/>
      <c r="C170" s="66"/>
      <c r="D170" s="66"/>
      <c r="E170" s="67"/>
      <c r="F170" s="78"/>
      <c r="G170" s="46" t="s">
        <v>331</v>
      </c>
      <c r="H170" s="80" t="s">
        <v>332</v>
      </c>
      <c r="I170" s="47" t="n">
        <v>11058500</v>
      </c>
      <c r="J170" s="81" t="n">
        <v>4147699</v>
      </c>
      <c r="K170" s="82" t="n">
        <f aca="false">J170/I170</f>
        <v>0.375068861057105</v>
      </c>
      <c r="L170" s="154"/>
      <c r="M170" s="84"/>
      <c r="N170" s="70"/>
      <c r="O170" s="71"/>
      <c r="P170" s="72"/>
      <c r="Q170" s="37"/>
      <c r="R170" s="37"/>
      <c r="S170" s="37"/>
    </row>
    <row r="171" s="38" customFormat="true" ht="30" hidden="false" customHeight="false" outlineLevel="0" collapsed="false">
      <c r="A171" s="65"/>
      <c r="B171" s="66"/>
      <c r="C171" s="66"/>
      <c r="D171" s="66"/>
      <c r="E171" s="67"/>
      <c r="F171" s="78"/>
      <c r="G171" s="85" t="s">
        <v>333</v>
      </c>
      <c r="H171" s="86" t="s">
        <v>334</v>
      </c>
      <c r="I171" s="54" t="n">
        <v>11058500</v>
      </c>
      <c r="J171" s="87" t="n">
        <v>4147699</v>
      </c>
      <c r="K171" s="88" t="n">
        <f aca="false">J171/I171</f>
        <v>0.375068861057105</v>
      </c>
      <c r="L171" s="154"/>
      <c r="M171" s="84"/>
      <c r="N171" s="70"/>
      <c r="O171" s="71"/>
      <c r="P171" s="72"/>
      <c r="Q171" s="37"/>
      <c r="R171" s="37"/>
      <c r="S171" s="37"/>
    </row>
    <row r="172" s="38" customFormat="true" ht="47.25" hidden="false" customHeight="false" outlineLevel="0" collapsed="false">
      <c r="A172" s="65"/>
      <c r="B172" s="66"/>
      <c r="C172" s="66"/>
      <c r="D172" s="66"/>
      <c r="E172" s="67"/>
      <c r="F172" s="78"/>
      <c r="G172" s="155" t="s">
        <v>335</v>
      </c>
      <c r="H172" s="80" t="s">
        <v>336</v>
      </c>
      <c r="I172" s="107" t="n">
        <v>380000</v>
      </c>
      <c r="J172" s="81"/>
      <c r="K172" s="82" t="n">
        <f aca="false">J172/I172</f>
        <v>0</v>
      </c>
      <c r="L172" s="154"/>
      <c r="M172" s="84"/>
      <c r="N172" s="70"/>
      <c r="O172" s="71"/>
      <c r="P172" s="72"/>
      <c r="Q172" s="37"/>
      <c r="R172" s="37"/>
      <c r="S172" s="37"/>
    </row>
    <row r="173" s="62" customFormat="true" ht="17.25" hidden="false" customHeight="true" outlineLevel="0" collapsed="false">
      <c r="A173" s="48"/>
      <c r="B173" s="133"/>
      <c r="C173" s="133"/>
      <c r="D173" s="133"/>
      <c r="E173" s="50"/>
      <c r="F173" s="51"/>
      <c r="G173" s="85" t="s">
        <v>337</v>
      </c>
      <c r="H173" s="86" t="s">
        <v>338</v>
      </c>
      <c r="I173" s="54" t="n">
        <v>380000</v>
      </c>
      <c r="J173" s="55"/>
      <c r="K173" s="56" t="n">
        <f aca="false">J173/I173</f>
        <v>0</v>
      </c>
      <c r="L173" s="135"/>
      <c r="M173" s="58"/>
      <c r="N173" s="58"/>
      <c r="O173" s="59"/>
      <c r="P173" s="60"/>
      <c r="Q173" s="61"/>
      <c r="R173" s="61"/>
      <c r="S173" s="61"/>
    </row>
    <row r="174" s="62" customFormat="true" ht="33" hidden="false" customHeight="true" outlineLevel="0" collapsed="false">
      <c r="A174" s="48"/>
      <c r="B174" s="133"/>
      <c r="C174" s="133"/>
      <c r="D174" s="133"/>
      <c r="E174" s="50"/>
      <c r="F174" s="51"/>
      <c r="G174" s="43" t="s">
        <v>339</v>
      </c>
      <c r="H174" s="74" t="s">
        <v>340</v>
      </c>
      <c r="I174" s="75" t="n">
        <v>64000000</v>
      </c>
      <c r="J174" s="154" t="n">
        <v>16172931</v>
      </c>
      <c r="K174" s="156" t="n">
        <f aca="false">J174/I174</f>
        <v>0.252702046875</v>
      </c>
      <c r="L174" s="157"/>
      <c r="M174" s="58"/>
      <c r="N174" s="58"/>
      <c r="O174" s="59"/>
      <c r="P174" s="60"/>
      <c r="Q174" s="61"/>
      <c r="R174" s="61"/>
      <c r="S174" s="61"/>
    </row>
    <row r="175" s="62" customFormat="true" ht="17.25" hidden="false" customHeight="true" outlineLevel="0" collapsed="false">
      <c r="A175" s="48"/>
      <c r="B175" s="133"/>
      <c r="C175" s="133"/>
      <c r="D175" s="133"/>
      <c r="E175" s="50"/>
      <c r="F175" s="51"/>
      <c r="G175" s="46" t="s">
        <v>341</v>
      </c>
      <c r="H175" s="39" t="s">
        <v>342</v>
      </c>
      <c r="I175" s="47" t="n">
        <v>14000000</v>
      </c>
      <c r="J175" s="81" t="n">
        <v>417921</v>
      </c>
      <c r="K175" s="82" t="n">
        <f aca="false">J175/I175</f>
        <v>0.0298515</v>
      </c>
      <c r="L175" s="157"/>
      <c r="M175" s="58"/>
      <c r="N175" s="58"/>
      <c r="O175" s="59"/>
      <c r="P175" s="60"/>
      <c r="Q175" s="61"/>
      <c r="R175" s="61"/>
      <c r="S175" s="61"/>
    </row>
    <row r="176" s="38" customFormat="true" ht="15" hidden="false" customHeight="false" outlineLevel="0" collapsed="false">
      <c r="A176" s="65"/>
      <c r="B176" s="66"/>
      <c r="C176" s="66"/>
      <c r="D176" s="66"/>
      <c r="E176" s="67"/>
      <c r="F176" s="68"/>
      <c r="G176" s="85" t="s">
        <v>343</v>
      </c>
      <c r="H176" s="86" t="s">
        <v>344</v>
      </c>
      <c r="I176" s="54" t="n">
        <v>14000000</v>
      </c>
      <c r="J176" s="87" t="n">
        <v>417921</v>
      </c>
      <c r="K176" s="88" t="n">
        <f aca="false">J176/I176</f>
        <v>0.0298515</v>
      </c>
      <c r="L176" s="93"/>
      <c r="M176" s="70"/>
      <c r="N176" s="70"/>
      <c r="O176" s="71"/>
      <c r="P176" s="72"/>
      <c r="Q176" s="37"/>
      <c r="R176" s="37"/>
      <c r="S176" s="37"/>
    </row>
    <row r="177" s="38" customFormat="true" ht="31.5" hidden="false" customHeight="false" outlineLevel="0" collapsed="false">
      <c r="A177" s="65"/>
      <c r="B177" s="66"/>
      <c r="C177" s="66"/>
      <c r="D177" s="66"/>
      <c r="E177" s="67"/>
      <c r="F177" s="78"/>
      <c r="G177" s="46" t="s">
        <v>345</v>
      </c>
      <c r="H177" s="39" t="s">
        <v>346</v>
      </c>
      <c r="I177" s="47" t="n">
        <v>39000000</v>
      </c>
      <c r="J177" s="81" t="n">
        <v>9864892</v>
      </c>
      <c r="K177" s="82" t="n">
        <f aca="false">J177/I177</f>
        <v>0.252945948717949</v>
      </c>
      <c r="L177" s="93"/>
      <c r="M177" s="84"/>
      <c r="N177" s="70"/>
      <c r="O177" s="71"/>
      <c r="P177" s="72"/>
      <c r="Q177" s="37"/>
      <c r="R177" s="37"/>
      <c r="S177" s="37"/>
    </row>
    <row r="178" s="99" customFormat="true" ht="14.25" hidden="false" customHeight="true" outlineLevel="0" collapsed="false">
      <c r="A178" s="89"/>
      <c r="B178" s="90"/>
      <c r="C178" s="90"/>
      <c r="D178" s="90"/>
      <c r="E178" s="91"/>
      <c r="F178" s="92"/>
      <c r="G178" s="85" t="s">
        <v>347</v>
      </c>
      <c r="H178" s="86" t="s">
        <v>348</v>
      </c>
      <c r="I178" s="54" t="n">
        <v>39000000</v>
      </c>
      <c r="J178" s="55" t="n">
        <v>9864892</v>
      </c>
      <c r="K178" s="56" t="n">
        <f aca="false">J178/I178</f>
        <v>0.252945948717949</v>
      </c>
      <c r="L178" s="121"/>
      <c r="M178" s="94"/>
      <c r="N178" s="95"/>
      <c r="O178" s="96"/>
      <c r="P178" s="97"/>
      <c r="Q178" s="98"/>
      <c r="R178" s="98"/>
      <c r="S178" s="98"/>
    </row>
    <row r="179" s="99" customFormat="true" ht="30.75" hidden="false" customHeight="true" outlineLevel="0" collapsed="false">
      <c r="A179" s="89"/>
      <c r="B179" s="90"/>
      <c r="C179" s="90"/>
      <c r="D179" s="90"/>
      <c r="E179" s="91"/>
      <c r="F179" s="92"/>
      <c r="G179" s="46" t="s">
        <v>349</v>
      </c>
      <c r="H179" s="39" t="s">
        <v>350</v>
      </c>
      <c r="I179" s="47" t="n">
        <v>11000000</v>
      </c>
      <c r="J179" s="81" t="n">
        <v>5890118</v>
      </c>
      <c r="K179" s="82" t="n">
        <f aca="false">J179/I179</f>
        <v>0.535465272727273</v>
      </c>
      <c r="L179" s="93"/>
      <c r="M179" s="94"/>
      <c r="N179" s="95"/>
      <c r="O179" s="96"/>
      <c r="P179" s="97"/>
      <c r="Q179" s="98"/>
      <c r="R179" s="98"/>
      <c r="S179" s="98"/>
    </row>
    <row r="180" s="99" customFormat="true" ht="16.5" hidden="false" customHeight="true" outlineLevel="0" collapsed="false">
      <c r="A180" s="89"/>
      <c r="B180" s="90"/>
      <c r="C180" s="90"/>
      <c r="D180" s="90"/>
      <c r="E180" s="91"/>
      <c r="F180" s="125"/>
      <c r="G180" s="85" t="s">
        <v>351</v>
      </c>
      <c r="H180" s="86" t="s">
        <v>352</v>
      </c>
      <c r="I180" s="54" t="n">
        <v>3000000</v>
      </c>
      <c r="J180" s="87" t="n">
        <v>1445118</v>
      </c>
      <c r="K180" s="88" t="n">
        <f aca="false">J180/I180</f>
        <v>0.481706</v>
      </c>
      <c r="L180" s="93"/>
      <c r="M180" s="95"/>
      <c r="N180" s="95"/>
      <c r="O180" s="96"/>
      <c r="P180" s="97"/>
      <c r="Q180" s="98"/>
      <c r="R180" s="98"/>
      <c r="S180" s="98"/>
    </row>
    <row r="181" s="38" customFormat="true" ht="15.75" hidden="false" customHeight="false" outlineLevel="0" collapsed="false">
      <c r="A181" s="65"/>
      <c r="B181" s="66"/>
      <c r="C181" s="66"/>
      <c r="D181" s="66"/>
      <c r="E181" s="67"/>
      <c r="F181" s="68"/>
      <c r="G181" s="85" t="s">
        <v>353</v>
      </c>
      <c r="H181" s="86" t="s">
        <v>354</v>
      </c>
      <c r="I181" s="54" t="n">
        <v>8000000</v>
      </c>
      <c r="J181" s="87" t="n">
        <v>4445000</v>
      </c>
      <c r="K181" s="88" t="n">
        <f aca="false">J181/I181</f>
        <v>0.555625</v>
      </c>
      <c r="L181" s="41"/>
      <c r="M181" s="70"/>
      <c r="N181" s="70"/>
      <c r="O181" s="71"/>
      <c r="P181" s="72"/>
      <c r="Q181" s="37"/>
      <c r="R181" s="37"/>
      <c r="S181" s="37"/>
    </row>
    <row r="182" s="38" customFormat="true" ht="47.25" hidden="false" customHeight="false" outlineLevel="0" collapsed="false">
      <c r="A182" s="65"/>
      <c r="B182" s="66"/>
      <c r="C182" s="66"/>
      <c r="D182" s="66"/>
      <c r="E182" s="67"/>
      <c r="F182" s="68"/>
      <c r="G182" s="43" t="s">
        <v>355</v>
      </c>
      <c r="H182" s="74" t="s">
        <v>356</v>
      </c>
      <c r="I182" s="75" t="n">
        <v>459519002</v>
      </c>
      <c r="J182" s="154" t="n">
        <v>189852858</v>
      </c>
      <c r="K182" s="156" t="n">
        <f aca="false">J182/I182</f>
        <v>0.413155619623321</v>
      </c>
      <c r="L182" s="41"/>
      <c r="M182" s="70"/>
      <c r="N182" s="70"/>
      <c r="O182" s="71"/>
      <c r="P182" s="72"/>
      <c r="Q182" s="37"/>
      <c r="R182" s="37"/>
      <c r="S182" s="37"/>
    </row>
    <row r="183" s="38" customFormat="true" ht="31.5" hidden="false" customHeight="false" outlineLevel="0" collapsed="false">
      <c r="A183" s="65"/>
      <c r="B183" s="66"/>
      <c r="C183" s="66"/>
      <c r="D183" s="66"/>
      <c r="E183" s="67"/>
      <c r="F183" s="68"/>
      <c r="G183" s="46" t="s">
        <v>357</v>
      </c>
      <c r="H183" s="39" t="s">
        <v>358</v>
      </c>
      <c r="I183" s="47" t="n">
        <v>15585885</v>
      </c>
      <c r="J183" s="81" t="n">
        <v>7405</v>
      </c>
      <c r="K183" s="82" t="n">
        <f aca="false">J183/I183</f>
        <v>0.000475109369791962</v>
      </c>
      <c r="L183" s="41"/>
      <c r="M183" s="70"/>
      <c r="N183" s="70"/>
      <c r="O183" s="71"/>
      <c r="P183" s="72"/>
      <c r="Q183" s="37"/>
      <c r="R183" s="37"/>
      <c r="S183" s="37"/>
    </row>
    <row r="184" s="167" customFormat="true" ht="15.75" hidden="false" customHeight="true" outlineLevel="0" collapsed="false">
      <c r="A184" s="158"/>
      <c r="B184" s="52"/>
      <c r="C184" s="52"/>
      <c r="D184" s="52"/>
      <c r="E184" s="159"/>
      <c r="F184" s="160"/>
      <c r="G184" s="52" t="s">
        <v>359</v>
      </c>
      <c r="H184" s="148" t="s">
        <v>360</v>
      </c>
      <c r="I184" s="54" t="n">
        <v>15585885</v>
      </c>
      <c r="J184" s="161" t="n">
        <v>7405</v>
      </c>
      <c r="K184" s="162" t="n">
        <f aca="false">J184/I184</f>
        <v>0.000475109369791962</v>
      </c>
      <c r="L184" s="55"/>
      <c r="M184" s="163"/>
      <c r="N184" s="163"/>
      <c r="O184" s="164"/>
      <c r="P184" s="165"/>
      <c r="Q184" s="166"/>
      <c r="R184" s="166"/>
      <c r="S184" s="166"/>
    </row>
    <row r="185" s="167" customFormat="true" ht="30.75" hidden="false" customHeight="true" outlineLevel="0" collapsed="false">
      <c r="A185" s="158"/>
      <c r="B185" s="52"/>
      <c r="C185" s="52"/>
      <c r="D185" s="52"/>
      <c r="E185" s="159"/>
      <c r="F185" s="160"/>
      <c r="G185" s="46" t="s">
        <v>361</v>
      </c>
      <c r="H185" s="39" t="s">
        <v>362</v>
      </c>
      <c r="I185" s="47" t="n">
        <v>418500</v>
      </c>
      <c r="J185" s="168" t="n">
        <v>243000</v>
      </c>
      <c r="K185" s="103" t="n">
        <f aca="false">J185/I185</f>
        <v>0.580645161290323</v>
      </c>
      <c r="L185" s="55"/>
      <c r="M185" s="163"/>
      <c r="N185" s="163"/>
      <c r="O185" s="164"/>
      <c r="P185" s="165"/>
      <c r="Q185" s="166"/>
      <c r="R185" s="166"/>
      <c r="S185" s="166"/>
    </row>
    <row r="186" s="62" customFormat="true" ht="14.25" hidden="false" customHeight="true" outlineLevel="0" collapsed="false">
      <c r="A186" s="48"/>
      <c r="B186" s="133"/>
      <c r="C186" s="133"/>
      <c r="D186" s="133"/>
      <c r="E186" s="50"/>
      <c r="F186" s="51"/>
      <c r="G186" s="52" t="s">
        <v>363</v>
      </c>
      <c r="H186" s="53" t="s">
        <v>364</v>
      </c>
      <c r="I186" s="54" t="n">
        <v>418500</v>
      </c>
      <c r="J186" s="55" t="n">
        <v>243000</v>
      </c>
      <c r="K186" s="56" t="n">
        <f aca="false">J186/I186</f>
        <v>0.580645161290323</v>
      </c>
      <c r="L186" s="57"/>
      <c r="M186" s="58"/>
      <c r="N186" s="58"/>
      <c r="O186" s="59"/>
      <c r="P186" s="60"/>
      <c r="Q186" s="61"/>
      <c r="R186" s="61"/>
      <c r="S186" s="61"/>
    </row>
    <row r="187" s="62" customFormat="true" ht="31.5" hidden="false" customHeight="true" outlineLevel="0" collapsed="false">
      <c r="A187" s="48"/>
      <c r="B187" s="133"/>
      <c r="C187" s="133"/>
      <c r="D187" s="133"/>
      <c r="E187" s="50"/>
      <c r="F187" s="51"/>
      <c r="G187" s="46" t="s">
        <v>365</v>
      </c>
      <c r="H187" s="39" t="s">
        <v>366</v>
      </c>
      <c r="I187" s="47" t="n">
        <v>5000000</v>
      </c>
      <c r="J187" s="63" t="n">
        <v>92500</v>
      </c>
      <c r="K187" s="64" t="n">
        <f aca="false">J187/I187</f>
        <v>0.0185</v>
      </c>
      <c r="L187" s="57"/>
      <c r="M187" s="58"/>
      <c r="N187" s="58"/>
      <c r="O187" s="59"/>
      <c r="P187" s="60"/>
      <c r="Q187" s="61"/>
      <c r="R187" s="61"/>
      <c r="S187" s="61"/>
    </row>
    <row r="188" s="62" customFormat="true" ht="15" hidden="false" customHeight="true" outlineLevel="0" collapsed="false">
      <c r="A188" s="48"/>
      <c r="B188" s="133"/>
      <c r="C188" s="133"/>
      <c r="D188" s="133"/>
      <c r="E188" s="50"/>
      <c r="F188" s="51"/>
      <c r="G188" s="52" t="s">
        <v>367</v>
      </c>
      <c r="H188" s="53" t="s">
        <v>368</v>
      </c>
      <c r="I188" s="54" t="n">
        <v>5000000</v>
      </c>
      <c r="J188" s="55" t="n">
        <v>92500</v>
      </c>
      <c r="K188" s="56" t="n">
        <f aca="false">J188/I188</f>
        <v>0.0185</v>
      </c>
      <c r="L188" s="57"/>
      <c r="M188" s="58"/>
      <c r="N188" s="58"/>
      <c r="O188" s="59"/>
      <c r="P188" s="60"/>
      <c r="Q188" s="61"/>
      <c r="R188" s="61"/>
      <c r="S188" s="61"/>
    </row>
    <row r="189" s="62" customFormat="true" ht="30.75" hidden="false" customHeight="true" outlineLevel="0" collapsed="false">
      <c r="A189" s="48"/>
      <c r="B189" s="133"/>
      <c r="C189" s="133"/>
      <c r="D189" s="133"/>
      <c r="E189" s="50"/>
      <c r="F189" s="51"/>
      <c r="G189" s="46" t="s">
        <v>369</v>
      </c>
      <c r="H189" s="39" t="s">
        <v>370</v>
      </c>
      <c r="I189" s="47" t="n">
        <v>428514617</v>
      </c>
      <c r="J189" s="63" t="n">
        <v>189509953</v>
      </c>
      <c r="K189" s="64" t="n">
        <f aca="false">J189/I189</f>
        <v>0.44224851494389</v>
      </c>
      <c r="L189" s="57"/>
      <c r="M189" s="58"/>
      <c r="N189" s="58"/>
      <c r="O189" s="59"/>
      <c r="P189" s="60"/>
      <c r="Q189" s="61"/>
      <c r="R189" s="61"/>
      <c r="S189" s="61"/>
    </row>
    <row r="190" s="62" customFormat="true" ht="15.75" hidden="false" customHeight="true" outlineLevel="0" collapsed="false">
      <c r="A190" s="48"/>
      <c r="B190" s="133"/>
      <c r="C190" s="133"/>
      <c r="D190" s="133"/>
      <c r="E190" s="50"/>
      <c r="F190" s="51"/>
      <c r="G190" s="52" t="s">
        <v>371</v>
      </c>
      <c r="H190" s="53" t="s">
        <v>372</v>
      </c>
      <c r="I190" s="54" t="n">
        <v>10326800</v>
      </c>
      <c r="J190" s="55"/>
      <c r="K190" s="56" t="n">
        <f aca="false">J190/I190</f>
        <v>0</v>
      </c>
      <c r="L190" s="55"/>
      <c r="M190" s="58"/>
      <c r="N190" s="58"/>
      <c r="O190" s="59"/>
      <c r="P190" s="60"/>
      <c r="Q190" s="61"/>
      <c r="R190" s="61"/>
      <c r="S190" s="61"/>
    </row>
    <row r="191" s="62" customFormat="true" ht="15.75" hidden="false" customHeight="true" outlineLevel="0" collapsed="false">
      <c r="A191" s="48"/>
      <c r="B191" s="133"/>
      <c r="C191" s="133"/>
      <c r="D191" s="133"/>
      <c r="E191" s="50"/>
      <c r="F191" s="51"/>
      <c r="G191" s="52" t="s">
        <v>373</v>
      </c>
      <c r="H191" s="53" t="s">
        <v>374</v>
      </c>
      <c r="I191" s="54" t="n">
        <v>333747787</v>
      </c>
      <c r="J191" s="55" t="n">
        <v>148096576</v>
      </c>
      <c r="K191" s="56" t="n">
        <f aca="false">J191/I191</f>
        <v>0.443738001474748</v>
      </c>
      <c r="L191" s="55"/>
      <c r="M191" s="58"/>
      <c r="N191" s="58"/>
      <c r="O191" s="59"/>
      <c r="P191" s="60"/>
      <c r="Q191" s="61"/>
      <c r="R191" s="61"/>
      <c r="S191" s="61"/>
    </row>
    <row r="192" s="62" customFormat="true" ht="15.75" hidden="false" customHeight="true" outlineLevel="0" collapsed="false">
      <c r="A192" s="48"/>
      <c r="B192" s="133"/>
      <c r="C192" s="133"/>
      <c r="D192" s="133"/>
      <c r="E192" s="50"/>
      <c r="F192" s="51"/>
      <c r="G192" s="52" t="s">
        <v>375</v>
      </c>
      <c r="H192" s="53" t="s">
        <v>376</v>
      </c>
      <c r="I192" s="54"/>
      <c r="J192" s="55" t="n">
        <v>4644000</v>
      </c>
      <c r="K192" s="56"/>
      <c r="L192" s="55"/>
      <c r="M192" s="58"/>
      <c r="N192" s="58"/>
      <c r="O192" s="59"/>
      <c r="P192" s="60"/>
      <c r="Q192" s="61"/>
      <c r="R192" s="61"/>
      <c r="S192" s="61"/>
    </row>
    <row r="193" s="62" customFormat="true" ht="15.75" hidden="false" customHeight="false" outlineLevel="0" collapsed="false">
      <c r="A193" s="48"/>
      <c r="B193" s="133"/>
      <c r="C193" s="133"/>
      <c r="D193" s="133"/>
      <c r="E193" s="50"/>
      <c r="F193" s="51"/>
      <c r="G193" s="52" t="s">
        <v>377</v>
      </c>
      <c r="H193" s="53" t="s">
        <v>378</v>
      </c>
      <c r="I193" s="54" t="n">
        <v>9298965</v>
      </c>
      <c r="J193" s="55" t="n">
        <v>4000000</v>
      </c>
      <c r="K193" s="56" t="n">
        <f aca="false">J193/I193</f>
        <v>0.430155399014837</v>
      </c>
      <c r="L193" s="45"/>
      <c r="M193" s="58"/>
      <c r="N193" s="58"/>
      <c r="O193" s="59"/>
      <c r="P193" s="60"/>
      <c r="Q193" s="61"/>
      <c r="R193" s="61"/>
      <c r="S193" s="61"/>
    </row>
    <row r="194" s="62" customFormat="true" ht="15.75" hidden="false" customHeight="false" outlineLevel="0" collapsed="false">
      <c r="A194" s="169"/>
      <c r="B194" s="170"/>
      <c r="C194" s="170"/>
      <c r="D194" s="170"/>
      <c r="E194" s="171"/>
      <c r="F194" s="172"/>
      <c r="G194" s="52" t="s">
        <v>379</v>
      </c>
      <c r="H194" s="53" t="s">
        <v>380</v>
      </c>
      <c r="I194" s="54" t="n">
        <v>75141065</v>
      </c>
      <c r="J194" s="55" t="n">
        <v>32769377</v>
      </c>
      <c r="K194" s="56" t="n">
        <f aca="false">J194/I194</f>
        <v>0.43610477173833</v>
      </c>
      <c r="L194" s="173"/>
      <c r="M194" s="174"/>
      <c r="N194" s="174"/>
      <c r="O194" s="175"/>
      <c r="P194" s="176"/>
      <c r="Q194" s="61"/>
      <c r="R194" s="61"/>
      <c r="S194" s="61"/>
    </row>
    <row r="195" s="62" customFormat="true" ht="47.25" hidden="false" customHeight="false" outlineLevel="0" collapsed="false">
      <c r="A195" s="169"/>
      <c r="B195" s="170"/>
      <c r="C195" s="170"/>
      <c r="D195" s="170"/>
      <c r="E195" s="171"/>
      <c r="F195" s="172"/>
      <c r="G195" s="46" t="s">
        <v>381</v>
      </c>
      <c r="H195" s="39" t="s">
        <v>382</v>
      </c>
      <c r="I195" s="47" t="n">
        <v>10000000</v>
      </c>
      <c r="J195" s="30"/>
      <c r="K195" s="31" t="n">
        <f aca="false">J195/I195</f>
        <v>0</v>
      </c>
      <c r="L195" s="173"/>
      <c r="M195" s="174"/>
      <c r="N195" s="174"/>
      <c r="O195" s="175"/>
      <c r="P195" s="176"/>
      <c r="Q195" s="61"/>
      <c r="R195" s="61"/>
      <c r="S195" s="61"/>
    </row>
    <row r="196" s="177" customFormat="true" ht="15" hidden="false" customHeight="false" outlineLevel="0" collapsed="false">
      <c r="A196" s="169"/>
      <c r="G196" s="52" t="s">
        <v>383</v>
      </c>
      <c r="H196" s="86" t="s">
        <v>384</v>
      </c>
      <c r="I196" s="54" t="n">
        <v>10000000</v>
      </c>
      <c r="J196" s="55"/>
      <c r="K196" s="56" t="n">
        <f aca="false">J196/I196</f>
        <v>0</v>
      </c>
    </row>
    <row r="197" s="177" customFormat="true" ht="31.5" hidden="false" customHeight="false" outlineLevel="0" collapsed="false">
      <c r="A197" s="169"/>
      <c r="G197" s="43" t="s">
        <v>385</v>
      </c>
      <c r="H197" s="74" t="s">
        <v>386</v>
      </c>
      <c r="I197" s="75" t="n">
        <v>1481470636</v>
      </c>
      <c r="J197" s="154" t="n">
        <v>559617596</v>
      </c>
      <c r="K197" s="156" t="n">
        <f aca="false">J197/I197</f>
        <v>0.377744642655205</v>
      </c>
    </row>
    <row r="198" s="99" customFormat="true" ht="31.5" hidden="false" customHeight="false" outlineLevel="0" collapsed="false">
      <c r="A198" s="89"/>
      <c r="B198" s="90"/>
      <c r="C198" s="90"/>
      <c r="D198" s="90"/>
      <c r="E198" s="91"/>
      <c r="F198" s="125"/>
      <c r="G198" s="46" t="s">
        <v>387</v>
      </c>
      <c r="H198" s="39" t="s">
        <v>388</v>
      </c>
      <c r="I198" s="47" t="n">
        <v>1178943111</v>
      </c>
      <c r="J198" s="178" t="n">
        <v>517139106</v>
      </c>
      <c r="K198" s="179" t="n">
        <f aca="false">J198/I198</f>
        <v>0.438646361452805</v>
      </c>
      <c r="L198" s="180"/>
      <c r="M198" s="95"/>
      <c r="N198" s="95"/>
      <c r="O198" s="96"/>
      <c r="P198" s="97"/>
      <c r="Q198" s="98"/>
      <c r="R198" s="98"/>
      <c r="S198" s="98"/>
    </row>
    <row r="199" s="62" customFormat="true" ht="15.75" hidden="false" customHeight="false" outlineLevel="0" collapsed="false">
      <c r="A199" s="48"/>
      <c r="B199" s="133"/>
      <c r="C199" s="133"/>
      <c r="D199" s="133"/>
      <c r="E199" s="50"/>
      <c r="F199" s="51"/>
      <c r="G199" s="85" t="s">
        <v>389</v>
      </c>
      <c r="H199" s="86" t="s">
        <v>390</v>
      </c>
      <c r="I199" s="134" t="n">
        <v>3321711</v>
      </c>
      <c r="J199" s="134"/>
      <c r="K199" s="181" t="n">
        <f aca="false">J199/I199</f>
        <v>0</v>
      </c>
      <c r="L199" s="182"/>
      <c r="M199" s="58"/>
      <c r="N199" s="58"/>
      <c r="O199" s="59"/>
      <c r="P199" s="60"/>
      <c r="Q199" s="61"/>
      <c r="R199" s="61"/>
      <c r="S199" s="61"/>
    </row>
    <row r="200" s="62" customFormat="true" ht="15.75" hidden="false" customHeight="false" outlineLevel="0" collapsed="false">
      <c r="A200" s="48"/>
      <c r="B200" s="133"/>
      <c r="C200" s="133"/>
      <c r="D200" s="133"/>
      <c r="E200" s="50"/>
      <c r="F200" s="51"/>
      <c r="G200" s="85" t="s">
        <v>391</v>
      </c>
      <c r="H200" s="86" t="s">
        <v>392</v>
      </c>
      <c r="I200" s="134" t="n">
        <v>400000</v>
      </c>
      <c r="J200" s="134"/>
      <c r="K200" s="181" t="n">
        <f aca="false">J200/I200</f>
        <v>0</v>
      </c>
      <c r="L200" s="182"/>
      <c r="M200" s="58"/>
      <c r="N200" s="58"/>
      <c r="O200" s="59"/>
      <c r="P200" s="60"/>
      <c r="Q200" s="61"/>
      <c r="R200" s="61"/>
      <c r="S200" s="61"/>
    </row>
    <row r="201" s="62" customFormat="true" ht="15.75" hidden="false" customHeight="false" outlineLevel="0" collapsed="false">
      <c r="A201" s="48"/>
      <c r="B201" s="133"/>
      <c r="C201" s="133"/>
      <c r="D201" s="133"/>
      <c r="E201" s="50"/>
      <c r="F201" s="51"/>
      <c r="G201" s="85" t="s">
        <v>393</v>
      </c>
      <c r="H201" s="86" t="s">
        <v>394</v>
      </c>
      <c r="I201" s="134" t="n">
        <v>400000</v>
      </c>
      <c r="J201" s="134"/>
      <c r="K201" s="181" t="n">
        <f aca="false">J201/I201</f>
        <v>0</v>
      </c>
      <c r="L201" s="182"/>
      <c r="M201" s="58"/>
      <c r="N201" s="58"/>
      <c r="O201" s="59"/>
      <c r="P201" s="60"/>
      <c r="Q201" s="61"/>
      <c r="R201" s="61"/>
      <c r="S201" s="61"/>
    </row>
    <row r="202" s="62" customFormat="true" ht="15.75" hidden="false" customHeight="false" outlineLevel="0" collapsed="false">
      <c r="A202" s="48"/>
      <c r="B202" s="133"/>
      <c r="C202" s="133"/>
      <c r="D202" s="133"/>
      <c r="E202" s="50"/>
      <c r="F202" s="51"/>
      <c r="G202" s="85" t="s">
        <v>395</v>
      </c>
      <c r="H202" s="86" t="s">
        <v>396</v>
      </c>
      <c r="I202" s="134" t="n">
        <v>901174777</v>
      </c>
      <c r="J202" s="134" t="n">
        <v>429980669</v>
      </c>
      <c r="K202" s="181" t="n">
        <f aca="false">J202/I202</f>
        <v>0.47713349282966</v>
      </c>
      <c r="L202" s="182"/>
      <c r="M202" s="58"/>
      <c r="N202" s="58"/>
      <c r="O202" s="59"/>
      <c r="P202" s="60"/>
      <c r="Q202" s="61"/>
      <c r="R202" s="61"/>
      <c r="S202" s="61"/>
    </row>
    <row r="203" s="62" customFormat="true" ht="15.75" hidden="false" customHeight="false" outlineLevel="0" collapsed="false">
      <c r="A203" s="48"/>
      <c r="B203" s="133"/>
      <c r="C203" s="133"/>
      <c r="D203" s="133"/>
      <c r="E203" s="50"/>
      <c r="F203" s="51"/>
      <c r="G203" s="85" t="s">
        <v>397</v>
      </c>
      <c r="H203" s="86" t="s">
        <v>398</v>
      </c>
      <c r="I203" s="134" t="n">
        <v>255000</v>
      </c>
      <c r="J203" s="87" t="n">
        <v>153000</v>
      </c>
      <c r="K203" s="88" t="n">
        <f aca="false">J203/I203</f>
        <v>0.6</v>
      </c>
      <c r="L203" s="182"/>
      <c r="M203" s="58"/>
      <c r="N203" s="58"/>
      <c r="O203" s="59"/>
      <c r="P203" s="60"/>
      <c r="Q203" s="61"/>
      <c r="R203" s="61"/>
      <c r="S203" s="61"/>
    </row>
    <row r="204" s="62" customFormat="true" ht="15.75" hidden="false" customHeight="false" outlineLevel="0" collapsed="false">
      <c r="A204" s="48"/>
      <c r="B204" s="133"/>
      <c r="C204" s="133"/>
      <c r="D204" s="133"/>
      <c r="E204" s="50"/>
      <c r="F204" s="51"/>
      <c r="G204" s="85" t="s">
        <v>399</v>
      </c>
      <c r="H204" s="86" t="s">
        <v>400</v>
      </c>
      <c r="I204" s="134" t="n">
        <v>21637916</v>
      </c>
      <c r="J204" s="87" t="n">
        <v>9407826</v>
      </c>
      <c r="K204" s="88" t="n">
        <f aca="false">J204/I204</f>
        <v>0.434784292535381</v>
      </c>
      <c r="L204" s="182"/>
      <c r="M204" s="58"/>
      <c r="N204" s="58"/>
      <c r="O204" s="59"/>
      <c r="P204" s="60"/>
      <c r="Q204" s="61"/>
      <c r="R204" s="61"/>
      <c r="S204" s="61"/>
    </row>
    <row r="205" s="62" customFormat="true" ht="15.75" hidden="false" customHeight="false" outlineLevel="0" collapsed="false">
      <c r="A205" s="48"/>
      <c r="B205" s="133"/>
      <c r="C205" s="133"/>
      <c r="D205" s="133"/>
      <c r="E205" s="50"/>
      <c r="F205" s="51"/>
      <c r="G205" s="85" t="s">
        <v>401</v>
      </c>
      <c r="H205" s="86" t="s">
        <v>402</v>
      </c>
      <c r="I205" s="134" t="n">
        <v>50000</v>
      </c>
      <c r="J205" s="87"/>
      <c r="K205" s="88" t="n">
        <f aca="false">J205/I205</f>
        <v>0</v>
      </c>
      <c r="L205" s="157"/>
      <c r="M205" s="58"/>
      <c r="N205" s="58"/>
      <c r="O205" s="59"/>
      <c r="P205" s="60"/>
      <c r="Q205" s="61"/>
      <c r="R205" s="61"/>
      <c r="S205" s="61"/>
    </row>
    <row r="206" s="62" customFormat="true" ht="30" hidden="false" customHeight="false" outlineLevel="0" collapsed="false">
      <c r="A206" s="48"/>
      <c r="B206" s="133"/>
      <c r="C206" s="133"/>
      <c r="D206" s="133"/>
      <c r="E206" s="50"/>
      <c r="F206" s="51"/>
      <c r="G206" s="85" t="s">
        <v>403</v>
      </c>
      <c r="H206" s="86" t="s">
        <v>404</v>
      </c>
      <c r="I206" s="134" t="n">
        <v>5000000</v>
      </c>
      <c r="J206" s="87" t="n">
        <v>1623662</v>
      </c>
      <c r="K206" s="88" t="n">
        <f aca="false">J206/I206</f>
        <v>0.3247324</v>
      </c>
      <c r="L206" s="157"/>
      <c r="M206" s="58"/>
      <c r="N206" s="58"/>
      <c r="O206" s="59"/>
      <c r="P206" s="60"/>
      <c r="Q206" s="61"/>
      <c r="R206" s="61"/>
      <c r="S206" s="61"/>
    </row>
    <row r="207" s="38" customFormat="true" ht="15.75" hidden="false" customHeight="false" outlineLevel="0" collapsed="false">
      <c r="A207" s="65"/>
      <c r="B207" s="66"/>
      <c r="C207" s="66"/>
      <c r="D207" s="66"/>
      <c r="E207" s="67"/>
      <c r="F207" s="68"/>
      <c r="G207" s="85" t="s">
        <v>405</v>
      </c>
      <c r="H207" s="86" t="s">
        <v>406</v>
      </c>
      <c r="I207" s="134" t="n">
        <v>734443</v>
      </c>
      <c r="J207" s="87" t="n">
        <v>164904</v>
      </c>
      <c r="K207" s="88" t="n">
        <f aca="false">J207/I207</f>
        <v>0.224529337198394</v>
      </c>
      <c r="L207" s="180"/>
      <c r="M207" s="70"/>
      <c r="N207" s="70"/>
      <c r="O207" s="71"/>
      <c r="P207" s="72"/>
      <c r="Q207" s="37"/>
      <c r="R207" s="37"/>
      <c r="S207" s="37"/>
    </row>
    <row r="208" s="38" customFormat="true" ht="15.75" hidden="false" customHeight="false" outlineLevel="0" collapsed="false">
      <c r="A208" s="65"/>
      <c r="B208" s="66"/>
      <c r="C208" s="66"/>
      <c r="D208" s="66"/>
      <c r="E208" s="67"/>
      <c r="F208" s="68"/>
      <c r="G208" s="85" t="s">
        <v>407</v>
      </c>
      <c r="H208" s="86" t="s">
        <v>408</v>
      </c>
      <c r="I208" s="134" t="n">
        <v>57300000</v>
      </c>
      <c r="J208" s="134"/>
      <c r="K208" s="181" t="n">
        <f aca="false">J208/I208</f>
        <v>0</v>
      </c>
      <c r="L208" s="180"/>
      <c r="M208" s="70"/>
      <c r="N208" s="70"/>
      <c r="O208" s="71"/>
      <c r="P208" s="72"/>
      <c r="Q208" s="37"/>
      <c r="R208" s="37"/>
      <c r="S208" s="37"/>
    </row>
    <row r="209" s="38" customFormat="true" ht="15.75" hidden="false" customHeight="false" outlineLevel="0" collapsed="false">
      <c r="A209" s="65"/>
      <c r="B209" s="66"/>
      <c r="C209" s="66"/>
      <c r="D209" s="66"/>
      <c r="E209" s="67"/>
      <c r="F209" s="68"/>
      <c r="G209" s="85" t="s">
        <v>409</v>
      </c>
      <c r="H209" s="86" t="s">
        <v>410</v>
      </c>
      <c r="I209" s="134" t="n">
        <v>188536764</v>
      </c>
      <c r="J209" s="134" t="n">
        <v>75809045</v>
      </c>
      <c r="K209" s="181" t="n">
        <f aca="false">J209/I209</f>
        <v>0.402091578277009</v>
      </c>
      <c r="L209" s="180"/>
      <c r="M209" s="70"/>
      <c r="N209" s="70"/>
      <c r="O209" s="71"/>
      <c r="P209" s="72"/>
      <c r="Q209" s="37"/>
      <c r="R209" s="37"/>
      <c r="S209" s="37"/>
    </row>
    <row r="210" s="38" customFormat="true" ht="15" hidden="false" customHeight="false" outlineLevel="0" collapsed="false">
      <c r="A210" s="65"/>
      <c r="B210" s="66"/>
      <c r="C210" s="66"/>
      <c r="D210" s="66"/>
      <c r="E210" s="67"/>
      <c r="F210" s="68"/>
      <c r="G210" s="85" t="s">
        <v>411</v>
      </c>
      <c r="H210" s="86" t="s">
        <v>412</v>
      </c>
      <c r="I210" s="134" t="n">
        <v>132500</v>
      </c>
      <c r="J210" s="87"/>
      <c r="K210" s="88" t="n">
        <f aca="false">J210/I210</f>
        <v>0</v>
      </c>
      <c r="L210" s="87"/>
      <c r="M210" s="70"/>
      <c r="N210" s="70"/>
      <c r="O210" s="71"/>
      <c r="P210" s="72"/>
      <c r="Q210" s="37"/>
      <c r="R210" s="37"/>
      <c r="S210" s="37"/>
    </row>
    <row r="211" s="38" customFormat="true" ht="31.5" hidden="false" customHeight="false" outlineLevel="0" collapsed="false">
      <c r="A211" s="65"/>
      <c r="B211" s="66"/>
      <c r="C211" s="66"/>
      <c r="D211" s="66"/>
      <c r="E211" s="67"/>
      <c r="F211" s="68"/>
      <c r="G211" s="46" t="s">
        <v>413</v>
      </c>
      <c r="H211" s="39" t="s">
        <v>414</v>
      </c>
      <c r="I211" s="47" t="n">
        <v>264825860</v>
      </c>
      <c r="J211" s="81" t="n">
        <v>42478489</v>
      </c>
      <c r="K211" s="82" t="n">
        <f aca="false">J211/I211</f>
        <v>0.160401589935364</v>
      </c>
      <c r="L211" s="87"/>
      <c r="M211" s="70"/>
      <c r="N211" s="70"/>
      <c r="O211" s="71"/>
      <c r="P211" s="72"/>
      <c r="Q211" s="37"/>
      <c r="R211" s="37"/>
      <c r="S211" s="37"/>
    </row>
    <row r="212" s="38" customFormat="true" ht="30" hidden="false" customHeight="false" outlineLevel="0" collapsed="false">
      <c r="A212" s="65"/>
      <c r="B212" s="66"/>
      <c r="C212" s="66"/>
      <c r="D212" s="66"/>
      <c r="E212" s="67"/>
      <c r="F212" s="68"/>
      <c r="G212" s="85" t="s">
        <v>415</v>
      </c>
      <c r="H212" s="86" t="s">
        <v>416</v>
      </c>
      <c r="I212" s="134" t="n">
        <v>202934160</v>
      </c>
      <c r="J212" s="87" t="n">
        <v>27076610</v>
      </c>
      <c r="K212" s="88" t="n">
        <f aca="false">J212/I212</f>
        <v>0.133425589856336</v>
      </c>
      <c r="L212" s="87"/>
      <c r="M212" s="70"/>
      <c r="N212" s="70"/>
      <c r="O212" s="71"/>
      <c r="P212" s="72"/>
      <c r="Q212" s="37"/>
      <c r="R212" s="37"/>
      <c r="S212" s="37"/>
    </row>
    <row r="213" s="38" customFormat="true" ht="15" hidden="false" customHeight="false" outlineLevel="0" collapsed="false">
      <c r="A213" s="65"/>
      <c r="B213" s="66"/>
      <c r="C213" s="66"/>
      <c r="D213" s="66"/>
      <c r="E213" s="67"/>
      <c r="F213" s="68"/>
      <c r="G213" s="85" t="s">
        <v>417</v>
      </c>
      <c r="H213" s="86" t="s">
        <v>418</v>
      </c>
      <c r="I213" s="134" t="n">
        <v>2000000</v>
      </c>
      <c r="J213" s="134"/>
      <c r="K213" s="181" t="n">
        <f aca="false">J213/I213</f>
        <v>0</v>
      </c>
      <c r="L213" s="87"/>
      <c r="M213" s="70"/>
      <c r="N213" s="70"/>
      <c r="O213" s="71"/>
      <c r="P213" s="72"/>
      <c r="Q213" s="37"/>
      <c r="R213" s="37"/>
      <c r="S213" s="37"/>
    </row>
    <row r="214" s="38" customFormat="true" ht="30" hidden="false" customHeight="false" outlineLevel="0" collapsed="false">
      <c r="A214" s="65"/>
      <c r="B214" s="66"/>
      <c r="C214" s="66"/>
      <c r="D214" s="66"/>
      <c r="E214" s="67"/>
      <c r="F214" s="68"/>
      <c r="G214" s="85" t="s">
        <v>419</v>
      </c>
      <c r="H214" s="86" t="s">
        <v>420</v>
      </c>
      <c r="I214" s="134" t="n">
        <v>59891700</v>
      </c>
      <c r="J214" s="134" t="n">
        <v>15401879</v>
      </c>
      <c r="K214" s="181" t="n">
        <f aca="false">J214/I214</f>
        <v>0.257162161034</v>
      </c>
      <c r="L214" s="87"/>
      <c r="M214" s="70"/>
      <c r="N214" s="70"/>
      <c r="O214" s="71"/>
      <c r="P214" s="72"/>
      <c r="Q214" s="37"/>
      <c r="R214" s="37"/>
      <c r="S214" s="37"/>
    </row>
    <row r="215" s="38" customFormat="true" ht="15.75" hidden="false" customHeight="false" outlineLevel="0" collapsed="false">
      <c r="A215" s="65"/>
      <c r="B215" s="66"/>
      <c r="C215" s="66"/>
      <c r="D215" s="66"/>
      <c r="E215" s="67"/>
      <c r="F215" s="68"/>
      <c r="G215" s="79" t="s">
        <v>421</v>
      </c>
      <c r="H215" s="80" t="s">
        <v>422</v>
      </c>
      <c r="I215" s="119" t="n">
        <v>37701665</v>
      </c>
      <c r="J215" s="178"/>
      <c r="K215" s="179" t="n">
        <f aca="false">J215/I215</f>
        <v>0</v>
      </c>
      <c r="L215" s="87"/>
      <c r="M215" s="70"/>
      <c r="N215" s="70"/>
      <c r="O215" s="71"/>
      <c r="P215" s="72"/>
      <c r="Q215" s="37"/>
      <c r="R215" s="37"/>
      <c r="S215" s="37"/>
    </row>
    <row r="216" s="38" customFormat="true" ht="15.75" hidden="false" customHeight="false" outlineLevel="0" collapsed="false">
      <c r="A216" s="65"/>
      <c r="B216" s="66"/>
      <c r="C216" s="66"/>
      <c r="D216" s="66"/>
      <c r="E216" s="67"/>
      <c r="F216" s="68"/>
      <c r="G216" s="85" t="s">
        <v>423</v>
      </c>
      <c r="H216" s="86" t="s">
        <v>422</v>
      </c>
      <c r="I216" s="134" t="n">
        <v>37701665</v>
      </c>
      <c r="J216" s="134"/>
      <c r="K216" s="181" t="n">
        <f aca="false">J216/I216</f>
        <v>0</v>
      </c>
      <c r="L216" s="180"/>
      <c r="M216" s="70"/>
      <c r="N216" s="70"/>
      <c r="O216" s="71"/>
      <c r="P216" s="72"/>
      <c r="Q216" s="37"/>
      <c r="R216" s="37"/>
      <c r="S216" s="37"/>
    </row>
    <row r="217" s="38" customFormat="true" ht="31.5" hidden="false" customHeight="false" outlineLevel="0" collapsed="false">
      <c r="A217" s="65"/>
      <c r="B217" s="66"/>
      <c r="C217" s="66"/>
      <c r="D217" s="66"/>
      <c r="E217" s="67"/>
      <c r="F217" s="68"/>
      <c r="G217" s="43" t="s">
        <v>424</v>
      </c>
      <c r="H217" s="74" t="s">
        <v>425</v>
      </c>
      <c r="I217" s="75" t="n">
        <v>267166901</v>
      </c>
      <c r="J217" s="183" t="n">
        <v>16112928</v>
      </c>
      <c r="K217" s="184" t="n">
        <f aca="false">J217/I217</f>
        <v>0.060310345105212</v>
      </c>
      <c r="L217" s="180"/>
      <c r="M217" s="70"/>
      <c r="N217" s="70"/>
      <c r="O217" s="71"/>
      <c r="P217" s="72"/>
      <c r="Q217" s="37"/>
      <c r="R217" s="37"/>
      <c r="S217" s="37"/>
    </row>
    <row r="218" s="38" customFormat="true" ht="31.5" hidden="false" customHeight="false" outlineLevel="0" collapsed="false">
      <c r="A218" s="65"/>
      <c r="B218" s="66"/>
      <c r="C218" s="66"/>
      <c r="D218" s="66"/>
      <c r="E218" s="67"/>
      <c r="F218" s="68"/>
      <c r="G218" s="79" t="s">
        <v>426</v>
      </c>
      <c r="H218" s="80" t="s">
        <v>427</v>
      </c>
      <c r="I218" s="119" t="n">
        <v>28011858</v>
      </c>
      <c r="J218" s="178" t="n">
        <v>5085240</v>
      </c>
      <c r="K218" s="179" t="n">
        <f aca="false">J218/I218</f>
        <v>0.181538832590112</v>
      </c>
      <c r="L218" s="180"/>
      <c r="M218" s="70"/>
      <c r="N218" s="70"/>
      <c r="O218" s="71"/>
      <c r="P218" s="72"/>
      <c r="Q218" s="37"/>
      <c r="R218" s="37"/>
      <c r="S218" s="37"/>
    </row>
    <row r="219" s="146" customFormat="true" ht="15.75" hidden="false" customHeight="false" outlineLevel="0" collapsed="false">
      <c r="A219" s="138"/>
      <c r="B219" s="185"/>
      <c r="C219" s="185"/>
      <c r="D219" s="185"/>
      <c r="E219" s="140"/>
      <c r="F219" s="141"/>
      <c r="G219" s="52" t="s">
        <v>428</v>
      </c>
      <c r="H219" s="53" t="s">
        <v>429</v>
      </c>
      <c r="I219" s="55" t="n">
        <v>10053600</v>
      </c>
      <c r="J219" s="55"/>
      <c r="K219" s="56" t="n">
        <f aca="false">J219/I219</f>
        <v>0</v>
      </c>
      <c r="L219" s="69"/>
      <c r="M219" s="142"/>
      <c r="N219" s="142"/>
      <c r="O219" s="143"/>
      <c r="P219" s="144"/>
      <c r="Q219" s="145"/>
      <c r="R219" s="145"/>
      <c r="S219" s="145"/>
    </row>
    <row r="220" s="146" customFormat="true" ht="15.75" hidden="false" customHeight="false" outlineLevel="0" collapsed="false">
      <c r="A220" s="138"/>
      <c r="B220" s="185"/>
      <c r="C220" s="185"/>
      <c r="D220" s="185"/>
      <c r="E220" s="140"/>
      <c r="F220" s="141"/>
      <c r="G220" s="52" t="s">
        <v>430</v>
      </c>
      <c r="H220" s="53" t="s">
        <v>431</v>
      </c>
      <c r="I220" s="55" t="n">
        <v>2850000</v>
      </c>
      <c r="J220" s="55" t="n">
        <v>2261494</v>
      </c>
      <c r="K220" s="56" t="n">
        <f aca="false">J220/I220</f>
        <v>0.793506666666667</v>
      </c>
      <c r="L220" s="69"/>
      <c r="M220" s="142"/>
      <c r="N220" s="142"/>
      <c r="O220" s="143"/>
      <c r="P220" s="144"/>
      <c r="Q220" s="145"/>
      <c r="R220" s="145"/>
      <c r="S220" s="145"/>
    </row>
    <row r="221" s="146" customFormat="true" ht="15.75" hidden="false" customHeight="false" outlineLevel="0" collapsed="false">
      <c r="A221" s="138"/>
      <c r="B221" s="185"/>
      <c r="C221" s="185"/>
      <c r="D221" s="185"/>
      <c r="E221" s="140"/>
      <c r="F221" s="141"/>
      <c r="G221" s="52" t="s">
        <v>432</v>
      </c>
      <c r="H221" s="53" t="s">
        <v>433</v>
      </c>
      <c r="I221" s="55" t="n">
        <v>15108258</v>
      </c>
      <c r="J221" s="55" t="n">
        <v>2823746</v>
      </c>
      <c r="K221" s="56" t="n">
        <f aca="false">J221/I221</f>
        <v>0.186900832643975</v>
      </c>
      <c r="L221" s="69"/>
      <c r="M221" s="142"/>
      <c r="N221" s="142"/>
      <c r="O221" s="143"/>
      <c r="P221" s="144"/>
      <c r="Q221" s="145"/>
      <c r="R221" s="145"/>
      <c r="S221" s="145"/>
    </row>
    <row r="222" s="146" customFormat="true" ht="31.5" hidden="false" customHeight="true" outlineLevel="0" collapsed="false">
      <c r="A222" s="138"/>
      <c r="B222" s="185"/>
      <c r="C222" s="185"/>
      <c r="D222" s="185"/>
      <c r="E222" s="140"/>
      <c r="F222" s="141"/>
      <c r="G222" s="79" t="s">
        <v>434</v>
      </c>
      <c r="H222" s="80" t="s">
        <v>435</v>
      </c>
      <c r="I222" s="180" t="n">
        <v>7794787</v>
      </c>
      <c r="J222" s="63" t="n">
        <v>3280688</v>
      </c>
      <c r="K222" s="64" t="n">
        <f aca="false">J222/I222</f>
        <v>0.420882315321766</v>
      </c>
      <c r="L222" s="69"/>
      <c r="M222" s="142"/>
      <c r="N222" s="142"/>
      <c r="O222" s="143"/>
      <c r="P222" s="144"/>
      <c r="Q222" s="145"/>
      <c r="R222" s="145"/>
      <c r="S222" s="145"/>
    </row>
    <row r="223" s="146" customFormat="true" ht="15" hidden="false" customHeight="true" outlineLevel="0" collapsed="false">
      <c r="A223" s="138"/>
      <c r="B223" s="185"/>
      <c r="C223" s="185"/>
      <c r="D223" s="185"/>
      <c r="E223" s="140"/>
      <c r="F223" s="141"/>
      <c r="G223" s="52" t="s">
        <v>436</v>
      </c>
      <c r="H223" s="53" t="s">
        <v>437</v>
      </c>
      <c r="I223" s="55" t="n">
        <v>196000</v>
      </c>
      <c r="J223" s="55"/>
      <c r="K223" s="56" t="n">
        <f aca="false">J223/I223</f>
        <v>0</v>
      </c>
      <c r="L223" s="121"/>
      <c r="M223" s="142"/>
      <c r="N223" s="142"/>
      <c r="O223" s="143"/>
      <c r="P223" s="144"/>
      <c r="Q223" s="145"/>
      <c r="R223" s="145"/>
      <c r="S223" s="145"/>
    </row>
    <row r="224" s="146" customFormat="true" ht="15" hidden="false" customHeight="true" outlineLevel="0" collapsed="false">
      <c r="A224" s="138"/>
      <c r="B224" s="185"/>
      <c r="C224" s="185"/>
      <c r="D224" s="185"/>
      <c r="E224" s="140"/>
      <c r="F224" s="141"/>
      <c r="G224" s="52" t="s">
        <v>438</v>
      </c>
      <c r="H224" s="53" t="s">
        <v>439</v>
      </c>
      <c r="I224" s="55" t="n">
        <v>153400</v>
      </c>
      <c r="J224" s="55"/>
      <c r="K224" s="56" t="n">
        <f aca="false">J224/I224</f>
        <v>0</v>
      </c>
      <c r="L224" s="121"/>
      <c r="M224" s="142"/>
      <c r="N224" s="142"/>
      <c r="O224" s="143"/>
      <c r="P224" s="144"/>
      <c r="Q224" s="145"/>
      <c r="R224" s="145"/>
      <c r="S224" s="145"/>
    </row>
    <row r="225" s="99" customFormat="true" ht="15" hidden="false" customHeight="true" outlineLevel="0" collapsed="false">
      <c r="A225" s="89"/>
      <c r="B225" s="186"/>
      <c r="C225" s="186"/>
      <c r="D225" s="186"/>
      <c r="E225" s="91"/>
      <c r="F225" s="125"/>
      <c r="G225" s="52" t="s">
        <v>440</v>
      </c>
      <c r="H225" s="53" t="s">
        <v>441</v>
      </c>
      <c r="I225" s="55" t="n">
        <v>190300</v>
      </c>
      <c r="J225" s="55"/>
      <c r="K225" s="56" t="n">
        <f aca="false">J225/I225</f>
        <v>0</v>
      </c>
      <c r="L225" s="121"/>
      <c r="M225" s="95"/>
      <c r="N225" s="95"/>
      <c r="O225" s="96"/>
      <c r="P225" s="97"/>
      <c r="Q225" s="98"/>
      <c r="R225" s="98"/>
      <c r="S225" s="98"/>
    </row>
    <row r="226" s="99" customFormat="true" ht="15" hidden="false" customHeight="true" outlineLevel="0" collapsed="false">
      <c r="A226" s="89"/>
      <c r="B226" s="186"/>
      <c r="C226" s="186"/>
      <c r="D226" s="186"/>
      <c r="E226" s="91"/>
      <c r="F226" s="125"/>
      <c r="G226" s="52" t="s">
        <v>442</v>
      </c>
      <c r="H226" s="53" t="s">
        <v>443</v>
      </c>
      <c r="I226" s="55" t="n">
        <v>6995087</v>
      </c>
      <c r="J226" s="55" t="n">
        <v>3280688</v>
      </c>
      <c r="K226" s="56" t="n">
        <f aca="false">J226/I226</f>
        <v>0.468998884502795</v>
      </c>
      <c r="L226" s="121"/>
      <c r="M226" s="95"/>
      <c r="N226" s="95"/>
      <c r="O226" s="96"/>
      <c r="P226" s="97"/>
      <c r="Q226" s="98"/>
      <c r="R226" s="98"/>
      <c r="S226" s="98"/>
    </row>
    <row r="227" s="99" customFormat="true" ht="15" hidden="false" customHeight="true" outlineLevel="0" collapsed="false">
      <c r="A227" s="89"/>
      <c r="B227" s="186"/>
      <c r="C227" s="186"/>
      <c r="D227" s="186"/>
      <c r="E227" s="91"/>
      <c r="F227" s="125"/>
      <c r="G227" s="52" t="s">
        <v>444</v>
      </c>
      <c r="H227" s="53" t="s">
        <v>445</v>
      </c>
      <c r="I227" s="55" t="n">
        <v>260000</v>
      </c>
      <c r="J227" s="55"/>
      <c r="K227" s="56" t="n">
        <f aca="false">J227/I227</f>
        <v>0</v>
      </c>
      <c r="L227" s="45"/>
      <c r="M227" s="95"/>
      <c r="N227" s="95"/>
      <c r="O227" s="96"/>
      <c r="P227" s="97"/>
      <c r="Q227" s="98"/>
      <c r="R227" s="98"/>
      <c r="S227" s="98"/>
    </row>
    <row r="228" s="99" customFormat="true" ht="31.5" hidden="false" customHeight="true" outlineLevel="0" collapsed="false">
      <c r="A228" s="89"/>
      <c r="B228" s="186"/>
      <c r="C228" s="186"/>
      <c r="D228" s="186"/>
      <c r="E228" s="91"/>
      <c r="F228" s="92"/>
      <c r="G228" s="46" t="s">
        <v>446</v>
      </c>
      <c r="H228" s="39" t="s">
        <v>447</v>
      </c>
      <c r="I228" s="41" t="n">
        <v>12063480</v>
      </c>
      <c r="J228" s="81" t="n">
        <v>3247001</v>
      </c>
      <c r="K228" s="82" t="n">
        <f aca="false">J228/I228</f>
        <v>0.269159562580615</v>
      </c>
      <c r="L228" s="187"/>
      <c r="M228" s="94"/>
      <c r="N228" s="95"/>
      <c r="O228" s="96"/>
      <c r="P228" s="97"/>
      <c r="Q228" s="98"/>
      <c r="R228" s="98"/>
      <c r="S228" s="98"/>
    </row>
    <row r="229" s="99" customFormat="true" ht="15" hidden="false" customHeight="false" outlineLevel="0" collapsed="false">
      <c r="A229" s="89"/>
      <c r="B229" s="90"/>
      <c r="C229" s="90"/>
      <c r="D229" s="90"/>
      <c r="E229" s="91"/>
      <c r="F229" s="92"/>
      <c r="G229" s="85" t="s">
        <v>448</v>
      </c>
      <c r="H229" s="86" t="s">
        <v>449</v>
      </c>
      <c r="I229" s="134" t="n">
        <v>6378730</v>
      </c>
      <c r="J229" s="87" t="n">
        <v>1898676</v>
      </c>
      <c r="K229" s="88" t="n">
        <f aca="false">J229/I229</f>
        <v>0.297657370667829</v>
      </c>
      <c r="L229" s="93"/>
      <c r="M229" s="94"/>
      <c r="N229" s="95"/>
      <c r="O229" s="96"/>
      <c r="P229" s="97"/>
      <c r="Q229" s="98"/>
      <c r="R229" s="98"/>
      <c r="S229" s="98"/>
    </row>
    <row r="230" s="99" customFormat="true" ht="15" hidden="false" customHeight="false" outlineLevel="0" collapsed="false">
      <c r="A230" s="89"/>
      <c r="B230" s="90"/>
      <c r="C230" s="90"/>
      <c r="D230" s="90"/>
      <c r="E230" s="91"/>
      <c r="F230" s="92"/>
      <c r="G230" s="85" t="s">
        <v>450</v>
      </c>
      <c r="H230" s="86" t="s">
        <v>451</v>
      </c>
      <c r="I230" s="134" t="n">
        <v>5684750</v>
      </c>
      <c r="J230" s="134" t="n">
        <v>1348325</v>
      </c>
      <c r="K230" s="181" t="n">
        <f aca="false">J230/I230</f>
        <v>0.237182813668147</v>
      </c>
      <c r="L230" s="93"/>
      <c r="M230" s="94"/>
      <c r="N230" s="95"/>
      <c r="O230" s="96"/>
      <c r="P230" s="97"/>
      <c r="Q230" s="98"/>
      <c r="R230" s="98"/>
      <c r="S230" s="98"/>
    </row>
    <row r="231" s="99" customFormat="true" ht="31.5" hidden="false" customHeight="false" outlineLevel="0" collapsed="false">
      <c r="A231" s="89"/>
      <c r="B231" s="90"/>
      <c r="C231" s="90"/>
      <c r="D231" s="90"/>
      <c r="E231" s="91"/>
      <c r="F231" s="92"/>
      <c r="G231" s="46" t="s">
        <v>452</v>
      </c>
      <c r="H231" s="39" t="s">
        <v>453</v>
      </c>
      <c r="I231" s="41" t="n">
        <v>219296776</v>
      </c>
      <c r="J231" s="178" t="n">
        <v>4500000</v>
      </c>
      <c r="K231" s="179" t="n">
        <f aca="false">J231/I231</f>
        <v>0.0205201375144703</v>
      </c>
      <c r="L231" s="93"/>
      <c r="M231" s="94"/>
      <c r="N231" s="95"/>
      <c r="O231" s="96"/>
      <c r="P231" s="97"/>
      <c r="Q231" s="98"/>
      <c r="R231" s="98"/>
      <c r="S231" s="98"/>
    </row>
    <row r="232" s="99" customFormat="true" ht="30" hidden="false" customHeight="false" outlineLevel="0" collapsed="false">
      <c r="A232" s="89"/>
      <c r="B232" s="90"/>
      <c r="C232" s="90"/>
      <c r="D232" s="90"/>
      <c r="E232" s="91"/>
      <c r="F232" s="92"/>
      <c r="G232" s="52" t="s">
        <v>454</v>
      </c>
      <c r="H232" s="53" t="s">
        <v>455</v>
      </c>
      <c r="I232" s="55" t="n">
        <v>209275919</v>
      </c>
      <c r="J232" s="134"/>
      <c r="K232" s="181" t="n">
        <f aca="false">J232/I232</f>
        <v>0</v>
      </c>
      <c r="L232" s="93"/>
      <c r="M232" s="94"/>
      <c r="N232" s="95"/>
      <c r="O232" s="96"/>
      <c r="P232" s="97"/>
      <c r="Q232" s="98"/>
      <c r="R232" s="98"/>
      <c r="S232" s="98"/>
    </row>
    <row r="233" s="146" customFormat="true" ht="15.75" hidden="false" customHeight="true" outlineLevel="0" collapsed="false">
      <c r="A233" s="138"/>
      <c r="B233" s="185"/>
      <c r="C233" s="185"/>
      <c r="D233" s="185"/>
      <c r="E233" s="140"/>
      <c r="F233" s="141"/>
      <c r="G233" s="52" t="s">
        <v>456</v>
      </c>
      <c r="H233" s="53" t="s">
        <v>457</v>
      </c>
      <c r="I233" s="55" t="n">
        <v>10020857</v>
      </c>
      <c r="J233" s="55" t="n">
        <v>4500000</v>
      </c>
      <c r="K233" s="56" t="n">
        <f aca="false">J233/I233</f>
        <v>0.449063388490625</v>
      </c>
      <c r="L233" s="135"/>
      <c r="M233" s="142"/>
      <c r="N233" s="142"/>
      <c r="O233" s="143"/>
      <c r="P233" s="144"/>
      <c r="Q233" s="145"/>
      <c r="R233" s="145"/>
      <c r="S233" s="145"/>
    </row>
    <row r="234" s="146" customFormat="true" ht="16.5" hidden="false" customHeight="true" outlineLevel="0" collapsed="false">
      <c r="A234" s="138"/>
      <c r="B234" s="185"/>
      <c r="C234" s="185"/>
      <c r="D234" s="185"/>
      <c r="E234" s="140"/>
      <c r="F234" s="141"/>
      <c r="G234" s="52" t="s">
        <v>458</v>
      </c>
      <c r="H234" s="148" t="s">
        <v>459</v>
      </c>
      <c r="I234" s="54" t="n">
        <v>131141099</v>
      </c>
      <c r="J234" s="55"/>
      <c r="K234" s="56" t="n">
        <f aca="false">J234/I234</f>
        <v>0</v>
      </c>
      <c r="L234" s="57"/>
      <c r="M234" s="142"/>
      <c r="N234" s="142"/>
      <c r="O234" s="143"/>
      <c r="P234" s="144"/>
      <c r="Q234" s="145"/>
      <c r="R234" s="145"/>
      <c r="S234" s="145"/>
    </row>
    <row r="235" s="146" customFormat="true" ht="32.25" hidden="false" customHeight="true" outlineLevel="0" collapsed="false">
      <c r="A235" s="138"/>
      <c r="B235" s="185"/>
      <c r="C235" s="185"/>
      <c r="D235" s="185"/>
      <c r="E235" s="140"/>
      <c r="F235" s="141"/>
      <c r="G235" s="43" t="s">
        <v>460</v>
      </c>
      <c r="H235" s="74" t="s">
        <v>461</v>
      </c>
      <c r="I235" s="75" t="n">
        <v>720402785</v>
      </c>
      <c r="J235" s="76" t="n">
        <v>380865320</v>
      </c>
      <c r="K235" s="77" t="n">
        <f aca="false">J235/I235</f>
        <v>0.528683852880996</v>
      </c>
      <c r="L235" s="57"/>
      <c r="M235" s="142"/>
      <c r="N235" s="142"/>
      <c r="O235" s="143"/>
      <c r="P235" s="144"/>
      <c r="Q235" s="145"/>
      <c r="R235" s="145"/>
      <c r="S235" s="145"/>
    </row>
    <row r="236" s="146" customFormat="true" ht="31.5" hidden="false" customHeight="true" outlineLevel="0" collapsed="false">
      <c r="A236" s="138"/>
      <c r="B236" s="185"/>
      <c r="C236" s="185"/>
      <c r="D236" s="185"/>
      <c r="E236" s="140"/>
      <c r="F236" s="141"/>
      <c r="G236" s="46" t="s">
        <v>462</v>
      </c>
      <c r="H236" s="39" t="s">
        <v>463</v>
      </c>
      <c r="I236" s="41" t="n">
        <v>485642050</v>
      </c>
      <c r="J236" s="63" t="n">
        <v>306213359</v>
      </c>
      <c r="K236" s="64" t="n">
        <f aca="false">J236/I236</f>
        <v>0.630533041774286</v>
      </c>
      <c r="L236" s="135"/>
      <c r="M236" s="142"/>
      <c r="N236" s="142"/>
      <c r="O236" s="143"/>
      <c r="P236" s="144"/>
      <c r="Q236" s="145"/>
      <c r="R236" s="145"/>
      <c r="S236" s="145"/>
    </row>
    <row r="237" s="146" customFormat="true" ht="45" hidden="false" customHeight="true" outlineLevel="0" collapsed="false">
      <c r="A237" s="138"/>
      <c r="B237" s="185"/>
      <c r="C237" s="185"/>
      <c r="D237" s="185"/>
      <c r="E237" s="140"/>
      <c r="F237" s="141"/>
      <c r="G237" s="52" t="s">
        <v>464</v>
      </c>
      <c r="H237" s="148" t="s">
        <v>465</v>
      </c>
      <c r="I237" s="54" t="n">
        <v>7814183</v>
      </c>
      <c r="J237" s="55"/>
      <c r="K237" s="56" t="n">
        <f aca="false">J237/I237</f>
        <v>0</v>
      </c>
      <c r="L237" s="41"/>
      <c r="M237" s="142"/>
      <c r="N237" s="142"/>
      <c r="O237" s="143"/>
      <c r="P237" s="144"/>
      <c r="Q237" s="145"/>
      <c r="R237" s="145"/>
      <c r="S237" s="145"/>
    </row>
    <row r="238" s="146" customFormat="true" ht="15.75" hidden="false" customHeight="true" outlineLevel="0" collapsed="false">
      <c r="A238" s="138"/>
      <c r="B238" s="185"/>
      <c r="C238" s="185"/>
      <c r="D238" s="185"/>
      <c r="E238" s="140"/>
      <c r="F238" s="141"/>
      <c r="G238" s="52" t="s">
        <v>458</v>
      </c>
      <c r="H238" s="148" t="s">
        <v>466</v>
      </c>
      <c r="I238" s="54"/>
      <c r="J238" s="55" t="n">
        <v>71130899</v>
      </c>
      <c r="K238" s="56"/>
      <c r="L238" s="41"/>
      <c r="M238" s="142"/>
      <c r="N238" s="142"/>
      <c r="O238" s="143"/>
      <c r="P238" s="144"/>
      <c r="Q238" s="145"/>
      <c r="R238" s="145"/>
      <c r="S238" s="145"/>
    </row>
    <row r="239" s="146" customFormat="true" ht="15.75" hidden="false" customHeight="true" outlineLevel="0" collapsed="false">
      <c r="A239" s="138"/>
      <c r="B239" s="185"/>
      <c r="C239" s="185"/>
      <c r="D239" s="185"/>
      <c r="E239" s="140"/>
      <c r="F239" s="141"/>
      <c r="G239" s="52" t="s">
        <v>467</v>
      </c>
      <c r="H239" s="148" t="s">
        <v>468</v>
      </c>
      <c r="I239" s="54" t="n">
        <v>303666768</v>
      </c>
      <c r="J239" s="55" t="n">
        <v>218320460</v>
      </c>
      <c r="K239" s="56" t="n">
        <f aca="false">J239/I239</f>
        <v>0.718947487859455</v>
      </c>
      <c r="L239" s="41"/>
      <c r="M239" s="142"/>
      <c r="N239" s="142"/>
      <c r="O239" s="143"/>
      <c r="P239" s="144"/>
      <c r="Q239" s="145"/>
      <c r="R239" s="145"/>
      <c r="S239" s="145"/>
    </row>
    <row r="240" s="146" customFormat="true" ht="15" hidden="false" customHeight="true" outlineLevel="0" collapsed="false">
      <c r="A240" s="138"/>
      <c r="B240" s="185"/>
      <c r="C240" s="185"/>
      <c r="D240" s="185"/>
      <c r="E240" s="140"/>
      <c r="F240" s="141"/>
      <c r="G240" s="52" t="s">
        <v>469</v>
      </c>
      <c r="H240" s="53" t="s">
        <v>470</v>
      </c>
      <c r="I240" s="54" t="n">
        <v>41905000</v>
      </c>
      <c r="J240" s="54" t="n">
        <v>16762000</v>
      </c>
      <c r="K240" s="100" t="n">
        <f aca="false">J240/I240</f>
        <v>0.4</v>
      </c>
      <c r="L240" s="41"/>
      <c r="M240" s="142"/>
      <c r="N240" s="142"/>
      <c r="O240" s="143"/>
      <c r="P240" s="144"/>
      <c r="Q240" s="145"/>
      <c r="R240" s="145"/>
      <c r="S240" s="145"/>
    </row>
    <row r="241" s="146" customFormat="true" ht="15" hidden="false" customHeight="true" outlineLevel="0" collapsed="false">
      <c r="A241" s="138"/>
      <c r="B241" s="185"/>
      <c r="C241" s="185"/>
      <c r="D241" s="185"/>
      <c r="E241" s="140"/>
      <c r="F241" s="141"/>
      <c r="G241" s="52" t="s">
        <v>471</v>
      </c>
      <c r="H241" s="148" t="s">
        <v>472</v>
      </c>
      <c r="I241" s="54" t="n">
        <v>1110000</v>
      </c>
      <c r="J241" s="54"/>
      <c r="K241" s="100" t="n">
        <f aca="false">J241/I241</f>
        <v>0</v>
      </c>
      <c r="L241" s="41"/>
      <c r="M241" s="142"/>
      <c r="N241" s="142"/>
      <c r="O241" s="143"/>
      <c r="P241" s="144"/>
      <c r="Q241" s="145"/>
      <c r="R241" s="145"/>
      <c r="S241" s="145"/>
    </row>
    <row r="242" s="146" customFormat="true" ht="15" hidden="false" customHeight="true" outlineLevel="0" collapsed="false">
      <c r="A242" s="138"/>
      <c r="B242" s="185"/>
      <c r="C242" s="185"/>
      <c r="D242" s="185"/>
      <c r="E242" s="140"/>
      <c r="F242" s="141"/>
      <c r="G242" s="52" t="s">
        <v>473</v>
      </c>
      <c r="H242" s="53" t="s">
        <v>474</v>
      </c>
      <c r="I242" s="54" t="n">
        <v>5000</v>
      </c>
      <c r="J242" s="55"/>
      <c r="K242" s="56" t="n">
        <f aca="false">J242/I242</f>
        <v>0</v>
      </c>
      <c r="L242" s="41"/>
      <c r="M242" s="142"/>
      <c r="N242" s="142"/>
      <c r="O242" s="143"/>
      <c r="P242" s="144"/>
      <c r="Q242" s="145"/>
      <c r="R242" s="145"/>
      <c r="S242" s="145"/>
    </row>
    <row r="243" s="146" customFormat="true" ht="30" hidden="false" customHeight="true" outlineLevel="0" collapsed="false">
      <c r="A243" s="138"/>
      <c r="B243" s="185"/>
      <c r="C243" s="185"/>
      <c r="D243" s="185"/>
      <c r="E243" s="140"/>
      <c r="F243" s="141"/>
      <c r="G243" s="46" t="s">
        <v>475</v>
      </c>
      <c r="H243" s="39" t="s">
        <v>476</v>
      </c>
      <c r="I243" s="41" t="n">
        <v>225300735</v>
      </c>
      <c r="J243" s="63" t="n">
        <v>73757062</v>
      </c>
      <c r="K243" s="64" t="n">
        <f aca="false">J243/I243</f>
        <v>0.327371599564467</v>
      </c>
      <c r="L243" s="41"/>
      <c r="M243" s="142"/>
      <c r="N243" s="142"/>
      <c r="O243" s="143"/>
      <c r="P243" s="144"/>
      <c r="Q243" s="145"/>
      <c r="R243" s="145"/>
      <c r="S243" s="145"/>
    </row>
    <row r="244" s="146" customFormat="true" ht="15" hidden="false" customHeight="true" outlineLevel="0" collapsed="false">
      <c r="A244" s="138"/>
      <c r="B244" s="185"/>
      <c r="C244" s="185"/>
      <c r="D244" s="185"/>
      <c r="E244" s="140"/>
      <c r="F244" s="141"/>
      <c r="G244" s="52" t="s">
        <v>477</v>
      </c>
      <c r="H244" s="53" t="s">
        <v>478</v>
      </c>
      <c r="I244" s="54" t="n">
        <v>20070352</v>
      </c>
      <c r="J244" s="54"/>
      <c r="K244" s="100" t="n">
        <f aca="false">J244/I244</f>
        <v>0</v>
      </c>
      <c r="L244" s="41"/>
      <c r="M244" s="142"/>
      <c r="N244" s="142"/>
      <c r="O244" s="143"/>
      <c r="P244" s="144"/>
      <c r="Q244" s="145"/>
      <c r="R244" s="145"/>
      <c r="S244" s="145"/>
    </row>
    <row r="245" s="146" customFormat="true" ht="30.75" hidden="false" customHeight="true" outlineLevel="0" collapsed="false">
      <c r="A245" s="138"/>
      <c r="B245" s="185"/>
      <c r="C245" s="185"/>
      <c r="D245" s="185"/>
      <c r="E245" s="140"/>
      <c r="F245" s="141"/>
      <c r="G245" s="52" t="s">
        <v>479</v>
      </c>
      <c r="H245" s="53" t="s">
        <v>480</v>
      </c>
      <c r="I245" s="54" t="n">
        <v>156226300</v>
      </c>
      <c r="J245" s="54" t="n">
        <v>51030919</v>
      </c>
      <c r="K245" s="100" t="n">
        <f aca="false">J245/I245</f>
        <v>0.3266474274818</v>
      </c>
      <c r="L245" s="41"/>
      <c r="M245" s="142"/>
      <c r="N245" s="142"/>
      <c r="O245" s="143"/>
      <c r="P245" s="144"/>
      <c r="Q245" s="145"/>
      <c r="R245" s="145"/>
      <c r="S245" s="145"/>
    </row>
    <row r="246" s="146" customFormat="true" ht="15" hidden="false" customHeight="true" outlineLevel="0" collapsed="false">
      <c r="A246" s="138"/>
      <c r="B246" s="185"/>
      <c r="C246" s="185"/>
      <c r="D246" s="185"/>
      <c r="E246" s="140"/>
      <c r="F246" s="141"/>
      <c r="G246" s="52" t="s">
        <v>481</v>
      </c>
      <c r="H246" s="53" t="s">
        <v>482</v>
      </c>
      <c r="I246" s="54" t="n">
        <v>13004083</v>
      </c>
      <c r="J246" s="54" t="n">
        <v>13004083</v>
      </c>
      <c r="K246" s="100" t="n">
        <f aca="false">J246/I246</f>
        <v>1</v>
      </c>
      <c r="L246" s="41"/>
      <c r="M246" s="142"/>
      <c r="N246" s="142"/>
      <c r="O246" s="143"/>
      <c r="P246" s="144"/>
      <c r="Q246" s="145"/>
      <c r="R246" s="145"/>
      <c r="S246" s="145"/>
    </row>
    <row r="247" s="38" customFormat="true" ht="15" hidden="false" customHeight="true" outlineLevel="0" collapsed="false">
      <c r="A247" s="65"/>
      <c r="B247" s="105"/>
      <c r="C247" s="105"/>
      <c r="D247" s="105"/>
      <c r="E247" s="67"/>
      <c r="F247" s="68"/>
      <c r="G247" s="52" t="s">
        <v>483</v>
      </c>
      <c r="H247" s="53" t="s">
        <v>484</v>
      </c>
      <c r="I247" s="54" t="n">
        <v>24000000</v>
      </c>
      <c r="J247" s="54" t="n">
        <v>9722060</v>
      </c>
      <c r="K247" s="100" t="n">
        <f aca="false">J247/I247</f>
        <v>0.405085833333333</v>
      </c>
      <c r="L247" s="188"/>
      <c r="M247" s="70"/>
      <c r="N247" s="70"/>
      <c r="O247" s="71"/>
      <c r="P247" s="72"/>
      <c r="Q247" s="37"/>
      <c r="R247" s="37"/>
      <c r="S247" s="37"/>
    </row>
    <row r="248" customFormat="false" ht="15" hidden="false" customHeight="true" outlineLevel="0" collapsed="false">
      <c r="A248" s="189"/>
      <c r="B248" s="190"/>
      <c r="C248" s="190" t="n">
        <v>903</v>
      </c>
      <c r="D248" s="190" t="n">
        <v>10100</v>
      </c>
      <c r="E248" s="191" t="n">
        <v>9</v>
      </c>
      <c r="F248" s="192" t="n">
        <v>3</v>
      </c>
      <c r="G248" s="52" t="s">
        <v>485</v>
      </c>
      <c r="H248" s="53" t="s">
        <v>486</v>
      </c>
      <c r="I248" s="54" t="n">
        <v>12000000</v>
      </c>
      <c r="J248" s="55"/>
      <c r="K248" s="56" t="n">
        <f aca="false">J248/I248</f>
        <v>0</v>
      </c>
      <c r="L248" s="57"/>
      <c r="M248" s="193" t="n">
        <v>0</v>
      </c>
      <c r="N248" s="193" t="n">
        <v>0</v>
      </c>
      <c r="O248" s="194" t="n">
        <v>0</v>
      </c>
      <c r="P248" s="195"/>
      <c r="Q248" s="23"/>
      <c r="R248" s="23"/>
      <c r="S248" s="23"/>
    </row>
    <row r="249" customFormat="false" ht="30.75" hidden="false" customHeight="true" outlineLevel="0" collapsed="false">
      <c r="A249" s="189"/>
      <c r="B249" s="190"/>
      <c r="C249" s="190"/>
      <c r="D249" s="190"/>
      <c r="E249" s="191"/>
      <c r="F249" s="192"/>
      <c r="G249" s="39" t="s">
        <v>487</v>
      </c>
      <c r="H249" s="39" t="s">
        <v>488</v>
      </c>
      <c r="I249" s="41" t="n">
        <v>9460000</v>
      </c>
      <c r="J249" s="63" t="n">
        <v>894900</v>
      </c>
      <c r="K249" s="64" t="n">
        <f aca="false">J249/I249</f>
        <v>0.0945983086680761</v>
      </c>
      <c r="L249" s="57"/>
      <c r="M249" s="193"/>
      <c r="N249" s="193"/>
      <c r="O249" s="194"/>
      <c r="P249" s="195"/>
      <c r="Q249" s="23"/>
      <c r="R249" s="23"/>
      <c r="S249" s="23"/>
    </row>
    <row r="250" s="62" customFormat="true" ht="15.75" hidden="false" customHeight="false" outlineLevel="0" collapsed="false">
      <c r="A250" s="48"/>
      <c r="B250" s="133"/>
      <c r="C250" s="133"/>
      <c r="D250" s="133"/>
      <c r="E250" s="50"/>
      <c r="F250" s="51"/>
      <c r="G250" s="52" t="s">
        <v>489</v>
      </c>
      <c r="H250" s="53" t="s">
        <v>490</v>
      </c>
      <c r="I250" s="54" t="n">
        <v>9460000</v>
      </c>
      <c r="J250" s="55" t="n">
        <v>894900</v>
      </c>
      <c r="K250" s="56" t="n">
        <f aca="false">J250/I250</f>
        <v>0.0945983086680761</v>
      </c>
      <c r="L250" s="69"/>
      <c r="M250" s="58"/>
      <c r="N250" s="58"/>
      <c r="O250" s="59"/>
      <c r="P250" s="60"/>
      <c r="Q250" s="61"/>
      <c r="R250" s="61"/>
      <c r="S250" s="61"/>
    </row>
    <row r="251" s="62" customFormat="true" ht="31.5" hidden="false" customHeight="false" outlineLevel="0" collapsed="false">
      <c r="A251" s="48"/>
      <c r="B251" s="133"/>
      <c r="C251" s="133"/>
      <c r="D251" s="133"/>
      <c r="E251" s="50"/>
      <c r="F251" s="51"/>
      <c r="G251" s="43" t="s">
        <v>491</v>
      </c>
      <c r="H251" s="74" t="s">
        <v>492</v>
      </c>
      <c r="I251" s="75" t="n">
        <v>2243600254</v>
      </c>
      <c r="J251" s="154" t="n">
        <v>1081992837</v>
      </c>
      <c r="K251" s="156" t="n">
        <f aca="false">J251/I251</f>
        <v>0.482257405289097</v>
      </c>
      <c r="L251" s="83"/>
      <c r="M251" s="58"/>
      <c r="N251" s="58"/>
      <c r="O251" s="59"/>
      <c r="P251" s="60"/>
      <c r="Q251" s="61"/>
      <c r="R251" s="61"/>
      <c r="S251" s="61"/>
    </row>
    <row r="252" s="62" customFormat="true" ht="47.25" hidden="false" customHeight="false" outlineLevel="0" collapsed="false">
      <c r="A252" s="48"/>
      <c r="B252" s="133"/>
      <c r="C252" s="133"/>
      <c r="D252" s="133"/>
      <c r="E252" s="50"/>
      <c r="F252" s="51"/>
      <c r="G252" s="46" t="s">
        <v>493</v>
      </c>
      <c r="H252" s="39" t="s">
        <v>494</v>
      </c>
      <c r="I252" s="47" t="n">
        <v>331981292</v>
      </c>
      <c r="J252" s="81" t="n">
        <v>149840424</v>
      </c>
      <c r="K252" s="82" t="n">
        <f aca="false">J252/I252</f>
        <v>0.451352011727215</v>
      </c>
      <c r="L252" s="83"/>
      <c r="M252" s="58"/>
      <c r="N252" s="58"/>
      <c r="O252" s="59"/>
      <c r="P252" s="60"/>
      <c r="Q252" s="61"/>
      <c r="R252" s="61"/>
      <c r="S252" s="61"/>
    </row>
    <row r="253" customFormat="false" ht="15" hidden="false" customHeight="true" outlineLevel="0" collapsed="false">
      <c r="A253" s="189"/>
      <c r="B253" s="190"/>
      <c r="C253" s="190" t="n">
        <v>909</v>
      </c>
      <c r="D253" s="190" t="n">
        <v>10100</v>
      </c>
      <c r="E253" s="191" t="n">
        <v>9</v>
      </c>
      <c r="F253" s="192" t="n">
        <v>9</v>
      </c>
      <c r="G253" s="52" t="s">
        <v>495</v>
      </c>
      <c r="H253" s="53" t="s">
        <v>496</v>
      </c>
      <c r="I253" s="54" t="n">
        <v>69028292</v>
      </c>
      <c r="J253" s="134" t="n">
        <v>34139709</v>
      </c>
      <c r="K253" s="181" t="n">
        <f aca="false">J253/I253</f>
        <v>0.494575600972425</v>
      </c>
      <c r="L253" s="196"/>
      <c r="M253" s="193" t="n">
        <v>0</v>
      </c>
      <c r="N253" s="193" t="n">
        <v>0</v>
      </c>
      <c r="O253" s="194" t="n">
        <v>0</v>
      </c>
      <c r="P253" s="195"/>
      <c r="Q253" s="23"/>
      <c r="R253" s="23"/>
      <c r="S253" s="23"/>
    </row>
    <row r="254" customFormat="false" ht="15" hidden="false" customHeight="true" outlineLevel="0" collapsed="false">
      <c r="A254" s="189"/>
      <c r="B254" s="190"/>
      <c r="C254" s="190"/>
      <c r="D254" s="190"/>
      <c r="E254" s="191"/>
      <c r="F254" s="197"/>
      <c r="G254" s="52" t="s">
        <v>497</v>
      </c>
      <c r="H254" s="86" t="s">
        <v>498</v>
      </c>
      <c r="I254" s="54" t="n">
        <v>243283208</v>
      </c>
      <c r="J254" s="54" t="n">
        <v>97615171</v>
      </c>
      <c r="K254" s="100" t="n">
        <f aca="false">J254/I254</f>
        <v>0.401240890411146</v>
      </c>
      <c r="L254" s="196"/>
      <c r="M254" s="198"/>
      <c r="N254" s="193"/>
      <c r="O254" s="194"/>
      <c r="P254" s="195"/>
      <c r="Q254" s="23"/>
      <c r="R254" s="23"/>
      <c r="S254" s="23"/>
    </row>
    <row r="255" customFormat="false" ht="15" hidden="false" customHeight="true" outlineLevel="0" collapsed="false">
      <c r="A255" s="189"/>
      <c r="B255" s="190"/>
      <c r="C255" s="190"/>
      <c r="D255" s="190"/>
      <c r="E255" s="191"/>
      <c r="F255" s="197"/>
      <c r="G255" s="85" t="s">
        <v>499</v>
      </c>
      <c r="H255" s="86" t="s">
        <v>500</v>
      </c>
      <c r="I255" s="134" t="n">
        <v>1000000</v>
      </c>
      <c r="J255" s="134" t="n">
        <v>416544</v>
      </c>
      <c r="K255" s="181" t="n">
        <f aca="false">J255/I255</f>
        <v>0.416544</v>
      </c>
      <c r="L255" s="196"/>
      <c r="M255" s="198"/>
      <c r="N255" s="193"/>
      <c r="O255" s="194"/>
      <c r="P255" s="195"/>
      <c r="Q255" s="23"/>
      <c r="R255" s="23"/>
      <c r="S255" s="23"/>
    </row>
    <row r="256" customFormat="false" ht="15" hidden="false" customHeight="true" outlineLevel="0" collapsed="false">
      <c r="A256" s="189"/>
      <c r="B256" s="190"/>
      <c r="C256" s="190"/>
      <c r="D256" s="190"/>
      <c r="E256" s="191"/>
      <c r="F256" s="197"/>
      <c r="G256" s="85" t="s">
        <v>501</v>
      </c>
      <c r="H256" s="86" t="s">
        <v>502</v>
      </c>
      <c r="I256" s="134" t="n">
        <v>18669792</v>
      </c>
      <c r="J256" s="134" t="n">
        <v>17669000</v>
      </c>
      <c r="K256" s="181" t="n">
        <f aca="false">J256/I256</f>
        <v>0.946395117845984</v>
      </c>
      <c r="L256" s="196"/>
      <c r="M256" s="198"/>
      <c r="N256" s="193"/>
      <c r="O256" s="194"/>
      <c r="P256" s="195"/>
      <c r="Q256" s="23"/>
      <c r="R256" s="23"/>
      <c r="S256" s="23"/>
    </row>
    <row r="257" customFormat="false" ht="31.5" hidden="false" customHeight="true" outlineLevel="0" collapsed="false">
      <c r="A257" s="189"/>
      <c r="B257" s="190"/>
      <c r="C257" s="190"/>
      <c r="D257" s="190"/>
      <c r="E257" s="191"/>
      <c r="F257" s="197"/>
      <c r="G257" s="46" t="s">
        <v>503</v>
      </c>
      <c r="H257" s="39" t="s">
        <v>504</v>
      </c>
      <c r="I257" s="47" t="n">
        <v>170188962</v>
      </c>
      <c r="J257" s="178" t="n">
        <v>26893823</v>
      </c>
      <c r="K257" s="179" t="n">
        <f aca="false">J257/I257</f>
        <v>0.15802330940828</v>
      </c>
      <c r="L257" s="196"/>
      <c r="M257" s="198"/>
      <c r="N257" s="193"/>
      <c r="O257" s="194"/>
      <c r="P257" s="195"/>
      <c r="Q257" s="23"/>
      <c r="R257" s="23"/>
      <c r="S257" s="23"/>
    </row>
    <row r="258" customFormat="false" ht="44.25" hidden="false" customHeight="true" outlineLevel="0" collapsed="false">
      <c r="A258" s="189"/>
      <c r="B258" s="190"/>
      <c r="C258" s="190"/>
      <c r="D258" s="190"/>
      <c r="E258" s="191"/>
      <c r="F258" s="197"/>
      <c r="G258" s="85" t="s">
        <v>505</v>
      </c>
      <c r="H258" s="86" t="s">
        <v>506</v>
      </c>
      <c r="I258" s="134" t="n">
        <v>170188962</v>
      </c>
      <c r="J258" s="134" t="n">
        <v>26893823</v>
      </c>
      <c r="K258" s="181" t="n">
        <f aca="false">J258/I258</f>
        <v>0.15802330940828</v>
      </c>
      <c r="L258" s="196"/>
      <c r="M258" s="198"/>
      <c r="N258" s="193"/>
      <c r="O258" s="194"/>
      <c r="P258" s="195"/>
      <c r="Q258" s="23"/>
      <c r="R258" s="23"/>
      <c r="S258" s="23"/>
    </row>
    <row r="259" customFormat="false" ht="30" hidden="false" customHeight="true" outlineLevel="0" collapsed="false">
      <c r="A259" s="189"/>
      <c r="B259" s="190"/>
      <c r="C259" s="190"/>
      <c r="D259" s="190"/>
      <c r="E259" s="191"/>
      <c r="F259" s="197"/>
      <c r="G259" s="46" t="s">
        <v>507</v>
      </c>
      <c r="H259" s="39" t="s">
        <v>508</v>
      </c>
      <c r="I259" s="47" t="n">
        <v>430560320</v>
      </c>
      <c r="J259" s="178" t="n">
        <v>22000000</v>
      </c>
      <c r="K259" s="179" t="n">
        <f aca="false">J259/I259</f>
        <v>0.0510962087727917</v>
      </c>
      <c r="L259" s="196"/>
      <c r="M259" s="198"/>
      <c r="N259" s="193"/>
      <c r="O259" s="194"/>
      <c r="P259" s="195"/>
      <c r="Q259" s="23"/>
      <c r="R259" s="23"/>
      <c r="S259" s="23"/>
    </row>
    <row r="260" customFormat="false" ht="15" hidden="false" customHeight="true" outlineLevel="0" collapsed="false">
      <c r="A260" s="189"/>
      <c r="B260" s="190"/>
      <c r="C260" s="190"/>
      <c r="D260" s="190"/>
      <c r="E260" s="191"/>
      <c r="F260" s="197"/>
      <c r="G260" s="52" t="s">
        <v>509</v>
      </c>
      <c r="H260" s="53" t="s">
        <v>510</v>
      </c>
      <c r="I260" s="54" t="n">
        <v>154720278</v>
      </c>
      <c r="J260" s="134"/>
      <c r="K260" s="181" t="n">
        <f aca="false">J260/I260</f>
        <v>0</v>
      </c>
      <c r="L260" s="196"/>
      <c r="M260" s="198"/>
      <c r="N260" s="193"/>
      <c r="O260" s="194"/>
      <c r="P260" s="195"/>
      <c r="Q260" s="23"/>
      <c r="R260" s="23"/>
      <c r="S260" s="23"/>
    </row>
    <row r="261" customFormat="false" ht="15.75" hidden="false" customHeight="true" outlineLevel="0" collapsed="false">
      <c r="A261" s="189"/>
      <c r="B261" s="190"/>
      <c r="C261" s="190"/>
      <c r="D261" s="190"/>
      <c r="E261" s="191"/>
      <c r="F261" s="197"/>
      <c r="G261" s="85" t="s">
        <v>511</v>
      </c>
      <c r="H261" s="86" t="s">
        <v>512</v>
      </c>
      <c r="I261" s="134" t="n">
        <v>75000000</v>
      </c>
      <c r="J261" s="134" t="n">
        <v>22000000</v>
      </c>
      <c r="K261" s="181" t="n">
        <f aca="false">J261/I261</f>
        <v>0.293333333333333</v>
      </c>
      <c r="L261" s="196"/>
      <c r="M261" s="198"/>
      <c r="N261" s="193"/>
      <c r="O261" s="194"/>
      <c r="P261" s="195"/>
      <c r="Q261" s="23"/>
      <c r="R261" s="23"/>
      <c r="S261" s="23"/>
    </row>
    <row r="262" customFormat="false" ht="29.25" hidden="false" customHeight="true" outlineLevel="0" collapsed="false">
      <c r="A262" s="189"/>
      <c r="B262" s="190"/>
      <c r="C262" s="190"/>
      <c r="D262" s="190"/>
      <c r="E262" s="191"/>
      <c r="F262" s="197"/>
      <c r="G262" s="85" t="s">
        <v>513</v>
      </c>
      <c r="H262" s="86" t="s">
        <v>514</v>
      </c>
      <c r="I262" s="134" t="n">
        <v>200840042</v>
      </c>
      <c r="J262" s="134"/>
      <c r="K262" s="181" t="n">
        <f aca="false">J262/I262</f>
        <v>0</v>
      </c>
      <c r="L262" s="196"/>
      <c r="M262" s="198"/>
      <c r="N262" s="193"/>
      <c r="O262" s="194"/>
      <c r="P262" s="195"/>
      <c r="Q262" s="23"/>
      <c r="R262" s="23"/>
      <c r="S262" s="23"/>
    </row>
    <row r="263" customFormat="false" ht="31.5" hidden="false" customHeight="true" outlineLevel="0" collapsed="false">
      <c r="A263" s="189"/>
      <c r="B263" s="190"/>
      <c r="C263" s="190"/>
      <c r="D263" s="190"/>
      <c r="E263" s="191"/>
      <c r="F263" s="197"/>
      <c r="G263" s="46" t="s">
        <v>515</v>
      </c>
      <c r="H263" s="80" t="s">
        <v>516</v>
      </c>
      <c r="I263" s="47" t="n">
        <v>1310869680</v>
      </c>
      <c r="J263" s="178" t="n">
        <v>883258590</v>
      </c>
      <c r="K263" s="179" t="n">
        <f aca="false">J263/I263</f>
        <v>0.67379588030444</v>
      </c>
      <c r="L263" s="196"/>
      <c r="M263" s="198"/>
      <c r="N263" s="193"/>
      <c r="O263" s="194"/>
      <c r="P263" s="195"/>
      <c r="Q263" s="23"/>
      <c r="R263" s="23"/>
      <c r="S263" s="23"/>
    </row>
    <row r="264" customFormat="false" ht="15.75" hidden="false" customHeight="true" outlineLevel="0" collapsed="false">
      <c r="A264" s="189"/>
      <c r="B264" s="190"/>
      <c r="C264" s="190"/>
      <c r="D264" s="190"/>
      <c r="E264" s="191"/>
      <c r="F264" s="197"/>
      <c r="G264" s="85" t="s">
        <v>517</v>
      </c>
      <c r="H264" s="86" t="s">
        <v>518</v>
      </c>
      <c r="I264" s="134" t="n">
        <v>250000000</v>
      </c>
      <c r="J264" s="134"/>
      <c r="K264" s="181" t="n">
        <f aca="false">J264/I264</f>
        <v>0</v>
      </c>
      <c r="L264" s="196"/>
      <c r="M264" s="198"/>
      <c r="N264" s="193"/>
      <c r="O264" s="194"/>
      <c r="P264" s="195"/>
      <c r="Q264" s="23"/>
      <c r="R264" s="23"/>
      <c r="S264" s="23"/>
    </row>
    <row r="265" s="146" customFormat="true" ht="15.75" hidden="false" customHeight="false" outlineLevel="0" collapsed="false">
      <c r="A265" s="138"/>
      <c r="B265" s="185"/>
      <c r="C265" s="185"/>
      <c r="D265" s="185"/>
      <c r="E265" s="140"/>
      <c r="F265" s="199"/>
      <c r="G265" s="85" t="s">
        <v>519</v>
      </c>
      <c r="H265" s="86" t="s">
        <v>520</v>
      </c>
      <c r="I265" s="134" t="n">
        <v>24181680</v>
      </c>
      <c r="J265" s="134" t="n">
        <v>7349492</v>
      </c>
      <c r="K265" s="181" t="n">
        <f aca="false">J265/I265</f>
        <v>0.303928097634242</v>
      </c>
      <c r="L265" s="152"/>
      <c r="M265" s="200"/>
      <c r="N265" s="142"/>
      <c r="O265" s="143"/>
      <c r="P265" s="144"/>
      <c r="Q265" s="145"/>
      <c r="R265" s="145"/>
      <c r="S265" s="145"/>
    </row>
    <row r="266" s="146" customFormat="true" ht="15.75" hidden="false" customHeight="false" outlineLevel="0" collapsed="false">
      <c r="A266" s="138"/>
      <c r="B266" s="185"/>
      <c r="C266" s="185"/>
      <c r="D266" s="185"/>
      <c r="E266" s="140"/>
      <c r="F266" s="199"/>
      <c r="G266" s="85" t="s">
        <v>521</v>
      </c>
      <c r="H266" s="86" t="s">
        <v>522</v>
      </c>
      <c r="I266" s="134" t="n">
        <v>439433</v>
      </c>
      <c r="J266" s="134"/>
      <c r="K266" s="181" t="n">
        <f aca="false">J266/I266</f>
        <v>0</v>
      </c>
      <c r="L266" s="152"/>
      <c r="M266" s="200"/>
      <c r="N266" s="142"/>
      <c r="O266" s="143"/>
      <c r="P266" s="144"/>
      <c r="Q266" s="145"/>
      <c r="R266" s="145"/>
      <c r="S266" s="145"/>
    </row>
    <row r="267" s="146" customFormat="true" ht="15.75" hidden="false" customHeight="false" outlineLevel="0" collapsed="false">
      <c r="A267" s="138"/>
      <c r="B267" s="185"/>
      <c r="C267" s="185"/>
      <c r="D267" s="185"/>
      <c r="E267" s="140"/>
      <c r="F267" s="199"/>
      <c r="G267" s="85" t="s">
        <v>523</v>
      </c>
      <c r="H267" s="86" t="s">
        <v>524</v>
      </c>
      <c r="I267" s="134" t="n">
        <v>1035966000</v>
      </c>
      <c r="J267" s="134" t="n">
        <v>875626531</v>
      </c>
      <c r="K267" s="181" t="n">
        <f aca="false">J267/I267</f>
        <v>0.845227093360207</v>
      </c>
      <c r="L267" s="152"/>
      <c r="M267" s="200"/>
      <c r="N267" s="142"/>
      <c r="O267" s="143"/>
      <c r="P267" s="144"/>
      <c r="Q267" s="145"/>
      <c r="R267" s="145"/>
      <c r="S267" s="145"/>
    </row>
    <row r="268" s="146" customFormat="true" ht="15" hidden="false" customHeight="true" outlineLevel="0" collapsed="false">
      <c r="A268" s="138"/>
      <c r="B268" s="185"/>
      <c r="C268" s="185"/>
      <c r="D268" s="185"/>
      <c r="E268" s="140"/>
      <c r="F268" s="199"/>
      <c r="G268" s="85" t="s">
        <v>525</v>
      </c>
      <c r="H268" s="86" t="s">
        <v>526</v>
      </c>
      <c r="I268" s="134" t="n">
        <v>282567</v>
      </c>
      <c r="J268" s="134" t="n">
        <v>282567</v>
      </c>
      <c r="K268" s="181" t="n">
        <f aca="false">J268/I268</f>
        <v>1</v>
      </c>
      <c r="L268" s="152"/>
      <c r="M268" s="200"/>
      <c r="N268" s="142"/>
      <c r="O268" s="143"/>
      <c r="P268" s="144"/>
      <c r="Q268" s="145"/>
      <c r="R268" s="145"/>
      <c r="S268" s="145"/>
    </row>
    <row r="269" s="146" customFormat="true" ht="31.5" hidden="false" customHeight="true" outlineLevel="0" collapsed="false">
      <c r="A269" s="138"/>
      <c r="B269" s="185"/>
      <c r="C269" s="185"/>
      <c r="D269" s="185"/>
      <c r="E269" s="140"/>
      <c r="F269" s="199"/>
      <c r="G269" s="43" t="s">
        <v>527</v>
      </c>
      <c r="H269" s="74" t="s">
        <v>528</v>
      </c>
      <c r="I269" s="75" t="n">
        <v>254844519</v>
      </c>
      <c r="J269" s="183" t="n">
        <v>80264058</v>
      </c>
      <c r="K269" s="184" t="n">
        <f aca="false">J269/I269</f>
        <v>0.314953047901336</v>
      </c>
      <c r="L269" s="152"/>
      <c r="M269" s="200"/>
      <c r="N269" s="142"/>
      <c r="O269" s="143"/>
      <c r="P269" s="144"/>
      <c r="Q269" s="145"/>
      <c r="R269" s="145"/>
      <c r="S269" s="145"/>
    </row>
    <row r="270" s="210" customFormat="true" ht="31.5" hidden="false" customHeight="false" outlineLevel="0" collapsed="false">
      <c r="A270" s="201"/>
      <c r="B270" s="202"/>
      <c r="C270" s="202"/>
      <c r="D270" s="202"/>
      <c r="E270" s="203"/>
      <c r="F270" s="204"/>
      <c r="G270" s="79" t="s">
        <v>529</v>
      </c>
      <c r="H270" s="80" t="s">
        <v>530</v>
      </c>
      <c r="I270" s="119" t="n">
        <v>29315334</v>
      </c>
      <c r="J270" s="81" t="n">
        <v>14370812</v>
      </c>
      <c r="K270" s="82" t="n">
        <f aca="false">J270/I270</f>
        <v>0.490214847970008</v>
      </c>
      <c r="L270" s="93"/>
      <c r="M270" s="205"/>
      <c r="N270" s="206"/>
      <c r="O270" s="207"/>
      <c r="P270" s="208"/>
      <c r="Q270" s="209"/>
      <c r="R270" s="209"/>
      <c r="S270" s="209"/>
    </row>
    <row r="271" s="210" customFormat="true" ht="15" hidden="false" customHeight="false" outlineLevel="0" collapsed="false">
      <c r="A271" s="201"/>
      <c r="B271" s="202"/>
      <c r="C271" s="202"/>
      <c r="D271" s="202"/>
      <c r="E271" s="203"/>
      <c r="F271" s="204"/>
      <c r="G271" s="85" t="s">
        <v>531</v>
      </c>
      <c r="H271" s="86" t="s">
        <v>532</v>
      </c>
      <c r="I271" s="134"/>
      <c r="J271" s="87" t="n">
        <v>1091300</v>
      </c>
      <c r="K271" s="88"/>
      <c r="L271" s="93"/>
      <c r="M271" s="205"/>
      <c r="N271" s="206"/>
      <c r="O271" s="207"/>
      <c r="P271" s="208"/>
      <c r="Q271" s="209"/>
      <c r="R271" s="209"/>
      <c r="S271" s="209"/>
    </row>
    <row r="272" customFormat="false" ht="15.75" hidden="false" customHeight="true" outlineLevel="0" collapsed="false">
      <c r="A272" s="189"/>
      <c r="B272" s="190" t="n">
        <v>1000</v>
      </c>
      <c r="C272" s="190" t="n">
        <v>1006</v>
      </c>
      <c r="D272" s="190"/>
      <c r="E272" s="191" t="n">
        <v>10</v>
      </c>
      <c r="F272" s="197" t="n">
        <v>0</v>
      </c>
      <c r="G272" s="85" t="s">
        <v>533</v>
      </c>
      <c r="H272" s="86" t="s">
        <v>534</v>
      </c>
      <c r="I272" s="134" t="n">
        <v>29315334</v>
      </c>
      <c r="J272" s="87" t="n">
        <v>13279512</v>
      </c>
      <c r="K272" s="88" t="n">
        <f aca="false">J272/I272</f>
        <v>0.45298859634347</v>
      </c>
      <c r="L272" s="188"/>
      <c r="M272" s="198" t="n">
        <v>0</v>
      </c>
      <c r="N272" s="193" t="n">
        <v>0</v>
      </c>
      <c r="O272" s="194" t="n">
        <v>0</v>
      </c>
      <c r="P272" s="195"/>
      <c r="Q272" s="23"/>
      <c r="R272" s="23"/>
      <c r="S272" s="23"/>
    </row>
    <row r="273" customFormat="false" ht="31.5" hidden="false" customHeight="true" outlineLevel="0" collapsed="false">
      <c r="A273" s="189"/>
      <c r="B273" s="190"/>
      <c r="C273" s="190"/>
      <c r="D273" s="190"/>
      <c r="E273" s="191"/>
      <c r="F273" s="197"/>
      <c r="G273" s="79" t="s">
        <v>535</v>
      </c>
      <c r="H273" s="80" t="s">
        <v>536</v>
      </c>
      <c r="I273" s="119" t="n">
        <v>8000000</v>
      </c>
      <c r="J273" s="81" t="n">
        <v>323311</v>
      </c>
      <c r="K273" s="82" t="n">
        <f aca="false">J273/I273</f>
        <v>0.040413875</v>
      </c>
      <c r="L273" s="188"/>
      <c r="M273" s="198"/>
      <c r="N273" s="193"/>
      <c r="O273" s="194"/>
      <c r="P273" s="195"/>
      <c r="Q273" s="23"/>
      <c r="R273" s="23"/>
      <c r="S273" s="23"/>
    </row>
    <row r="274" s="62" customFormat="true" ht="15.75" hidden="false" customHeight="false" outlineLevel="0" collapsed="false">
      <c r="A274" s="48"/>
      <c r="B274" s="133"/>
      <c r="C274" s="133"/>
      <c r="D274" s="133"/>
      <c r="E274" s="50"/>
      <c r="F274" s="51"/>
      <c r="G274" s="52" t="s">
        <v>537</v>
      </c>
      <c r="H274" s="53" t="s">
        <v>538</v>
      </c>
      <c r="I274" s="54" t="n">
        <v>8000000</v>
      </c>
      <c r="J274" s="55" t="n">
        <v>323311</v>
      </c>
      <c r="K274" s="56" t="n">
        <f aca="false">J274/I274</f>
        <v>0.040413875</v>
      </c>
      <c r="L274" s="57"/>
      <c r="M274" s="58"/>
      <c r="N274" s="58"/>
      <c r="O274" s="59"/>
      <c r="P274" s="60"/>
      <c r="Q274" s="61"/>
      <c r="R274" s="61"/>
      <c r="S274" s="61"/>
    </row>
    <row r="275" s="62" customFormat="true" ht="31.5" hidden="false" customHeight="false" outlineLevel="0" collapsed="false">
      <c r="A275" s="48"/>
      <c r="B275" s="133"/>
      <c r="C275" s="133"/>
      <c r="D275" s="133"/>
      <c r="E275" s="50"/>
      <c r="F275" s="51"/>
      <c r="G275" s="79" t="s">
        <v>539</v>
      </c>
      <c r="H275" s="39" t="s">
        <v>540</v>
      </c>
      <c r="I275" s="119" t="n">
        <v>137183285</v>
      </c>
      <c r="J275" s="63" t="n">
        <v>59185619</v>
      </c>
      <c r="K275" s="64" t="n">
        <f aca="false">J275/I275</f>
        <v>0.431434624123486</v>
      </c>
      <c r="L275" s="57"/>
      <c r="M275" s="58"/>
      <c r="N275" s="58"/>
      <c r="O275" s="59"/>
      <c r="P275" s="60"/>
      <c r="Q275" s="61"/>
      <c r="R275" s="61"/>
      <c r="S275" s="61"/>
    </row>
    <row r="276" s="62" customFormat="true" ht="30" hidden="false" customHeight="false" outlineLevel="0" collapsed="false">
      <c r="A276" s="48"/>
      <c r="B276" s="133"/>
      <c r="C276" s="133"/>
      <c r="D276" s="133"/>
      <c r="E276" s="50"/>
      <c r="F276" s="51"/>
      <c r="G276" s="52" t="s">
        <v>541</v>
      </c>
      <c r="H276" s="53" t="s">
        <v>542</v>
      </c>
      <c r="I276" s="54" t="n">
        <v>111750400</v>
      </c>
      <c r="J276" s="55" t="n">
        <v>40752734</v>
      </c>
      <c r="K276" s="56" t="n">
        <f aca="false">J276/I276</f>
        <v>0.36467640384285</v>
      </c>
      <c r="L276" s="57"/>
      <c r="M276" s="58"/>
      <c r="N276" s="58"/>
      <c r="O276" s="59"/>
      <c r="P276" s="60"/>
      <c r="Q276" s="61"/>
      <c r="R276" s="61"/>
      <c r="S276" s="61"/>
    </row>
    <row r="277" s="62" customFormat="true" ht="15.75" hidden="false" customHeight="false" outlineLevel="0" collapsed="false">
      <c r="A277" s="48"/>
      <c r="B277" s="133"/>
      <c r="C277" s="133"/>
      <c r="D277" s="133"/>
      <c r="E277" s="50"/>
      <c r="F277" s="51"/>
      <c r="G277" s="52" t="s">
        <v>543</v>
      </c>
      <c r="H277" s="53" t="s">
        <v>544</v>
      </c>
      <c r="I277" s="54" t="n">
        <v>18432885</v>
      </c>
      <c r="J277" s="55" t="n">
        <v>18432885</v>
      </c>
      <c r="K277" s="56" t="n">
        <f aca="false">J277/I277</f>
        <v>1</v>
      </c>
      <c r="L277" s="57"/>
      <c r="M277" s="58"/>
      <c r="N277" s="58"/>
      <c r="O277" s="59"/>
      <c r="P277" s="60"/>
      <c r="Q277" s="61"/>
      <c r="R277" s="61"/>
      <c r="S277" s="61"/>
    </row>
    <row r="278" s="62" customFormat="true" ht="15.75" hidden="false" customHeight="false" outlineLevel="0" collapsed="false">
      <c r="A278" s="48"/>
      <c r="B278" s="133"/>
      <c r="C278" s="133"/>
      <c r="D278" s="133"/>
      <c r="E278" s="50"/>
      <c r="F278" s="51"/>
      <c r="G278" s="52" t="s">
        <v>545</v>
      </c>
      <c r="H278" s="53" t="s">
        <v>546</v>
      </c>
      <c r="I278" s="54" t="n">
        <v>4000000</v>
      </c>
      <c r="J278" s="55"/>
      <c r="K278" s="56" t="n">
        <f aca="false">J278/I278</f>
        <v>0</v>
      </c>
      <c r="L278" s="57"/>
      <c r="M278" s="58"/>
      <c r="N278" s="58"/>
      <c r="O278" s="59"/>
      <c r="P278" s="60"/>
      <c r="Q278" s="61"/>
      <c r="R278" s="61"/>
      <c r="S278" s="61"/>
    </row>
    <row r="279" s="62" customFormat="true" ht="15.75" hidden="false" customHeight="false" outlineLevel="0" collapsed="false">
      <c r="A279" s="48"/>
      <c r="B279" s="133"/>
      <c r="C279" s="133"/>
      <c r="D279" s="133"/>
      <c r="E279" s="50"/>
      <c r="F279" s="51"/>
      <c r="G279" s="52" t="s">
        <v>547</v>
      </c>
      <c r="H279" s="53" t="s">
        <v>548</v>
      </c>
      <c r="I279" s="54" t="n">
        <v>3000000</v>
      </c>
      <c r="J279" s="55"/>
      <c r="K279" s="56" t="n">
        <f aca="false">J279/I279</f>
        <v>0</v>
      </c>
      <c r="L279" s="57"/>
      <c r="M279" s="58"/>
      <c r="N279" s="58"/>
      <c r="O279" s="59"/>
      <c r="P279" s="60"/>
      <c r="Q279" s="61"/>
      <c r="R279" s="61"/>
      <c r="S279" s="61"/>
    </row>
    <row r="280" s="62" customFormat="true" ht="47.25" hidden="false" customHeight="false" outlineLevel="0" collapsed="false">
      <c r="A280" s="48"/>
      <c r="B280" s="133"/>
      <c r="C280" s="133"/>
      <c r="D280" s="133"/>
      <c r="E280" s="50"/>
      <c r="F280" s="51"/>
      <c r="G280" s="46" t="s">
        <v>549</v>
      </c>
      <c r="H280" s="39" t="s">
        <v>550</v>
      </c>
      <c r="I280" s="47"/>
      <c r="J280" s="63" t="n">
        <v>6384316</v>
      </c>
      <c r="K280" s="64"/>
      <c r="L280" s="57"/>
      <c r="M280" s="58"/>
      <c r="N280" s="58"/>
      <c r="O280" s="59"/>
      <c r="P280" s="60"/>
      <c r="Q280" s="61"/>
      <c r="R280" s="61"/>
      <c r="S280" s="61"/>
    </row>
    <row r="281" s="62" customFormat="true" ht="15.75" hidden="false" customHeight="false" outlineLevel="0" collapsed="false">
      <c r="A281" s="48"/>
      <c r="B281" s="133"/>
      <c r="C281" s="133"/>
      <c r="D281" s="133"/>
      <c r="E281" s="50"/>
      <c r="F281" s="51"/>
      <c r="G281" s="52" t="s">
        <v>551</v>
      </c>
      <c r="H281" s="53" t="s">
        <v>552</v>
      </c>
      <c r="I281" s="54"/>
      <c r="J281" s="55" t="n">
        <v>6384316</v>
      </c>
      <c r="K281" s="56"/>
      <c r="L281" s="57"/>
      <c r="M281" s="58"/>
      <c r="N281" s="58"/>
      <c r="O281" s="59"/>
      <c r="P281" s="60"/>
      <c r="Q281" s="61"/>
      <c r="R281" s="61"/>
      <c r="S281" s="61"/>
    </row>
    <row r="282" s="62" customFormat="true" ht="31.5" hidden="false" customHeight="false" outlineLevel="0" collapsed="false">
      <c r="A282" s="48"/>
      <c r="B282" s="133"/>
      <c r="C282" s="133"/>
      <c r="D282" s="133"/>
      <c r="E282" s="50"/>
      <c r="F282" s="51"/>
      <c r="G282" s="79" t="s">
        <v>553</v>
      </c>
      <c r="H282" s="39" t="s">
        <v>554</v>
      </c>
      <c r="I282" s="119" t="n">
        <v>80345900</v>
      </c>
      <c r="J282" s="63"/>
      <c r="K282" s="64" t="n">
        <f aca="false">J282/I282</f>
        <v>0</v>
      </c>
      <c r="L282" s="57"/>
      <c r="M282" s="58"/>
      <c r="N282" s="58"/>
      <c r="O282" s="59"/>
      <c r="P282" s="60"/>
      <c r="Q282" s="61"/>
      <c r="R282" s="61"/>
      <c r="S282" s="61"/>
    </row>
    <row r="283" s="62" customFormat="true" ht="15.75" hidden="false" customHeight="false" outlineLevel="0" collapsed="false">
      <c r="A283" s="48"/>
      <c r="B283" s="133"/>
      <c r="C283" s="133"/>
      <c r="D283" s="133"/>
      <c r="E283" s="50"/>
      <c r="F283" s="51"/>
      <c r="G283" s="85" t="s">
        <v>555</v>
      </c>
      <c r="H283" s="86" t="s">
        <v>556</v>
      </c>
      <c r="I283" s="54" t="n">
        <v>30000000</v>
      </c>
      <c r="J283" s="55"/>
      <c r="K283" s="56" t="n">
        <f aca="false">J283/I283</f>
        <v>0</v>
      </c>
      <c r="L283" s="57"/>
      <c r="M283" s="58"/>
      <c r="N283" s="58"/>
      <c r="O283" s="59"/>
      <c r="P283" s="60"/>
      <c r="Q283" s="61"/>
      <c r="R283" s="61"/>
      <c r="S283" s="61"/>
    </row>
    <row r="284" s="62" customFormat="true" ht="15.75" hidden="false" customHeight="false" outlineLevel="0" collapsed="false">
      <c r="A284" s="48"/>
      <c r="B284" s="133"/>
      <c r="C284" s="133"/>
      <c r="D284" s="133"/>
      <c r="E284" s="50"/>
      <c r="F284" s="51"/>
      <c r="G284" s="85" t="s">
        <v>557</v>
      </c>
      <c r="H284" s="86" t="s">
        <v>558</v>
      </c>
      <c r="I284" s="134" t="n">
        <v>18095900</v>
      </c>
      <c r="J284" s="55"/>
      <c r="K284" s="56" t="n">
        <f aca="false">J284/I284</f>
        <v>0</v>
      </c>
      <c r="L284" s="57"/>
      <c r="M284" s="58"/>
      <c r="N284" s="58"/>
      <c r="O284" s="59"/>
      <c r="P284" s="60"/>
      <c r="Q284" s="61"/>
      <c r="R284" s="61"/>
      <c r="S284" s="61"/>
    </row>
    <row r="285" s="62" customFormat="true" ht="15.75" hidden="false" customHeight="false" outlineLevel="0" collapsed="false">
      <c r="A285" s="48"/>
      <c r="B285" s="133"/>
      <c r="C285" s="133"/>
      <c r="D285" s="133"/>
      <c r="E285" s="50"/>
      <c r="F285" s="51"/>
      <c r="G285" s="85" t="s">
        <v>559</v>
      </c>
      <c r="H285" s="86" t="s">
        <v>560</v>
      </c>
      <c r="I285" s="134" t="n">
        <v>32250000</v>
      </c>
      <c r="J285" s="55"/>
      <c r="K285" s="56" t="n">
        <f aca="false">J285/I285</f>
        <v>0</v>
      </c>
      <c r="L285" s="57"/>
      <c r="M285" s="58"/>
      <c r="N285" s="58"/>
      <c r="O285" s="59"/>
      <c r="P285" s="60"/>
      <c r="Q285" s="61"/>
      <c r="R285" s="61"/>
      <c r="S285" s="61"/>
    </row>
    <row r="286" s="62" customFormat="true" ht="31.5" hidden="false" customHeight="false" outlineLevel="0" collapsed="false">
      <c r="A286" s="48"/>
      <c r="B286" s="133"/>
      <c r="C286" s="133"/>
      <c r="D286" s="133"/>
      <c r="E286" s="50"/>
      <c r="F286" s="51"/>
      <c r="G286" s="43" t="s">
        <v>561</v>
      </c>
      <c r="H286" s="74" t="s">
        <v>562</v>
      </c>
      <c r="I286" s="75" t="n">
        <v>43379150</v>
      </c>
      <c r="J286" s="76" t="n">
        <v>8118455</v>
      </c>
      <c r="K286" s="77" t="n">
        <f aca="false">J286/I286</f>
        <v>0.187151085256396</v>
      </c>
      <c r="L286" s="57"/>
      <c r="M286" s="58"/>
      <c r="N286" s="58"/>
      <c r="O286" s="59"/>
      <c r="P286" s="60"/>
      <c r="Q286" s="61"/>
      <c r="R286" s="61"/>
      <c r="S286" s="61"/>
    </row>
    <row r="287" s="62" customFormat="true" ht="31.5" hidden="false" customHeight="true" outlineLevel="0" collapsed="false">
      <c r="A287" s="48"/>
      <c r="B287" s="133"/>
      <c r="C287" s="133"/>
      <c r="D287" s="133"/>
      <c r="E287" s="50"/>
      <c r="F287" s="51"/>
      <c r="G287" s="46" t="s">
        <v>563</v>
      </c>
      <c r="H287" s="39" t="s">
        <v>564</v>
      </c>
      <c r="I287" s="47" t="n">
        <v>38223900</v>
      </c>
      <c r="J287" s="63" t="n">
        <v>8115252</v>
      </c>
      <c r="K287" s="64" t="n">
        <f aca="false">J287/I287</f>
        <v>0.212308320187108</v>
      </c>
      <c r="L287" s="57"/>
      <c r="M287" s="58"/>
      <c r="N287" s="58"/>
      <c r="O287" s="59"/>
      <c r="P287" s="60"/>
      <c r="Q287" s="61"/>
      <c r="R287" s="61"/>
      <c r="S287" s="61"/>
    </row>
    <row r="288" s="62" customFormat="true" ht="15.75" hidden="false" customHeight="false" outlineLevel="0" collapsed="false">
      <c r="A288" s="48"/>
      <c r="B288" s="133"/>
      <c r="C288" s="133"/>
      <c r="D288" s="133"/>
      <c r="E288" s="50"/>
      <c r="F288" s="51"/>
      <c r="G288" s="52" t="s">
        <v>565</v>
      </c>
      <c r="H288" s="148" t="s">
        <v>566</v>
      </c>
      <c r="I288" s="54" t="n">
        <v>38223900</v>
      </c>
      <c r="J288" s="55" t="n">
        <v>8115252</v>
      </c>
      <c r="K288" s="56" t="n">
        <f aca="false">J288/I288</f>
        <v>0.212308320187108</v>
      </c>
      <c r="L288" s="57"/>
      <c r="M288" s="58"/>
      <c r="N288" s="58"/>
      <c r="O288" s="59"/>
      <c r="P288" s="60"/>
      <c r="Q288" s="61"/>
      <c r="R288" s="61"/>
      <c r="S288" s="61"/>
    </row>
    <row r="289" s="62" customFormat="true" ht="47.25" hidden="false" customHeight="false" outlineLevel="0" collapsed="false">
      <c r="A289" s="48"/>
      <c r="B289" s="133"/>
      <c r="C289" s="133"/>
      <c r="D289" s="133"/>
      <c r="E289" s="50"/>
      <c r="F289" s="51"/>
      <c r="G289" s="46" t="s">
        <v>567</v>
      </c>
      <c r="H289" s="39" t="s">
        <v>568</v>
      </c>
      <c r="I289" s="47" t="n">
        <v>4465000</v>
      </c>
      <c r="J289" s="63"/>
      <c r="K289" s="64" t="n">
        <f aca="false">J289/I289</f>
        <v>0</v>
      </c>
      <c r="L289" s="57"/>
      <c r="M289" s="58"/>
      <c r="N289" s="58"/>
      <c r="O289" s="59"/>
      <c r="P289" s="60"/>
      <c r="Q289" s="61"/>
      <c r="R289" s="61"/>
      <c r="S289" s="61"/>
    </row>
    <row r="290" s="38" customFormat="true" ht="15.75" hidden="false" customHeight="false" outlineLevel="0" collapsed="false">
      <c r="A290" s="65"/>
      <c r="B290" s="66"/>
      <c r="C290" s="66"/>
      <c r="D290" s="66"/>
      <c r="E290" s="67"/>
      <c r="F290" s="68"/>
      <c r="G290" s="52" t="s">
        <v>569</v>
      </c>
      <c r="H290" s="53" t="s">
        <v>570</v>
      </c>
      <c r="I290" s="54" t="n">
        <v>4465000</v>
      </c>
      <c r="J290" s="55"/>
      <c r="K290" s="56" t="n">
        <f aca="false">J290/I290</f>
        <v>0</v>
      </c>
      <c r="L290" s="69"/>
      <c r="M290" s="70"/>
      <c r="N290" s="70"/>
      <c r="O290" s="71"/>
      <c r="P290" s="72"/>
      <c r="Q290" s="37"/>
      <c r="R290" s="37"/>
      <c r="S290" s="37"/>
    </row>
    <row r="291" s="38" customFormat="true" ht="31.5" hidden="false" customHeight="false" outlineLevel="0" collapsed="false">
      <c r="A291" s="65"/>
      <c r="B291" s="66"/>
      <c r="C291" s="66"/>
      <c r="D291" s="66"/>
      <c r="E291" s="67"/>
      <c r="F291" s="68"/>
      <c r="G291" s="46" t="s">
        <v>571</v>
      </c>
      <c r="H291" s="39" t="s">
        <v>572</v>
      </c>
      <c r="I291" s="47" t="n">
        <v>690250</v>
      </c>
      <c r="J291" s="63" t="n">
        <v>3203</v>
      </c>
      <c r="K291" s="64" t="n">
        <f aca="false">J291/I291</f>
        <v>0.00464034770010866</v>
      </c>
      <c r="L291" s="69"/>
      <c r="M291" s="70"/>
      <c r="N291" s="70"/>
      <c r="O291" s="71"/>
      <c r="P291" s="72"/>
      <c r="Q291" s="37"/>
      <c r="R291" s="37"/>
      <c r="S291" s="37"/>
    </row>
    <row r="292" s="99" customFormat="true" ht="15" hidden="false" customHeight="false" outlineLevel="0" collapsed="false">
      <c r="A292" s="89"/>
      <c r="B292" s="90"/>
      <c r="C292" s="90"/>
      <c r="D292" s="90"/>
      <c r="E292" s="91"/>
      <c r="F292" s="125"/>
      <c r="G292" s="52" t="s">
        <v>573</v>
      </c>
      <c r="H292" s="53" t="s">
        <v>574</v>
      </c>
      <c r="I292" s="54" t="n">
        <v>600000</v>
      </c>
      <c r="J292" s="55"/>
      <c r="K292" s="56" t="n">
        <f aca="false">J292/I292</f>
        <v>0</v>
      </c>
      <c r="L292" s="55"/>
      <c r="M292" s="95"/>
      <c r="N292" s="95"/>
      <c r="O292" s="96"/>
      <c r="P292" s="97"/>
      <c r="Q292" s="98"/>
      <c r="R292" s="98"/>
      <c r="S292" s="98"/>
    </row>
    <row r="293" s="99" customFormat="true" ht="15" hidden="false" customHeight="false" outlineLevel="0" collapsed="false">
      <c r="A293" s="89"/>
      <c r="B293" s="90"/>
      <c r="C293" s="90"/>
      <c r="D293" s="90"/>
      <c r="E293" s="91"/>
      <c r="F293" s="125"/>
      <c r="G293" s="52" t="s">
        <v>575</v>
      </c>
      <c r="H293" s="53" t="s">
        <v>576</v>
      </c>
      <c r="I293" s="54" t="n">
        <v>90250</v>
      </c>
      <c r="J293" s="55" t="n">
        <v>3203</v>
      </c>
      <c r="K293" s="56" t="n">
        <f aca="false">J293/I293</f>
        <v>0.0354903047091413</v>
      </c>
      <c r="L293" s="55"/>
      <c r="M293" s="95"/>
      <c r="N293" s="95"/>
      <c r="O293" s="96"/>
      <c r="P293" s="97"/>
      <c r="Q293" s="98"/>
      <c r="R293" s="98"/>
      <c r="S293" s="98"/>
    </row>
    <row r="294" s="99" customFormat="true" ht="31.5" hidden="false" customHeight="false" outlineLevel="0" collapsed="false">
      <c r="A294" s="89"/>
      <c r="B294" s="90"/>
      <c r="C294" s="90"/>
      <c r="D294" s="90"/>
      <c r="E294" s="91"/>
      <c r="F294" s="125"/>
      <c r="G294" s="43" t="s">
        <v>577</v>
      </c>
      <c r="H294" s="74" t="s">
        <v>578</v>
      </c>
      <c r="I294" s="75" t="n">
        <v>581814424</v>
      </c>
      <c r="J294" s="76" t="n">
        <v>172705057</v>
      </c>
      <c r="K294" s="77" t="n">
        <f aca="false">J294/I294</f>
        <v>0.296838733925923</v>
      </c>
      <c r="L294" s="55"/>
      <c r="M294" s="95"/>
      <c r="N294" s="95"/>
      <c r="O294" s="96"/>
      <c r="P294" s="97"/>
      <c r="Q294" s="98"/>
      <c r="R294" s="98"/>
      <c r="S294" s="98"/>
    </row>
    <row r="295" s="99" customFormat="true" ht="47.25" hidden="false" customHeight="false" outlineLevel="0" collapsed="false">
      <c r="A295" s="89"/>
      <c r="B295" s="90"/>
      <c r="C295" s="90"/>
      <c r="D295" s="90"/>
      <c r="E295" s="91"/>
      <c r="F295" s="125"/>
      <c r="G295" s="46" t="s">
        <v>579</v>
      </c>
      <c r="H295" s="39" t="s">
        <v>580</v>
      </c>
      <c r="I295" s="47" t="n">
        <v>111866430</v>
      </c>
      <c r="J295" s="63" t="n">
        <v>40058586</v>
      </c>
      <c r="K295" s="64" t="n">
        <f aca="false">J295/I295</f>
        <v>0.358093004308799</v>
      </c>
      <c r="L295" s="55"/>
      <c r="M295" s="95"/>
      <c r="N295" s="95"/>
      <c r="O295" s="96"/>
      <c r="P295" s="97"/>
      <c r="Q295" s="98"/>
      <c r="R295" s="98"/>
      <c r="S295" s="98"/>
    </row>
    <row r="296" s="38" customFormat="true" ht="15.75" hidden="false" customHeight="false" outlineLevel="0" collapsed="false">
      <c r="A296" s="65"/>
      <c r="B296" s="66"/>
      <c r="C296" s="66"/>
      <c r="D296" s="66"/>
      <c r="E296" s="67"/>
      <c r="F296" s="68"/>
      <c r="G296" s="52" t="s">
        <v>581</v>
      </c>
      <c r="H296" s="53" t="s">
        <v>582</v>
      </c>
      <c r="I296" s="54" t="n">
        <v>111866430</v>
      </c>
      <c r="J296" s="55" t="n">
        <v>40058586</v>
      </c>
      <c r="K296" s="56" t="n">
        <f aca="false">J296/I296</f>
        <v>0.358093004308799</v>
      </c>
      <c r="L296" s="69"/>
      <c r="M296" s="70"/>
      <c r="N296" s="70"/>
      <c r="O296" s="71"/>
      <c r="P296" s="72"/>
      <c r="Q296" s="37"/>
      <c r="R296" s="37"/>
      <c r="S296" s="37"/>
    </row>
    <row r="297" s="38" customFormat="true" ht="31.5" hidden="false" customHeight="false" outlineLevel="0" collapsed="false">
      <c r="A297" s="65"/>
      <c r="B297" s="66"/>
      <c r="C297" s="66"/>
      <c r="D297" s="66"/>
      <c r="E297" s="67"/>
      <c r="F297" s="68"/>
      <c r="G297" s="46" t="s">
        <v>583</v>
      </c>
      <c r="H297" s="39" t="s">
        <v>584</v>
      </c>
      <c r="I297" s="47" t="n">
        <v>2300000</v>
      </c>
      <c r="J297" s="63" t="n">
        <v>19100</v>
      </c>
      <c r="K297" s="64" t="n">
        <f aca="false">J297/I297</f>
        <v>0.00830434782608696</v>
      </c>
      <c r="L297" s="69"/>
      <c r="M297" s="70"/>
      <c r="N297" s="70"/>
      <c r="O297" s="71"/>
      <c r="P297" s="72"/>
      <c r="Q297" s="37"/>
      <c r="R297" s="37"/>
      <c r="S297" s="37"/>
    </row>
    <row r="298" s="38" customFormat="true" ht="15.75" hidden="false" customHeight="false" outlineLevel="0" collapsed="false">
      <c r="A298" s="65"/>
      <c r="B298" s="66"/>
      <c r="C298" s="66"/>
      <c r="D298" s="66"/>
      <c r="E298" s="67"/>
      <c r="F298" s="68"/>
      <c r="G298" s="85" t="s">
        <v>585</v>
      </c>
      <c r="H298" s="86" t="s">
        <v>586</v>
      </c>
      <c r="I298" s="54" t="n">
        <v>2300000</v>
      </c>
      <c r="J298" s="55" t="n">
        <v>19100</v>
      </c>
      <c r="K298" s="56" t="n">
        <f aca="false">J298/I298</f>
        <v>0.00830434782608696</v>
      </c>
      <c r="L298" s="69"/>
      <c r="M298" s="70"/>
      <c r="N298" s="70"/>
      <c r="O298" s="71"/>
      <c r="P298" s="72"/>
      <c r="Q298" s="37"/>
      <c r="R298" s="37"/>
      <c r="S298" s="37"/>
    </row>
    <row r="299" s="38" customFormat="true" ht="63" hidden="false" customHeight="false" outlineLevel="0" collapsed="false">
      <c r="A299" s="65"/>
      <c r="B299" s="66"/>
      <c r="C299" s="66"/>
      <c r="D299" s="66"/>
      <c r="E299" s="67"/>
      <c r="F299" s="68"/>
      <c r="G299" s="46" t="s">
        <v>587</v>
      </c>
      <c r="H299" s="39" t="s">
        <v>588</v>
      </c>
      <c r="I299" s="47" t="n">
        <v>81298962</v>
      </c>
      <c r="J299" s="63" t="n">
        <v>34702812</v>
      </c>
      <c r="K299" s="64" t="n">
        <f aca="false">J299/I299</f>
        <v>0.426854305962726</v>
      </c>
      <c r="L299" s="69"/>
      <c r="M299" s="70"/>
      <c r="N299" s="70"/>
      <c r="O299" s="71"/>
      <c r="P299" s="72"/>
      <c r="Q299" s="37"/>
      <c r="R299" s="37"/>
      <c r="S299" s="37"/>
    </row>
    <row r="300" s="38" customFormat="true" ht="15.75" hidden="false" customHeight="false" outlineLevel="0" collapsed="false">
      <c r="A300" s="65"/>
      <c r="B300" s="66"/>
      <c r="C300" s="66"/>
      <c r="D300" s="66"/>
      <c r="E300" s="67"/>
      <c r="F300" s="68"/>
      <c r="G300" s="85" t="s">
        <v>589</v>
      </c>
      <c r="H300" s="86" t="s">
        <v>590</v>
      </c>
      <c r="I300" s="54" t="n">
        <v>81298962</v>
      </c>
      <c r="J300" s="41" t="n">
        <v>34702812</v>
      </c>
      <c r="K300" s="42" t="n">
        <f aca="false">J300/I300</f>
        <v>0.426854305962726</v>
      </c>
      <c r="L300" s="41"/>
      <c r="M300" s="70"/>
      <c r="N300" s="70"/>
      <c r="O300" s="71"/>
      <c r="P300" s="72"/>
      <c r="Q300" s="37"/>
      <c r="R300" s="37"/>
      <c r="S300" s="37"/>
    </row>
    <row r="301" s="38" customFormat="true" ht="31.5" hidden="false" customHeight="false" outlineLevel="0" collapsed="false">
      <c r="A301" s="65"/>
      <c r="B301" s="66"/>
      <c r="C301" s="66"/>
      <c r="D301" s="66"/>
      <c r="E301" s="67"/>
      <c r="F301" s="68"/>
      <c r="G301" s="46" t="s">
        <v>591</v>
      </c>
      <c r="H301" s="39" t="s">
        <v>592</v>
      </c>
      <c r="I301" s="47" t="n">
        <v>4686000</v>
      </c>
      <c r="J301" s="41" t="n">
        <v>1457500</v>
      </c>
      <c r="K301" s="42" t="n">
        <f aca="false">J301/I301</f>
        <v>0.311032863849765</v>
      </c>
      <c r="L301" s="180"/>
      <c r="M301" s="70"/>
      <c r="N301" s="70"/>
      <c r="O301" s="71"/>
      <c r="P301" s="72"/>
      <c r="Q301" s="37"/>
      <c r="R301" s="37"/>
      <c r="S301" s="37"/>
    </row>
    <row r="302" s="38" customFormat="true" ht="30" hidden="false" customHeight="false" outlineLevel="0" collapsed="false">
      <c r="A302" s="65"/>
      <c r="B302" s="66"/>
      <c r="C302" s="66"/>
      <c r="D302" s="66"/>
      <c r="E302" s="67"/>
      <c r="F302" s="68"/>
      <c r="G302" s="52" t="s">
        <v>593</v>
      </c>
      <c r="H302" s="53" t="s">
        <v>594</v>
      </c>
      <c r="I302" s="54" t="n">
        <v>4686000</v>
      </c>
      <c r="J302" s="41" t="n">
        <v>1457500</v>
      </c>
      <c r="K302" s="42" t="n">
        <f aca="false">J302/I302</f>
        <v>0.311032863849765</v>
      </c>
      <c r="L302" s="180"/>
      <c r="M302" s="70"/>
      <c r="N302" s="70"/>
      <c r="O302" s="71"/>
      <c r="P302" s="72"/>
      <c r="Q302" s="37"/>
      <c r="R302" s="37"/>
      <c r="S302" s="37"/>
    </row>
    <row r="303" s="38" customFormat="true" ht="47.25" hidden="false" customHeight="false" outlineLevel="0" collapsed="false">
      <c r="A303" s="65"/>
      <c r="B303" s="66"/>
      <c r="C303" s="66"/>
      <c r="D303" s="66"/>
      <c r="E303" s="67"/>
      <c r="F303" s="68"/>
      <c r="G303" s="46" t="s">
        <v>595</v>
      </c>
      <c r="H303" s="39" t="s">
        <v>596</v>
      </c>
      <c r="I303" s="47" t="n">
        <v>54288400</v>
      </c>
      <c r="J303" s="41" t="n">
        <v>23205000</v>
      </c>
      <c r="K303" s="42" t="n">
        <f aca="false">J303/I303</f>
        <v>0.427439379314918</v>
      </c>
      <c r="L303" s="180"/>
      <c r="M303" s="70"/>
      <c r="N303" s="70"/>
      <c r="O303" s="71"/>
      <c r="P303" s="72"/>
      <c r="Q303" s="37"/>
      <c r="R303" s="37"/>
      <c r="S303" s="37"/>
    </row>
    <row r="304" s="38" customFormat="true" ht="15.75" hidden="false" customHeight="false" outlineLevel="0" collapsed="false">
      <c r="A304" s="65"/>
      <c r="B304" s="66"/>
      <c r="C304" s="66"/>
      <c r="D304" s="66"/>
      <c r="E304" s="67"/>
      <c r="F304" s="68"/>
      <c r="G304" s="52" t="s">
        <v>597</v>
      </c>
      <c r="H304" s="53" t="s">
        <v>598</v>
      </c>
      <c r="I304" s="54" t="n">
        <v>54288400</v>
      </c>
      <c r="J304" s="55" t="n">
        <v>23205000</v>
      </c>
      <c r="K304" s="56" t="n">
        <f aca="false">J304/I304</f>
        <v>0.427439379314918</v>
      </c>
      <c r="L304" s="180"/>
      <c r="M304" s="70"/>
      <c r="N304" s="70"/>
      <c r="O304" s="71"/>
      <c r="P304" s="72"/>
      <c r="Q304" s="37"/>
      <c r="R304" s="37"/>
      <c r="S304" s="37"/>
    </row>
    <row r="305" s="38" customFormat="true" ht="31.5" hidden="false" customHeight="false" outlineLevel="0" collapsed="false">
      <c r="A305" s="65"/>
      <c r="B305" s="66"/>
      <c r="C305" s="66"/>
      <c r="D305" s="66"/>
      <c r="E305" s="67"/>
      <c r="F305" s="68"/>
      <c r="G305" s="46" t="s">
        <v>599</v>
      </c>
      <c r="H305" s="39" t="s">
        <v>600</v>
      </c>
      <c r="I305" s="47" t="n">
        <v>201097359</v>
      </c>
      <c r="J305" s="41" t="n">
        <v>29106975</v>
      </c>
      <c r="K305" s="42" t="n">
        <f aca="false">J305/I305</f>
        <v>0.144740712383001</v>
      </c>
      <c r="L305" s="180"/>
      <c r="M305" s="70"/>
      <c r="N305" s="70"/>
      <c r="O305" s="71"/>
      <c r="P305" s="72"/>
      <c r="Q305" s="37"/>
      <c r="R305" s="37"/>
      <c r="S305" s="37"/>
    </row>
    <row r="306" s="38" customFormat="true" ht="15.75" hidden="false" customHeight="false" outlineLevel="0" collapsed="false">
      <c r="A306" s="65"/>
      <c r="B306" s="66"/>
      <c r="C306" s="66"/>
      <c r="D306" s="66"/>
      <c r="E306" s="67"/>
      <c r="F306" s="68"/>
      <c r="G306" s="85" t="s">
        <v>601</v>
      </c>
      <c r="H306" s="53" t="s">
        <v>602</v>
      </c>
      <c r="I306" s="54" t="n">
        <v>117095000</v>
      </c>
      <c r="J306" s="54" t="n">
        <v>8889470</v>
      </c>
      <c r="K306" s="100" t="n">
        <f aca="false">J306/I306</f>
        <v>0.0759167342755882</v>
      </c>
      <c r="L306" s="180"/>
      <c r="M306" s="70"/>
      <c r="N306" s="70"/>
      <c r="O306" s="71"/>
      <c r="P306" s="72"/>
      <c r="Q306" s="37"/>
      <c r="R306" s="37"/>
      <c r="S306" s="37"/>
    </row>
    <row r="307" s="38" customFormat="true" ht="15.75" hidden="false" customHeight="false" outlineLevel="0" collapsed="false">
      <c r="A307" s="65"/>
      <c r="B307" s="66"/>
      <c r="C307" s="66"/>
      <c r="D307" s="66"/>
      <c r="E307" s="67"/>
      <c r="F307" s="68"/>
      <c r="G307" s="52" t="s">
        <v>603</v>
      </c>
      <c r="H307" s="53" t="s">
        <v>604</v>
      </c>
      <c r="I307" s="54" t="n">
        <v>84002359</v>
      </c>
      <c r="J307" s="55" t="n">
        <v>20217505</v>
      </c>
      <c r="K307" s="56" t="n">
        <f aca="false">J307/I307</f>
        <v>0.240677824297768</v>
      </c>
      <c r="L307" s="180"/>
      <c r="M307" s="70"/>
      <c r="N307" s="70"/>
      <c r="O307" s="71"/>
      <c r="P307" s="72"/>
      <c r="Q307" s="37"/>
      <c r="R307" s="37"/>
      <c r="S307" s="37"/>
    </row>
    <row r="308" s="38" customFormat="true" ht="31.5" hidden="false" customHeight="false" outlineLevel="0" collapsed="false">
      <c r="A308" s="65"/>
      <c r="B308" s="66"/>
      <c r="C308" s="66"/>
      <c r="D308" s="66"/>
      <c r="E308" s="67"/>
      <c r="F308" s="68"/>
      <c r="G308" s="46" t="s">
        <v>605</v>
      </c>
      <c r="H308" s="39" t="s">
        <v>606</v>
      </c>
      <c r="I308" s="47" t="n">
        <v>28393695</v>
      </c>
      <c r="J308" s="63" t="n">
        <v>6346120</v>
      </c>
      <c r="K308" s="64" t="n">
        <f aca="false">J308/I308</f>
        <v>0.223504549161354</v>
      </c>
      <c r="L308" s="180"/>
      <c r="M308" s="70"/>
      <c r="N308" s="70"/>
      <c r="O308" s="71"/>
      <c r="P308" s="72"/>
      <c r="Q308" s="37"/>
      <c r="R308" s="37"/>
      <c r="S308" s="37"/>
    </row>
    <row r="309" s="38" customFormat="true" ht="15.75" hidden="false" customHeight="false" outlineLevel="0" collapsed="false">
      <c r="A309" s="65"/>
      <c r="B309" s="66"/>
      <c r="C309" s="66"/>
      <c r="D309" s="66"/>
      <c r="E309" s="67"/>
      <c r="F309" s="68"/>
      <c r="G309" s="52" t="s">
        <v>607</v>
      </c>
      <c r="H309" s="53" t="s">
        <v>608</v>
      </c>
      <c r="I309" s="54" t="n">
        <v>28393695</v>
      </c>
      <c r="J309" s="55" t="n">
        <v>6346120</v>
      </c>
      <c r="K309" s="56" t="n">
        <f aca="false">J309/I309</f>
        <v>0.223504549161354</v>
      </c>
      <c r="L309" s="180"/>
      <c r="M309" s="70"/>
      <c r="N309" s="70"/>
      <c r="O309" s="71"/>
      <c r="P309" s="72"/>
      <c r="Q309" s="37"/>
      <c r="R309" s="37"/>
      <c r="S309" s="37"/>
    </row>
    <row r="310" s="38" customFormat="true" ht="31.5" hidden="false" customHeight="false" outlineLevel="0" collapsed="false">
      <c r="A310" s="65"/>
      <c r="B310" s="66"/>
      <c r="C310" s="66"/>
      <c r="D310" s="66"/>
      <c r="E310" s="67"/>
      <c r="F310" s="68"/>
      <c r="G310" s="46" t="s">
        <v>609</v>
      </c>
      <c r="H310" s="39" t="s">
        <v>610</v>
      </c>
      <c r="I310" s="47" t="n">
        <v>94627001</v>
      </c>
      <c r="J310" s="63" t="n">
        <v>37529264</v>
      </c>
      <c r="K310" s="64" t="n">
        <f aca="false">J310/I310</f>
        <v>0.396602064985659</v>
      </c>
      <c r="L310" s="180"/>
      <c r="M310" s="70"/>
      <c r="N310" s="70"/>
      <c r="O310" s="71"/>
      <c r="P310" s="72"/>
      <c r="Q310" s="37"/>
      <c r="R310" s="37"/>
      <c r="S310" s="37"/>
    </row>
    <row r="311" s="38" customFormat="true" ht="15.75" hidden="false" customHeight="false" outlineLevel="0" collapsed="false">
      <c r="A311" s="65"/>
      <c r="B311" s="66"/>
      <c r="C311" s="66"/>
      <c r="D311" s="66"/>
      <c r="E311" s="67"/>
      <c r="F311" s="68"/>
      <c r="G311" s="85" t="s">
        <v>611</v>
      </c>
      <c r="H311" s="86" t="s">
        <v>612</v>
      </c>
      <c r="I311" s="54" t="n">
        <v>94627001</v>
      </c>
      <c r="J311" s="41" t="n">
        <v>37529264</v>
      </c>
      <c r="K311" s="42" t="n">
        <f aca="false">J311/I311</f>
        <v>0.396602064985659</v>
      </c>
      <c r="L311" s="180"/>
      <c r="M311" s="70"/>
      <c r="N311" s="70"/>
      <c r="O311" s="71"/>
      <c r="P311" s="72"/>
      <c r="Q311" s="37"/>
      <c r="R311" s="37"/>
      <c r="S311" s="37"/>
    </row>
    <row r="312" customFormat="false" ht="31.5" hidden="false" customHeight="true" outlineLevel="0" collapsed="false">
      <c r="A312" s="89"/>
      <c r="B312" s="90"/>
      <c r="C312" s="90"/>
      <c r="D312" s="90"/>
      <c r="E312" s="91"/>
      <c r="F312" s="125"/>
      <c r="G312" s="46" t="s">
        <v>613</v>
      </c>
      <c r="H312" s="39" t="s">
        <v>614</v>
      </c>
      <c r="I312" s="47" t="n">
        <v>3256577</v>
      </c>
      <c r="J312" s="63" t="n">
        <v>279700</v>
      </c>
      <c r="K312" s="64" t="n">
        <f aca="false">J312/I312</f>
        <v>0.0858877281268031</v>
      </c>
      <c r="L312" s="188"/>
      <c r="M312" s="193" t="n">
        <v>0</v>
      </c>
      <c r="N312" s="193" t="n">
        <v>0</v>
      </c>
      <c r="O312" s="194" t="n">
        <v>0</v>
      </c>
      <c r="P312" s="195"/>
      <c r="Q312" s="23"/>
      <c r="R312" s="23"/>
      <c r="S312" s="23"/>
    </row>
    <row r="313" s="38" customFormat="true" ht="14.25" hidden="false" customHeight="true" outlineLevel="0" collapsed="false">
      <c r="A313" s="48"/>
      <c r="B313" s="133"/>
      <c r="C313" s="133"/>
      <c r="D313" s="133"/>
      <c r="E313" s="50"/>
      <c r="F313" s="151"/>
      <c r="G313" s="52" t="s">
        <v>615</v>
      </c>
      <c r="H313" s="53" t="s">
        <v>616</v>
      </c>
      <c r="I313" s="54" t="n">
        <v>600000</v>
      </c>
      <c r="J313" s="54"/>
      <c r="K313" s="100" t="n">
        <f aca="false">J313/I313</f>
        <v>0</v>
      </c>
      <c r="L313" s="69"/>
      <c r="M313" s="84"/>
      <c r="N313" s="70"/>
      <c r="O313" s="71"/>
      <c r="P313" s="72"/>
      <c r="Q313" s="37"/>
      <c r="R313" s="37"/>
      <c r="S313" s="37"/>
    </row>
    <row r="314" s="38" customFormat="true" ht="15" hidden="false" customHeight="true" outlineLevel="0" collapsed="false">
      <c r="A314" s="65"/>
      <c r="B314" s="66"/>
      <c r="C314" s="66"/>
      <c r="D314" s="66"/>
      <c r="E314" s="67"/>
      <c r="F314" s="78"/>
      <c r="G314" s="52" t="s">
        <v>617</v>
      </c>
      <c r="H314" s="53" t="s">
        <v>618</v>
      </c>
      <c r="I314" s="54" t="n">
        <v>336000</v>
      </c>
      <c r="J314" s="54"/>
      <c r="K314" s="100" t="n">
        <f aca="false">J314/I314</f>
        <v>0</v>
      </c>
      <c r="L314" s="69"/>
      <c r="M314" s="84"/>
      <c r="N314" s="70"/>
      <c r="O314" s="71"/>
      <c r="P314" s="72"/>
      <c r="Q314" s="37"/>
      <c r="R314" s="37"/>
      <c r="S314" s="37"/>
    </row>
    <row r="315" s="99" customFormat="true" ht="15" hidden="false" customHeight="true" outlineLevel="0" collapsed="false">
      <c r="A315" s="65"/>
      <c r="B315" s="66"/>
      <c r="C315" s="66"/>
      <c r="D315" s="66"/>
      <c r="E315" s="67"/>
      <c r="F315" s="78"/>
      <c r="G315" s="52" t="s">
        <v>619</v>
      </c>
      <c r="H315" s="53" t="s">
        <v>620</v>
      </c>
      <c r="I315" s="54" t="n">
        <v>2320577</v>
      </c>
      <c r="J315" s="55" t="n">
        <v>279700</v>
      </c>
      <c r="K315" s="56" t="n">
        <f aca="false">J315/I315</f>
        <v>0.120530368093797</v>
      </c>
      <c r="L315" s="121"/>
      <c r="M315" s="94"/>
      <c r="N315" s="95"/>
      <c r="O315" s="96"/>
      <c r="P315" s="97"/>
      <c r="Q315" s="98"/>
      <c r="R315" s="98"/>
      <c r="S315" s="98"/>
    </row>
    <row r="316" s="62" customFormat="true" ht="31.5" hidden="false" customHeight="true" outlineLevel="0" collapsed="false">
      <c r="A316" s="48"/>
      <c r="B316" s="133"/>
      <c r="C316" s="133"/>
      <c r="D316" s="133"/>
      <c r="E316" s="50"/>
      <c r="F316" s="151"/>
      <c r="G316" s="43" t="s">
        <v>621</v>
      </c>
      <c r="H316" s="74" t="s">
        <v>622</v>
      </c>
      <c r="I316" s="75" t="n">
        <v>192122224</v>
      </c>
      <c r="J316" s="154" t="n">
        <v>66158753</v>
      </c>
      <c r="K316" s="156" t="n">
        <f aca="false">J316/I316</f>
        <v>0.344357626216111</v>
      </c>
      <c r="L316" s="81"/>
      <c r="M316" s="58" t="n">
        <v>0</v>
      </c>
      <c r="N316" s="58" t="n">
        <v>0</v>
      </c>
      <c r="O316" s="59" t="n">
        <v>0</v>
      </c>
      <c r="P316" s="60"/>
      <c r="Q316" s="61"/>
      <c r="R316" s="61"/>
      <c r="S316" s="61"/>
    </row>
    <row r="317" s="62" customFormat="true" ht="46.5" hidden="false" customHeight="true" outlineLevel="0" collapsed="false">
      <c r="A317" s="48"/>
      <c r="B317" s="133"/>
      <c r="C317" s="133"/>
      <c r="D317" s="133"/>
      <c r="E317" s="50"/>
      <c r="F317" s="151"/>
      <c r="G317" s="46" t="s">
        <v>623</v>
      </c>
      <c r="H317" s="39" t="s">
        <v>624</v>
      </c>
      <c r="I317" s="47" t="n">
        <v>41122224</v>
      </c>
      <c r="J317" s="81" t="n">
        <v>12483866</v>
      </c>
      <c r="K317" s="82" t="n">
        <f aca="false">J317/I317</f>
        <v>0.303579543752303</v>
      </c>
      <c r="L317" s="81"/>
      <c r="M317" s="58"/>
      <c r="N317" s="58"/>
      <c r="O317" s="59"/>
      <c r="P317" s="60"/>
      <c r="Q317" s="61"/>
      <c r="R317" s="61"/>
      <c r="S317" s="61"/>
    </row>
    <row r="318" s="62" customFormat="true" ht="30.75" hidden="false" customHeight="true" outlineLevel="0" collapsed="false">
      <c r="A318" s="48"/>
      <c r="B318" s="133"/>
      <c r="C318" s="133" t="n">
        <v>1401</v>
      </c>
      <c r="D318" s="133" t="n">
        <v>10100</v>
      </c>
      <c r="E318" s="50" t="n">
        <v>14</v>
      </c>
      <c r="F318" s="51" t="n">
        <v>1</v>
      </c>
      <c r="G318" s="52" t="s">
        <v>625</v>
      </c>
      <c r="H318" s="53" t="s">
        <v>626</v>
      </c>
      <c r="I318" s="54" t="n">
        <v>41122224</v>
      </c>
      <c r="J318" s="55" t="n">
        <v>12483866</v>
      </c>
      <c r="K318" s="56" t="n">
        <f aca="false">J318/I318</f>
        <v>0.303579543752303</v>
      </c>
      <c r="L318" s="121"/>
      <c r="M318" s="58"/>
      <c r="N318" s="58"/>
      <c r="O318" s="59"/>
      <c r="P318" s="60"/>
      <c r="Q318" s="61"/>
      <c r="R318" s="61"/>
      <c r="S318" s="61"/>
    </row>
    <row r="319" s="62" customFormat="true" ht="46.5" hidden="false" customHeight="true" outlineLevel="0" collapsed="false">
      <c r="A319" s="48"/>
      <c r="B319" s="133"/>
      <c r="C319" s="133"/>
      <c r="D319" s="133"/>
      <c r="E319" s="50"/>
      <c r="F319" s="51"/>
      <c r="G319" s="79" t="s">
        <v>627</v>
      </c>
      <c r="H319" s="80" t="s">
        <v>628</v>
      </c>
      <c r="I319" s="47" t="n">
        <v>103000000</v>
      </c>
      <c r="J319" s="63" t="n">
        <v>52186000</v>
      </c>
      <c r="K319" s="64" t="n">
        <f aca="false">J319/I319</f>
        <v>0.506660194174757</v>
      </c>
      <c r="L319" s="121"/>
      <c r="M319" s="58"/>
      <c r="N319" s="58"/>
      <c r="O319" s="59"/>
      <c r="P319" s="60"/>
      <c r="Q319" s="61"/>
      <c r="R319" s="61"/>
      <c r="S319" s="61"/>
    </row>
    <row r="320" s="62" customFormat="true" ht="15" hidden="false" customHeight="true" outlineLevel="0" collapsed="false">
      <c r="A320" s="48"/>
      <c r="B320" s="133"/>
      <c r="C320" s="133"/>
      <c r="D320" s="133"/>
      <c r="E320" s="50"/>
      <c r="F320" s="51"/>
      <c r="G320" s="52" t="s">
        <v>629</v>
      </c>
      <c r="H320" s="53" t="s">
        <v>630</v>
      </c>
      <c r="I320" s="54" t="n">
        <v>103000000</v>
      </c>
      <c r="J320" s="55" t="n">
        <v>52186000</v>
      </c>
      <c r="K320" s="56" t="n">
        <f aca="false">J320/I320</f>
        <v>0.506660194174757</v>
      </c>
      <c r="L320" s="121"/>
      <c r="M320" s="58"/>
      <c r="N320" s="58"/>
      <c r="O320" s="59"/>
      <c r="P320" s="60"/>
      <c r="Q320" s="61"/>
      <c r="R320" s="61"/>
      <c r="S320" s="61"/>
    </row>
    <row r="321" s="62" customFormat="true" ht="31.5" hidden="false" customHeight="true" outlineLevel="0" collapsed="false">
      <c r="A321" s="48"/>
      <c r="B321" s="133"/>
      <c r="C321" s="133"/>
      <c r="D321" s="133"/>
      <c r="E321" s="50"/>
      <c r="F321" s="51"/>
      <c r="G321" s="79" t="s">
        <v>631</v>
      </c>
      <c r="H321" s="80" t="s">
        <v>632</v>
      </c>
      <c r="I321" s="47" t="n">
        <v>45000000</v>
      </c>
      <c r="J321" s="63"/>
      <c r="K321" s="64" t="n">
        <f aca="false">J321/I321</f>
        <v>0</v>
      </c>
      <c r="L321" s="121"/>
      <c r="M321" s="58"/>
      <c r="N321" s="58"/>
      <c r="O321" s="59"/>
      <c r="P321" s="60"/>
      <c r="Q321" s="61"/>
      <c r="R321" s="61"/>
      <c r="S321" s="61"/>
    </row>
    <row r="322" s="62" customFormat="true" ht="15.75" hidden="false" customHeight="false" outlineLevel="0" collapsed="false">
      <c r="A322" s="48"/>
      <c r="B322" s="133"/>
      <c r="C322" s="133"/>
      <c r="D322" s="133"/>
      <c r="E322" s="50"/>
      <c r="F322" s="51"/>
      <c r="G322" s="52" t="s">
        <v>633</v>
      </c>
      <c r="H322" s="53" t="s">
        <v>634</v>
      </c>
      <c r="I322" s="54" t="n">
        <v>45000000</v>
      </c>
      <c r="J322" s="55"/>
      <c r="K322" s="56" t="n">
        <f aca="false">J322/I322</f>
        <v>0</v>
      </c>
      <c r="L322" s="135"/>
      <c r="M322" s="58"/>
      <c r="N322" s="58"/>
      <c r="O322" s="59"/>
      <c r="P322" s="60"/>
      <c r="Q322" s="61"/>
      <c r="R322" s="61"/>
      <c r="S322" s="61"/>
    </row>
    <row r="323" s="62" customFormat="true" ht="31.5" hidden="false" customHeight="false" outlineLevel="0" collapsed="false">
      <c r="A323" s="48"/>
      <c r="B323" s="133"/>
      <c r="C323" s="133"/>
      <c r="D323" s="133"/>
      <c r="E323" s="50"/>
      <c r="F323" s="51"/>
      <c r="G323" s="46" t="s">
        <v>635</v>
      </c>
      <c r="H323" s="39" t="s">
        <v>636</v>
      </c>
      <c r="I323" s="47" t="n">
        <v>3000000</v>
      </c>
      <c r="J323" s="63" t="n">
        <v>1488887</v>
      </c>
      <c r="K323" s="64" t="n">
        <f aca="false">J323/I323</f>
        <v>0.496295666666667</v>
      </c>
      <c r="L323" s="135"/>
      <c r="M323" s="58"/>
      <c r="N323" s="58"/>
      <c r="O323" s="59"/>
      <c r="P323" s="60"/>
      <c r="Q323" s="61"/>
      <c r="R323" s="61"/>
      <c r="S323" s="61"/>
    </row>
    <row r="324" s="38" customFormat="true" ht="15.75" hidden="false" customHeight="false" outlineLevel="0" collapsed="false">
      <c r="A324" s="48"/>
      <c r="B324" s="133"/>
      <c r="C324" s="133"/>
      <c r="D324" s="133"/>
      <c r="E324" s="50"/>
      <c r="F324" s="51"/>
      <c r="G324" s="52" t="s">
        <v>637</v>
      </c>
      <c r="H324" s="53" t="s">
        <v>638</v>
      </c>
      <c r="I324" s="54" t="n">
        <v>3000000</v>
      </c>
      <c r="J324" s="55" t="n">
        <v>1488887</v>
      </c>
      <c r="K324" s="56" t="n">
        <f aca="false">J324/I324</f>
        <v>0.496295666666667</v>
      </c>
      <c r="L324" s="69"/>
      <c r="M324" s="70"/>
      <c r="N324" s="70"/>
      <c r="O324" s="71"/>
      <c r="P324" s="72"/>
      <c r="Q324" s="37"/>
      <c r="R324" s="37"/>
      <c r="S324" s="37"/>
    </row>
    <row r="325" s="38" customFormat="true" ht="31.5" hidden="false" customHeight="false" outlineLevel="0" collapsed="false">
      <c r="A325" s="48"/>
      <c r="B325" s="133"/>
      <c r="C325" s="133"/>
      <c r="D325" s="133"/>
      <c r="E325" s="50"/>
      <c r="F325" s="51"/>
      <c r="G325" s="43" t="s">
        <v>639</v>
      </c>
      <c r="H325" s="74" t="s">
        <v>640</v>
      </c>
      <c r="I325" s="75" t="n">
        <v>285055928</v>
      </c>
      <c r="J325" s="76" t="n">
        <v>110870157</v>
      </c>
      <c r="K325" s="77" t="n">
        <f aca="false">J325/I325</f>
        <v>0.388941769349908</v>
      </c>
      <c r="L325" s="69"/>
      <c r="M325" s="70"/>
      <c r="N325" s="70"/>
      <c r="O325" s="71"/>
      <c r="P325" s="72"/>
      <c r="Q325" s="37"/>
      <c r="R325" s="37"/>
      <c r="S325" s="37"/>
    </row>
    <row r="326" s="38" customFormat="true" ht="30.75" hidden="false" customHeight="true" outlineLevel="0" collapsed="false">
      <c r="A326" s="48"/>
      <c r="B326" s="133"/>
      <c r="C326" s="133"/>
      <c r="D326" s="133"/>
      <c r="E326" s="50"/>
      <c r="F326" s="51"/>
      <c r="G326" s="46" t="s">
        <v>641</v>
      </c>
      <c r="H326" s="39" t="s">
        <v>642</v>
      </c>
      <c r="I326" s="180" t="n">
        <v>28399055</v>
      </c>
      <c r="J326" s="63" t="n">
        <v>27683702</v>
      </c>
      <c r="K326" s="64" t="n">
        <f aca="false">J326/I326</f>
        <v>0.974810675918618</v>
      </c>
      <c r="L326" s="69"/>
      <c r="M326" s="70"/>
      <c r="N326" s="70"/>
      <c r="O326" s="71"/>
      <c r="P326" s="72"/>
      <c r="Q326" s="37"/>
      <c r="R326" s="37"/>
      <c r="S326" s="37"/>
    </row>
    <row r="327" s="38" customFormat="true" ht="15.75" hidden="false" customHeight="false" outlineLevel="0" collapsed="false">
      <c r="A327" s="48"/>
      <c r="B327" s="133"/>
      <c r="C327" s="133"/>
      <c r="D327" s="133"/>
      <c r="E327" s="50"/>
      <c r="F327" s="51"/>
      <c r="G327" s="52" t="s">
        <v>643</v>
      </c>
      <c r="H327" s="53" t="s">
        <v>644</v>
      </c>
      <c r="I327" s="54" t="n">
        <v>28399055</v>
      </c>
      <c r="J327" s="63" t="n">
        <v>27683702</v>
      </c>
      <c r="K327" s="64" t="n">
        <f aca="false">J327/I327</f>
        <v>0.974810675918618</v>
      </c>
      <c r="L327" s="69"/>
      <c r="M327" s="70"/>
      <c r="N327" s="70"/>
      <c r="O327" s="71"/>
      <c r="P327" s="72"/>
      <c r="Q327" s="37"/>
      <c r="R327" s="37"/>
      <c r="S327" s="37"/>
    </row>
    <row r="328" s="38" customFormat="true" ht="31.5" hidden="false" customHeight="false" outlineLevel="0" collapsed="false">
      <c r="A328" s="48"/>
      <c r="B328" s="133"/>
      <c r="C328" s="133"/>
      <c r="D328" s="133"/>
      <c r="E328" s="50"/>
      <c r="F328" s="51"/>
      <c r="G328" s="46" t="s">
        <v>645</v>
      </c>
      <c r="H328" s="39" t="s">
        <v>646</v>
      </c>
      <c r="I328" s="47" t="n">
        <v>135433511</v>
      </c>
      <c r="J328" s="63" t="n">
        <v>57213416</v>
      </c>
      <c r="K328" s="64" t="n">
        <f aca="false">J328/I328</f>
        <v>0.422446524331781</v>
      </c>
      <c r="L328" s="69"/>
      <c r="M328" s="70"/>
      <c r="N328" s="70"/>
      <c r="O328" s="71"/>
      <c r="P328" s="72"/>
      <c r="Q328" s="37"/>
      <c r="R328" s="37"/>
      <c r="S328" s="37"/>
    </row>
    <row r="329" s="38" customFormat="true" ht="15.75" hidden="false" customHeight="false" outlineLevel="0" collapsed="false">
      <c r="A329" s="48"/>
      <c r="B329" s="133"/>
      <c r="C329" s="133"/>
      <c r="D329" s="133"/>
      <c r="E329" s="50"/>
      <c r="F329" s="51"/>
      <c r="G329" s="52" t="s">
        <v>647</v>
      </c>
      <c r="H329" s="53" t="s">
        <v>648</v>
      </c>
      <c r="I329" s="54" t="n">
        <v>6700000</v>
      </c>
      <c r="J329" s="55" t="n">
        <v>2533623</v>
      </c>
      <c r="K329" s="56" t="n">
        <f aca="false">J329/I329</f>
        <v>0.378152686567164</v>
      </c>
      <c r="L329" s="69"/>
      <c r="M329" s="70"/>
      <c r="N329" s="70"/>
      <c r="O329" s="71"/>
      <c r="P329" s="72"/>
      <c r="Q329" s="37"/>
      <c r="R329" s="37"/>
      <c r="S329" s="37"/>
    </row>
    <row r="330" s="38" customFormat="true" ht="15.75" hidden="false" customHeight="false" outlineLevel="0" collapsed="false">
      <c r="A330" s="48"/>
      <c r="B330" s="133"/>
      <c r="C330" s="133"/>
      <c r="D330" s="133"/>
      <c r="E330" s="50"/>
      <c r="F330" s="51"/>
      <c r="G330" s="52" t="s">
        <v>649</v>
      </c>
      <c r="H330" s="53" t="s">
        <v>650</v>
      </c>
      <c r="I330" s="54" t="n">
        <v>124686881</v>
      </c>
      <c r="J330" s="55" t="n">
        <v>52788462</v>
      </c>
      <c r="K330" s="56" t="n">
        <f aca="false">J330/I330</f>
        <v>0.423368213052021</v>
      </c>
      <c r="L330" s="69"/>
      <c r="M330" s="70"/>
      <c r="N330" s="70"/>
      <c r="O330" s="71"/>
      <c r="P330" s="72"/>
      <c r="Q330" s="37"/>
      <c r="R330" s="37"/>
      <c r="S330" s="37"/>
    </row>
    <row r="331" s="38" customFormat="true" ht="15.75" hidden="false" customHeight="false" outlineLevel="0" collapsed="false">
      <c r="A331" s="48"/>
      <c r="B331" s="133"/>
      <c r="C331" s="133"/>
      <c r="D331" s="133"/>
      <c r="E331" s="50"/>
      <c r="F331" s="51"/>
      <c r="G331" s="52" t="s">
        <v>651</v>
      </c>
      <c r="H331" s="53" t="s">
        <v>652</v>
      </c>
      <c r="I331" s="54" t="n">
        <v>4046630</v>
      </c>
      <c r="J331" s="55" t="n">
        <v>1891331</v>
      </c>
      <c r="K331" s="56" t="n">
        <f aca="false">J331/I331</f>
        <v>0.467384218473149</v>
      </c>
      <c r="L331" s="69"/>
      <c r="M331" s="70"/>
      <c r="N331" s="70"/>
      <c r="O331" s="71"/>
      <c r="P331" s="72"/>
      <c r="Q331" s="37"/>
      <c r="R331" s="37"/>
      <c r="S331" s="37"/>
    </row>
    <row r="332" s="38" customFormat="true" ht="31.5" hidden="false" customHeight="false" outlineLevel="0" collapsed="false">
      <c r="A332" s="48"/>
      <c r="B332" s="133"/>
      <c r="C332" s="133"/>
      <c r="D332" s="133"/>
      <c r="E332" s="50"/>
      <c r="F332" s="51"/>
      <c r="G332" s="46" t="s">
        <v>653</v>
      </c>
      <c r="H332" s="39" t="s">
        <v>654</v>
      </c>
      <c r="I332" s="47" t="n">
        <v>121223362</v>
      </c>
      <c r="J332" s="63" t="n">
        <v>25973038</v>
      </c>
      <c r="K332" s="64" t="n">
        <f aca="false">J332/I332</f>
        <v>0.214257693991361</v>
      </c>
      <c r="L332" s="69"/>
      <c r="M332" s="70"/>
      <c r="N332" s="70"/>
      <c r="O332" s="71"/>
      <c r="P332" s="72"/>
      <c r="Q332" s="37"/>
      <c r="R332" s="37"/>
      <c r="S332" s="37"/>
    </row>
    <row r="333" s="38" customFormat="true" ht="15.75" hidden="false" customHeight="false" outlineLevel="0" collapsed="false">
      <c r="A333" s="48"/>
      <c r="B333" s="133"/>
      <c r="C333" s="133"/>
      <c r="D333" s="133"/>
      <c r="E333" s="50"/>
      <c r="F333" s="51"/>
      <c r="G333" s="52" t="s">
        <v>655</v>
      </c>
      <c r="H333" s="53" t="s">
        <v>656</v>
      </c>
      <c r="I333" s="54" t="n">
        <v>18000000</v>
      </c>
      <c r="J333" s="55"/>
      <c r="K333" s="56" t="n">
        <f aca="false">J333/I333</f>
        <v>0</v>
      </c>
      <c r="L333" s="69"/>
      <c r="M333" s="70"/>
      <c r="N333" s="70"/>
      <c r="O333" s="71"/>
      <c r="P333" s="72"/>
      <c r="Q333" s="37"/>
      <c r="R333" s="37"/>
      <c r="S333" s="37"/>
    </row>
    <row r="334" s="38" customFormat="true" ht="15.75" hidden="false" customHeight="false" outlineLevel="0" collapsed="false">
      <c r="A334" s="48"/>
      <c r="B334" s="133"/>
      <c r="C334" s="133"/>
      <c r="D334" s="133"/>
      <c r="E334" s="50"/>
      <c r="F334" s="51"/>
      <c r="G334" s="52" t="s">
        <v>657</v>
      </c>
      <c r="H334" s="53" t="s">
        <v>658</v>
      </c>
      <c r="I334" s="54" t="n">
        <v>103223362</v>
      </c>
      <c r="J334" s="55" t="n">
        <v>25973038</v>
      </c>
      <c r="K334" s="56" t="n">
        <f aca="false">J334/I334</f>
        <v>0.251619764138277</v>
      </c>
      <c r="L334" s="69"/>
      <c r="M334" s="70"/>
      <c r="N334" s="70"/>
      <c r="O334" s="71"/>
      <c r="P334" s="72"/>
      <c r="Q334" s="37"/>
      <c r="R334" s="37"/>
      <c r="S334" s="37"/>
    </row>
    <row r="335" s="38" customFormat="true" ht="31.5" hidden="false" customHeight="false" outlineLevel="0" collapsed="false">
      <c r="A335" s="48"/>
      <c r="B335" s="133"/>
      <c r="C335" s="133"/>
      <c r="D335" s="133"/>
      <c r="E335" s="50"/>
      <c r="F335" s="51"/>
      <c r="G335" s="43" t="s">
        <v>659</v>
      </c>
      <c r="H335" s="74" t="s">
        <v>660</v>
      </c>
      <c r="I335" s="75" t="n">
        <v>5637042198</v>
      </c>
      <c r="J335" s="76" t="n">
        <v>2035943923</v>
      </c>
      <c r="K335" s="77" t="n">
        <f aca="false">J335/I335</f>
        <v>0.361172375775783</v>
      </c>
      <c r="L335" s="69"/>
      <c r="M335" s="70"/>
      <c r="N335" s="70"/>
      <c r="O335" s="71"/>
      <c r="P335" s="72"/>
      <c r="Q335" s="37"/>
      <c r="R335" s="37"/>
      <c r="S335" s="37"/>
    </row>
    <row r="336" s="38" customFormat="true" ht="31.5" hidden="false" customHeight="false" outlineLevel="0" collapsed="false">
      <c r="A336" s="48"/>
      <c r="B336" s="133"/>
      <c r="C336" s="133"/>
      <c r="D336" s="133"/>
      <c r="E336" s="50"/>
      <c r="F336" s="51"/>
      <c r="G336" s="46" t="s">
        <v>661</v>
      </c>
      <c r="H336" s="39" t="s">
        <v>662</v>
      </c>
      <c r="I336" s="47" t="n">
        <v>3312953500</v>
      </c>
      <c r="J336" s="63" t="n">
        <v>1308418130</v>
      </c>
      <c r="K336" s="64" t="n">
        <f aca="false">J336/I336</f>
        <v>0.394940082919969</v>
      </c>
      <c r="L336" s="69"/>
      <c r="M336" s="70"/>
      <c r="N336" s="70"/>
      <c r="O336" s="71"/>
      <c r="P336" s="72"/>
      <c r="Q336" s="37"/>
      <c r="R336" s="37"/>
      <c r="S336" s="37"/>
    </row>
    <row r="337" s="38" customFormat="true" ht="17.25" hidden="false" customHeight="true" outlineLevel="0" collapsed="false">
      <c r="A337" s="48"/>
      <c r="B337" s="133"/>
      <c r="C337" s="133"/>
      <c r="D337" s="133"/>
      <c r="E337" s="50"/>
      <c r="F337" s="51"/>
      <c r="G337" s="52" t="s">
        <v>663</v>
      </c>
      <c r="H337" s="53" t="s">
        <v>664</v>
      </c>
      <c r="I337" s="54" t="n">
        <v>2405334500</v>
      </c>
      <c r="J337" s="55" t="n">
        <v>1078615755</v>
      </c>
      <c r="K337" s="56" t="n">
        <f aca="false">J337/I337</f>
        <v>0.448426509909537</v>
      </c>
      <c r="L337" s="69"/>
      <c r="M337" s="70"/>
      <c r="N337" s="70"/>
      <c r="O337" s="71"/>
      <c r="P337" s="72"/>
      <c r="Q337" s="37"/>
      <c r="R337" s="37"/>
      <c r="S337" s="37"/>
    </row>
    <row r="338" s="38" customFormat="true" ht="17.25" hidden="false" customHeight="true" outlineLevel="0" collapsed="false">
      <c r="A338" s="48"/>
      <c r="B338" s="133"/>
      <c r="C338" s="133"/>
      <c r="D338" s="133"/>
      <c r="E338" s="50"/>
      <c r="F338" s="51"/>
      <c r="G338" s="52" t="s">
        <v>665</v>
      </c>
      <c r="H338" s="53" t="s">
        <v>666</v>
      </c>
      <c r="I338" s="54" t="n">
        <v>89081000</v>
      </c>
      <c r="J338" s="55" t="n">
        <v>37625699</v>
      </c>
      <c r="K338" s="56" t="n">
        <f aca="false">J338/I338</f>
        <v>0.422376253073046</v>
      </c>
      <c r="L338" s="69"/>
      <c r="M338" s="70"/>
      <c r="N338" s="70"/>
      <c r="O338" s="71"/>
      <c r="P338" s="72"/>
      <c r="Q338" s="37"/>
      <c r="R338" s="37"/>
      <c r="S338" s="37"/>
    </row>
    <row r="339" s="38" customFormat="true" ht="17.25" hidden="false" customHeight="true" outlineLevel="0" collapsed="false">
      <c r="A339" s="48"/>
      <c r="B339" s="133"/>
      <c r="C339" s="133"/>
      <c r="D339" s="133"/>
      <c r="E339" s="50"/>
      <c r="F339" s="51"/>
      <c r="G339" s="52" t="s">
        <v>667</v>
      </c>
      <c r="H339" s="53" t="s">
        <v>668</v>
      </c>
      <c r="I339" s="54" t="n">
        <v>669500000</v>
      </c>
      <c r="J339" s="54" t="n">
        <v>150210999</v>
      </c>
      <c r="K339" s="100" t="n">
        <f aca="false">J339/I339</f>
        <v>0.224362955937267</v>
      </c>
      <c r="L339" s="69"/>
      <c r="M339" s="70"/>
      <c r="N339" s="70"/>
      <c r="O339" s="71"/>
      <c r="P339" s="72"/>
      <c r="Q339" s="37"/>
      <c r="R339" s="37"/>
      <c r="S339" s="37"/>
    </row>
    <row r="340" s="38" customFormat="true" ht="17.25" hidden="false" customHeight="true" outlineLevel="0" collapsed="false">
      <c r="A340" s="48"/>
      <c r="B340" s="133"/>
      <c r="C340" s="133"/>
      <c r="D340" s="133"/>
      <c r="E340" s="50"/>
      <c r="F340" s="51"/>
      <c r="G340" s="52" t="s">
        <v>669</v>
      </c>
      <c r="H340" s="53" t="s">
        <v>670</v>
      </c>
      <c r="I340" s="54" t="n">
        <v>116038000</v>
      </c>
      <c r="J340" s="54" t="n">
        <v>41965678</v>
      </c>
      <c r="K340" s="100" t="n">
        <f aca="false">J340/I340</f>
        <v>0.36165461314397</v>
      </c>
      <c r="L340" s="69"/>
      <c r="M340" s="70"/>
      <c r="N340" s="70"/>
      <c r="O340" s="71"/>
      <c r="P340" s="72"/>
      <c r="Q340" s="37"/>
      <c r="R340" s="37"/>
      <c r="S340" s="37"/>
    </row>
    <row r="341" s="38" customFormat="true" ht="17.25" hidden="false" customHeight="true" outlineLevel="0" collapsed="false">
      <c r="A341" s="48"/>
      <c r="B341" s="133"/>
      <c r="C341" s="133"/>
      <c r="D341" s="133"/>
      <c r="E341" s="50"/>
      <c r="F341" s="51"/>
      <c r="G341" s="52" t="s">
        <v>671</v>
      </c>
      <c r="H341" s="53" t="s">
        <v>672</v>
      </c>
      <c r="I341" s="54" t="n">
        <v>15000000</v>
      </c>
      <c r="J341" s="54"/>
      <c r="K341" s="100" t="n">
        <f aca="false">J341/I341</f>
        <v>0</v>
      </c>
      <c r="L341" s="69"/>
      <c r="M341" s="70"/>
      <c r="N341" s="70"/>
      <c r="O341" s="71"/>
      <c r="P341" s="72"/>
      <c r="Q341" s="37"/>
      <c r="R341" s="37"/>
      <c r="S341" s="37"/>
    </row>
    <row r="342" s="38" customFormat="true" ht="17.25" hidden="false" customHeight="true" outlineLevel="0" collapsed="false">
      <c r="A342" s="48"/>
      <c r="B342" s="133"/>
      <c r="C342" s="133"/>
      <c r="D342" s="133"/>
      <c r="E342" s="50"/>
      <c r="F342" s="51"/>
      <c r="G342" s="52" t="s">
        <v>673</v>
      </c>
      <c r="H342" s="53" t="s">
        <v>674</v>
      </c>
      <c r="I342" s="54" t="n">
        <v>18000000</v>
      </c>
      <c r="J342" s="54"/>
      <c r="K342" s="100" t="n">
        <f aca="false">J342/I342</f>
        <v>0</v>
      </c>
      <c r="L342" s="69"/>
      <c r="M342" s="70"/>
      <c r="N342" s="70"/>
      <c r="O342" s="71"/>
      <c r="P342" s="72"/>
      <c r="Q342" s="37"/>
      <c r="R342" s="37"/>
      <c r="S342" s="37"/>
    </row>
    <row r="343" s="38" customFormat="true" ht="31.5" hidden="false" customHeight="true" outlineLevel="0" collapsed="false">
      <c r="A343" s="48"/>
      <c r="B343" s="133"/>
      <c r="C343" s="133"/>
      <c r="D343" s="133"/>
      <c r="E343" s="50"/>
      <c r="F343" s="51"/>
      <c r="G343" s="46" t="s">
        <v>675</v>
      </c>
      <c r="H343" s="39" t="s">
        <v>676</v>
      </c>
      <c r="I343" s="47" t="n">
        <v>1148329000</v>
      </c>
      <c r="J343" s="101" t="n">
        <v>264500533</v>
      </c>
      <c r="K343" s="102" t="n">
        <f aca="false">J343/I343</f>
        <v>0.23033515046646</v>
      </c>
      <c r="L343" s="69"/>
      <c r="M343" s="70"/>
      <c r="N343" s="70"/>
      <c r="O343" s="71"/>
      <c r="P343" s="72"/>
      <c r="Q343" s="37"/>
      <c r="R343" s="37"/>
      <c r="S343" s="37"/>
    </row>
    <row r="344" s="38" customFormat="true" ht="15" hidden="false" customHeight="true" outlineLevel="0" collapsed="false">
      <c r="A344" s="48"/>
      <c r="B344" s="133"/>
      <c r="C344" s="133"/>
      <c r="D344" s="133"/>
      <c r="E344" s="50"/>
      <c r="F344" s="51"/>
      <c r="G344" s="52" t="s">
        <v>677</v>
      </c>
      <c r="H344" s="53" t="s">
        <v>678</v>
      </c>
      <c r="I344" s="54" t="n">
        <v>783329000</v>
      </c>
      <c r="J344" s="55" t="n">
        <v>212894831</v>
      </c>
      <c r="K344" s="56" t="n">
        <f aca="false">J344/I344</f>
        <v>0.27178213879481</v>
      </c>
      <c r="L344" s="69"/>
      <c r="M344" s="70"/>
      <c r="N344" s="70"/>
      <c r="O344" s="71"/>
      <c r="P344" s="72"/>
      <c r="Q344" s="37"/>
      <c r="R344" s="37"/>
      <c r="S344" s="37"/>
    </row>
    <row r="345" s="38" customFormat="true" ht="14.25" hidden="false" customHeight="true" outlineLevel="0" collapsed="false">
      <c r="A345" s="48"/>
      <c r="B345" s="133"/>
      <c r="C345" s="133"/>
      <c r="D345" s="133"/>
      <c r="E345" s="50"/>
      <c r="F345" s="51"/>
      <c r="G345" s="52" t="s">
        <v>679</v>
      </c>
      <c r="H345" s="53" t="s">
        <v>680</v>
      </c>
      <c r="I345" s="54" t="n">
        <v>365000000</v>
      </c>
      <c r="J345" s="54" t="n">
        <v>51605703</v>
      </c>
      <c r="K345" s="100" t="n">
        <f aca="false">J345/I345</f>
        <v>0.141385487671233</v>
      </c>
      <c r="L345" s="69"/>
      <c r="M345" s="70"/>
      <c r="N345" s="70"/>
      <c r="O345" s="71"/>
      <c r="P345" s="72"/>
      <c r="Q345" s="37"/>
      <c r="R345" s="37"/>
      <c r="S345" s="37"/>
    </row>
    <row r="346" s="38" customFormat="true" ht="30.75" hidden="false" customHeight="true" outlineLevel="0" collapsed="false">
      <c r="A346" s="48"/>
      <c r="B346" s="133"/>
      <c r="C346" s="133"/>
      <c r="D346" s="133"/>
      <c r="E346" s="50"/>
      <c r="F346" s="51"/>
      <c r="G346" s="46" t="s">
        <v>681</v>
      </c>
      <c r="H346" s="39" t="s">
        <v>682</v>
      </c>
      <c r="I346" s="47" t="n">
        <v>1115759698</v>
      </c>
      <c r="J346" s="101" t="n">
        <v>453536513</v>
      </c>
      <c r="K346" s="102" t="n">
        <f aca="false">J346/I346</f>
        <v>0.40648225044601</v>
      </c>
      <c r="L346" s="69"/>
      <c r="M346" s="70"/>
      <c r="N346" s="70"/>
      <c r="O346" s="71"/>
      <c r="P346" s="72"/>
      <c r="Q346" s="37"/>
      <c r="R346" s="37"/>
      <c r="S346" s="37"/>
    </row>
    <row r="347" s="38" customFormat="true" ht="14.25" hidden="false" customHeight="true" outlineLevel="0" collapsed="false">
      <c r="A347" s="48"/>
      <c r="B347" s="133"/>
      <c r="C347" s="133"/>
      <c r="D347" s="133"/>
      <c r="E347" s="50"/>
      <c r="F347" s="51"/>
      <c r="G347" s="52" t="s">
        <v>683</v>
      </c>
      <c r="H347" s="53" t="s">
        <v>684</v>
      </c>
      <c r="I347" s="54" t="n">
        <v>31911000</v>
      </c>
      <c r="J347" s="54" t="n">
        <v>15552097</v>
      </c>
      <c r="K347" s="100" t="n">
        <f aca="false">J347/I347</f>
        <v>0.487358497069976</v>
      </c>
      <c r="L347" s="69"/>
      <c r="M347" s="70"/>
      <c r="N347" s="70"/>
      <c r="O347" s="71"/>
      <c r="P347" s="72"/>
      <c r="Q347" s="37"/>
      <c r="R347" s="37"/>
      <c r="S347" s="37"/>
    </row>
    <row r="348" s="38" customFormat="true" ht="14.25" hidden="false" customHeight="true" outlineLevel="0" collapsed="false">
      <c r="A348" s="48"/>
      <c r="B348" s="133"/>
      <c r="C348" s="133"/>
      <c r="D348" s="133"/>
      <c r="E348" s="50"/>
      <c r="F348" s="51"/>
      <c r="G348" s="52" t="s">
        <v>685</v>
      </c>
      <c r="H348" s="53" t="s">
        <v>686</v>
      </c>
      <c r="I348" s="54" t="n">
        <v>13376000</v>
      </c>
      <c r="J348" s="54" t="n">
        <v>4551598</v>
      </c>
      <c r="K348" s="100" t="n">
        <f aca="false">J348/I348</f>
        <v>0.340280950956938</v>
      </c>
      <c r="L348" s="69"/>
      <c r="M348" s="70"/>
      <c r="N348" s="70"/>
      <c r="O348" s="71"/>
      <c r="P348" s="72"/>
      <c r="Q348" s="37"/>
      <c r="R348" s="37"/>
      <c r="S348" s="37"/>
    </row>
    <row r="349" s="38" customFormat="true" ht="14.25" hidden="false" customHeight="true" outlineLevel="0" collapsed="false">
      <c r="A349" s="48"/>
      <c r="B349" s="133"/>
      <c r="C349" s="133"/>
      <c r="D349" s="133"/>
      <c r="E349" s="50"/>
      <c r="F349" s="51"/>
      <c r="G349" s="52" t="s">
        <v>687</v>
      </c>
      <c r="H349" s="53" t="s">
        <v>688</v>
      </c>
      <c r="I349" s="54" t="n">
        <v>214751580</v>
      </c>
      <c r="J349" s="54" t="n">
        <v>19309290</v>
      </c>
      <c r="K349" s="100" t="n">
        <f aca="false">J349/I349</f>
        <v>0.0899145421887001</v>
      </c>
      <c r="L349" s="69"/>
      <c r="M349" s="70"/>
      <c r="N349" s="70"/>
      <c r="O349" s="71"/>
      <c r="P349" s="72"/>
      <c r="Q349" s="37"/>
      <c r="R349" s="37"/>
      <c r="S349" s="37"/>
    </row>
    <row r="350" s="38" customFormat="true" ht="14.25" hidden="false" customHeight="true" outlineLevel="0" collapsed="false">
      <c r="A350" s="48"/>
      <c r="B350" s="133"/>
      <c r="C350" s="133"/>
      <c r="D350" s="133"/>
      <c r="E350" s="50"/>
      <c r="F350" s="51"/>
      <c r="G350" s="52" t="s">
        <v>689</v>
      </c>
      <c r="H350" s="53" t="s">
        <v>690</v>
      </c>
      <c r="I350" s="54" t="n">
        <v>284407000</v>
      </c>
      <c r="J350" s="55" t="n">
        <v>139153443</v>
      </c>
      <c r="K350" s="56" t="n">
        <f aca="false">J350/I350</f>
        <v>0.489275731609981</v>
      </c>
      <c r="L350" s="69"/>
      <c r="M350" s="70"/>
      <c r="N350" s="70"/>
      <c r="O350" s="71"/>
      <c r="P350" s="72"/>
      <c r="Q350" s="37"/>
      <c r="R350" s="37"/>
      <c r="S350" s="37"/>
    </row>
    <row r="351" s="38" customFormat="true" ht="15.75" hidden="false" customHeight="false" outlineLevel="0" collapsed="false">
      <c r="A351" s="48"/>
      <c r="B351" s="133"/>
      <c r="C351" s="133"/>
      <c r="D351" s="133"/>
      <c r="E351" s="50"/>
      <c r="F351" s="51"/>
      <c r="G351" s="52" t="s">
        <v>691</v>
      </c>
      <c r="H351" s="53" t="s">
        <v>692</v>
      </c>
      <c r="I351" s="54" t="n">
        <v>9147111</v>
      </c>
      <c r="J351" s="55"/>
      <c r="K351" s="56" t="n">
        <f aca="false">J351/I351</f>
        <v>0</v>
      </c>
      <c r="L351" s="69"/>
      <c r="M351" s="70"/>
      <c r="N351" s="70"/>
      <c r="O351" s="71"/>
      <c r="P351" s="72"/>
      <c r="Q351" s="37"/>
      <c r="R351" s="37"/>
      <c r="S351" s="37"/>
    </row>
    <row r="352" s="38" customFormat="true" ht="15.75" hidden="false" customHeight="false" outlineLevel="0" collapsed="false">
      <c r="A352" s="48"/>
      <c r="B352" s="133"/>
      <c r="C352" s="133"/>
      <c r="D352" s="133"/>
      <c r="E352" s="50"/>
      <c r="F352" s="51"/>
      <c r="G352" s="52" t="s">
        <v>693</v>
      </c>
      <c r="H352" s="53" t="s">
        <v>694</v>
      </c>
      <c r="I352" s="54" t="n">
        <v>42500000</v>
      </c>
      <c r="J352" s="55" t="n">
        <v>24107705</v>
      </c>
      <c r="K352" s="56" t="n">
        <f aca="false">J352/I352</f>
        <v>0.567240117647059</v>
      </c>
      <c r="L352" s="69"/>
      <c r="M352" s="70"/>
      <c r="N352" s="70"/>
      <c r="O352" s="71"/>
      <c r="P352" s="72"/>
      <c r="Q352" s="37"/>
      <c r="R352" s="37"/>
      <c r="S352" s="37"/>
    </row>
    <row r="353" s="38" customFormat="true" ht="15.75" hidden="false" customHeight="false" outlineLevel="0" collapsed="false">
      <c r="A353" s="48"/>
      <c r="B353" s="133"/>
      <c r="C353" s="133"/>
      <c r="D353" s="133"/>
      <c r="E353" s="50"/>
      <c r="F353" s="51"/>
      <c r="G353" s="52" t="s">
        <v>695</v>
      </c>
      <c r="H353" s="148" t="s">
        <v>696</v>
      </c>
      <c r="I353" s="54" t="n">
        <v>124000</v>
      </c>
      <c r="J353" s="55" t="n">
        <v>24688</v>
      </c>
      <c r="K353" s="56" t="n">
        <f aca="false">J353/I353</f>
        <v>0.199096774193548</v>
      </c>
      <c r="L353" s="69"/>
      <c r="M353" s="70"/>
      <c r="N353" s="70"/>
      <c r="O353" s="71"/>
      <c r="P353" s="72"/>
      <c r="Q353" s="37"/>
      <c r="R353" s="37"/>
      <c r="S353" s="37"/>
    </row>
    <row r="354" s="38" customFormat="true" ht="15.75" hidden="false" customHeight="false" outlineLevel="0" collapsed="false">
      <c r="A354" s="48"/>
      <c r="B354" s="133"/>
      <c r="C354" s="133"/>
      <c r="D354" s="133"/>
      <c r="E354" s="50"/>
      <c r="F354" s="51"/>
      <c r="G354" s="52" t="s">
        <v>697</v>
      </c>
      <c r="H354" s="53" t="s">
        <v>698</v>
      </c>
      <c r="I354" s="54" t="n">
        <v>19928000</v>
      </c>
      <c r="J354" s="54" t="n">
        <v>8480015</v>
      </c>
      <c r="K354" s="100" t="n">
        <f aca="false">J354/I354</f>
        <v>0.425532667603372</v>
      </c>
      <c r="L354" s="69"/>
      <c r="M354" s="70"/>
      <c r="N354" s="70"/>
      <c r="O354" s="71"/>
      <c r="P354" s="72"/>
      <c r="Q354" s="37"/>
      <c r="R354" s="37"/>
      <c r="S354" s="37"/>
    </row>
    <row r="355" s="38" customFormat="true" ht="15.75" hidden="false" customHeight="false" outlineLevel="0" collapsed="false">
      <c r="A355" s="48"/>
      <c r="B355" s="133"/>
      <c r="C355" s="133"/>
      <c r="D355" s="133"/>
      <c r="E355" s="50"/>
      <c r="F355" s="51"/>
      <c r="G355" s="52" t="s">
        <v>699</v>
      </c>
      <c r="H355" s="53" t="s">
        <v>700</v>
      </c>
      <c r="I355" s="54" t="n">
        <v>494105007</v>
      </c>
      <c r="J355" s="54" t="n">
        <v>239857678</v>
      </c>
      <c r="K355" s="100" t="n">
        <f aca="false">J355/I355</f>
        <v>0.485438671136559</v>
      </c>
      <c r="L355" s="69"/>
      <c r="M355" s="70"/>
      <c r="N355" s="70"/>
      <c r="O355" s="71"/>
      <c r="P355" s="72"/>
      <c r="Q355" s="37"/>
      <c r="R355" s="37"/>
      <c r="S355" s="37"/>
    </row>
    <row r="356" s="38" customFormat="true" ht="15.75" hidden="false" customHeight="false" outlineLevel="0" collapsed="false">
      <c r="A356" s="48"/>
      <c r="B356" s="133"/>
      <c r="C356" s="133"/>
      <c r="D356" s="133"/>
      <c r="E356" s="50"/>
      <c r="F356" s="51"/>
      <c r="G356" s="52" t="s">
        <v>701</v>
      </c>
      <c r="H356" s="53" t="s">
        <v>702</v>
      </c>
      <c r="I356" s="54" t="n">
        <v>5510000</v>
      </c>
      <c r="J356" s="54" t="n">
        <v>2500000</v>
      </c>
      <c r="K356" s="100" t="n">
        <f aca="false">J356/I356</f>
        <v>0.453720508166969</v>
      </c>
      <c r="L356" s="69"/>
      <c r="M356" s="70"/>
      <c r="N356" s="70"/>
      <c r="O356" s="71"/>
      <c r="P356" s="72"/>
      <c r="Q356" s="37"/>
      <c r="R356" s="37"/>
      <c r="S356" s="37"/>
    </row>
    <row r="357" s="38" customFormat="true" ht="31.5" hidden="false" customHeight="false" outlineLevel="0" collapsed="false">
      <c r="A357" s="48"/>
      <c r="B357" s="133"/>
      <c r="C357" s="133"/>
      <c r="D357" s="133"/>
      <c r="E357" s="50"/>
      <c r="F357" s="51"/>
      <c r="G357" s="46" t="s">
        <v>703</v>
      </c>
      <c r="H357" s="39" t="s">
        <v>704</v>
      </c>
      <c r="I357" s="47" t="n">
        <v>60000000</v>
      </c>
      <c r="J357" s="101" t="n">
        <v>9488746</v>
      </c>
      <c r="K357" s="102" t="n">
        <f aca="false">J357/I357</f>
        <v>0.158145766666667</v>
      </c>
      <c r="L357" s="69"/>
      <c r="M357" s="70"/>
      <c r="N357" s="70"/>
      <c r="O357" s="71"/>
      <c r="P357" s="72"/>
      <c r="Q357" s="37"/>
      <c r="R357" s="37"/>
      <c r="S357" s="37"/>
    </row>
    <row r="358" s="38" customFormat="true" ht="15.75" hidden="false" customHeight="false" outlineLevel="0" collapsed="false">
      <c r="A358" s="48"/>
      <c r="B358" s="133"/>
      <c r="C358" s="133"/>
      <c r="D358" s="133"/>
      <c r="E358" s="50"/>
      <c r="F358" s="51"/>
      <c r="G358" s="52" t="s">
        <v>705</v>
      </c>
      <c r="H358" s="53" t="s">
        <v>706</v>
      </c>
      <c r="I358" s="54" t="n">
        <v>60000000</v>
      </c>
      <c r="J358" s="55" t="n">
        <v>9488746</v>
      </c>
      <c r="K358" s="56" t="n">
        <f aca="false">J358/I358</f>
        <v>0.158145766666667</v>
      </c>
      <c r="L358" s="69"/>
      <c r="M358" s="70"/>
      <c r="N358" s="70"/>
      <c r="O358" s="71"/>
      <c r="P358" s="72"/>
      <c r="Q358" s="37"/>
      <c r="R358" s="37"/>
      <c r="S358" s="37"/>
    </row>
    <row r="359" s="38" customFormat="true" ht="31.5" hidden="false" customHeight="false" outlineLevel="0" collapsed="false">
      <c r="A359" s="48"/>
      <c r="B359" s="133"/>
      <c r="C359" s="133"/>
      <c r="D359" s="133"/>
      <c r="E359" s="50"/>
      <c r="F359" s="51"/>
      <c r="G359" s="43" t="s">
        <v>707</v>
      </c>
      <c r="H359" s="74" t="s">
        <v>708</v>
      </c>
      <c r="I359" s="75" t="n">
        <v>2418708553</v>
      </c>
      <c r="J359" s="76" t="n">
        <v>1511148184</v>
      </c>
      <c r="K359" s="77" t="n">
        <f aca="false">J359/I359</f>
        <v>0.624774813040486</v>
      </c>
      <c r="L359" s="69"/>
      <c r="M359" s="70"/>
      <c r="N359" s="70"/>
      <c r="O359" s="71"/>
      <c r="P359" s="72"/>
      <c r="Q359" s="37"/>
      <c r="R359" s="37"/>
      <c r="S359" s="37"/>
    </row>
    <row r="360" s="38" customFormat="true" ht="31.5" hidden="false" customHeight="false" outlineLevel="0" collapsed="false">
      <c r="A360" s="48"/>
      <c r="B360" s="133"/>
      <c r="C360" s="133"/>
      <c r="D360" s="133"/>
      <c r="E360" s="50"/>
      <c r="F360" s="51"/>
      <c r="G360" s="46" t="s">
        <v>709</v>
      </c>
      <c r="H360" s="39" t="s">
        <v>710</v>
      </c>
      <c r="I360" s="47" t="n">
        <v>2153951376</v>
      </c>
      <c r="J360" s="63" t="n">
        <v>1449252234</v>
      </c>
      <c r="K360" s="64" t="n">
        <f aca="false">J360/I360</f>
        <v>0.672834238575681</v>
      </c>
      <c r="L360" s="69"/>
      <c r="M360" s="70"/>
      <c r="N360" s="70"/>
      <c r="O360" s="71"/>
      <c r="P360" s="72"/>
      <c r="Q360" s="37"/>
      <c r="R360" s="37"/>
      <c r="S360" s="37"/>
    </row>
    <row r="361" s="38" customFormat="true" ht="30" hidden="false" customHeight="false" outlineLevel="0" collapsed="false">
      <c r="A361" s="48"/>
      <c r="B361" s="133"/>
      <c r="C361" s="133"/>
      <c r="D361" s="133"/>
      <c r="E361" s="50"/>
      <c r="F361" s="51"/>
      <c r="G361" s="52" t="s">
        <v>711</v>
      </c>
      <c r="H361" s="53" t="s">
        <v>712</v>
      </c>
      <c r="I361" s="54" t="n">
        <v>4934700</v>
      </c>
      <c r="J361" s="55" t="n">
        <v>2748900</v>
      </c>
      <c r="K361" s="56" t="n">
        <f aca="false">J361/I361</f>
        <v>0.557055140130099</v>
      </c>
      <c r="L361" s="69"/>
      <c r="M361" s="70"/>
      <c r="N361" s="70"/>
      <c r="O361" s="71"/>
      <c r="P361" s="72"/>
      <c r="Q361" s="37"/>
      <c r="R361" s="37"/>
      <c r="S361" s="37"/>
    </row>
    <row r="362" s="38" customFormat="true" ht="30" hidden="false" customHeight="false" outlineLevel="0" collapsed="false">
      <c r="A362" s="48"/>
      <c r="B362" s="133"/>
      <c r="C362" s="133"/>
      <c r="D362" s="133"/>
      <c r="E362" s="50"/>
      <c r="F362" s="51"/>
      <c r="G362" s="52" t="s">
        <v>713</v>
      </c>
      <c r="H362" s="53" t="s">
        <v>714</v>
      </c>
      <c r="I362" s="54" t="n">
        <v>19854300</v>
      </c>
      <c r="J362" s="55" t="n">
        <v>2547783</v>
      </c>
      <c r="K362" s="56" t="n">
        <f aca="false">J362/I362</f>
        <v>0.12832399026911</v>
      </c>
      <c r="L362" s="69"/>
      <c r="M362" s="70"/>
      <c r="N362" s="70"/>
      <c r="O362" s="71"/>
      <c r="P362" s="72"/>
      <c r="Q362" s="37"/>
      <c r="R362" s="37"/>
      <c r="S362" s="37"/>
    </row>
    <row r="363" s="38" customFormat="true" ht="31.5" hidden="false" customHeight="true" outlineLevel="0" collapsed="false">
      <c r="A363" s="65"/>
      <c r="B363" s="66"/>
      <c r="C363" s="66"/>
      <c r="D363" s="66"/>
      <c r="E363" s="67"/>
      <c r="F363" s="68"/>
      <c r="G363" s="52" t="s">
        <v>715</v>
      </c>
      <c r="H363" s="53" t="s">
        <v>716</v>
      </c>
      <c r="I363" s="54" t="n">
        <v>63155200</v>
      </c>
      <c r="J363" s="54" t="n">
        <v>28505659</v>
      </c>
      <c r="K363" s="100" t="n">
        <f aca="false">J363/I363</f>
        <v>0.451358858811309</v>
      </c>
      <c r="L363" s="41"/>
      <c r="M363" s="70"/>
      <c r="N363" s="70"/>
      <c r="O363" s="71"/>
      <c r="P363" s="72"/>
      <c r="Q363" s="37"/>
      <c r="R363" s="37"/>
      <c r="S363" s="37"/>
    </row>
    <row r="364" s="38" customFormat="true" ht="31.5" hidden="false" customHeight="true" outlineLevel="0" collapsed="false">
      <c r="A364" s="65"/>
      <c r="B364" s="66"/>
      <c r="C364" s="66"/>
      <c r="D364" s="66"/>
      <c r="E364" s="67"/>
      <c r="F364" s="68"/>
      <c r="G364" s="52" t="s">
        <v>717</v>
      </c>
      <c r="H364" s="53" t="s">
        <v>718</v>
      </c>
      <c r="I364" s="54" t="n">
        <v>2162100</v>
      </c>
      <c r="J364" s="54"/>
      <c r="K364" s="100" t="n">
        <f aca="false">J364/I364</f>
        <v>0</v>
      </c>
      <c r="L364" s="41"/>
      <c r="M364" s="70"/>
      <c r="N364" s="70"/>
      <c r="O364" s="71"/>
      <c r="P364" s="72"/>
      <c r="Q364" s="37"/>
      <c r="R364" s="37"/>
      <c r="S364" s="37"/>
    </row>
    <row r="365" s="38" customFormat="true" ht="31.5" hidden="false" customHeight="true" outlineLevel="0" collapsed="false">
      <c r="A365" s="65"/>
      <c r="B365" s="66"/>
      <c r="C365" s="66"/>
      <c r="D365" s="66"/>
      <c r="E365" s="67"/>
      <c r="F365" s="68"/>
      <c r="G365" s="52" t="s">
        <v>719</v>
      </c>
      <c r="H365" s="53" t="s">
        <v>720</v>
      </c>
      <c r="I365" s="54" t="n">
        <v>124592900</v>
      </c>
      <c r="J365" s="54" t="n">
        <v>124301290</v>
      </c>
      <c r="K365" s="100" t="n">
        <f aca="false">J365/I365</f>
        <v>0.997659497451299</v>
      </c>
      <c r="L365" s="41"/>
      <c r="M365" s="70"/>
      <c r="N365" s="70"/>
      <c r="O365" s="71"/>
      <c r="P365" s="72"/>
      <c r="Q365" s="37"/>
      <c r="R365" s="37"/>
      <c r="S365" s="37"/>
    </row>
    <row r="366" s="38" customFormat="true" ht="30.75" hidden="false" customHeight="true" outlineLevel="0" collapsed="false">
      <c r="A366" s="65"/>
      <c r="B366" s="66"/>
      <c r="C366" s="66"/>
      <c r="D366" s="66"/>
      <c r="E366" s="67"/>
      <c r="F366" s="68"/>
      <c r="G366" s="52" t="s">
        <v>721</v>
      </c>
      <c r="H366" s="53" t="s">
        <v>722</v>
      </c>
      <c r="I366" s="54" t="n">
        <v>99521100</v>
      </c>
      <c r="J366" s="54" t="n">
        <v>82052650</v>
      </c>
      <c r="K366" s="100" t="n">
        <f aca="false">J366/I366</f>
        <v>0.824474910345645</v>
      </c>
      <c r="L366" s="41"/>
      <c r="M366" s="70"/>
      <c r="N366" s="70"/>
      <c r="O366" s="71"/>
      <c r="P366" s="72"/>
      <c r="Q366" s="37"/>
      <c r="R366" s="37"/>
      <c r="S366" s="37"/>
    </row>
    <row r="367" s="38" customFormat="true" ht="30" hidden="false" customHeight="true" outlineLevel="0" collapsed="false">
      <c r="A367" s="65"/>
      <c r="B367" s="66"/>
      <c r="C367" s="66"/>
      <c r="D367" s="66"/>
      <c r="E367" s="67"/>
      <c r="F367" s="68"/>
      <c r="G367" s="52" t="s">
        <v>723</v>
      </c>
      <c r="H367" s="53" t="s">
        <v>724</v>
      </c>
      <c r="I367" s="54" t="n">
        <v>220801500</v>
      </c>
      <c r="J367" s="55" t="n">
        <v>65215800</v>
      </c>
      <c r="K367" s="56" t="n">
        <f aca="false">J367/I367</f>
        <v>0.295359406525771</v>
      </c>
      <c r="L367" s="41"/>
      <c r="M367" s="70"/>
      <c r="N367" s="70"/>
      <c r="O367" s="71"/>
      <c r="P367" s="72"/>
      <c r="Q367" s="37"/>
      <c r="R367" s="37"/>
      <c r="S367" s="37"/>
    </row>
    <row r="368" s="38" customFormat="true" ht="30" hidden="false" customHeight="true" outlineLevel="0" collapsed="false">
      <c r="A368" s="65"/>
      <c r="B368" s="66"/>
      <c r="C368" s="66"/>
      <c r="D368" s="66"/>
      <c r="E368" s="67"/>
      <c r="F368" s="68"/>
      <c r="G368" s="52" t="s">
        <v>725</v>
      </c>
      <c r="H368" s="53" t="s">
        <v>726</v>
      </c>
      <c r="I368" s="54" t="n">
        <v>79180000</v>
      </c>
      <c r="J368" s="54" t="n">
        <v>34775091</v>
      </c>
      <c r="K368" s="100" t="n">
        <f aca="false">J368/I368</f>
        <v>0.43919033846931</v>
      </c>
      <c r="L368" s="41"/>
      <c r="M368" s="70"/>
      <c r="N368" s="70"/>
      <c r="O368" s="71"/>
      <c r="P368" s="72"/>
      <c r="Q368" s="37"/>
      <c r="R368" s="37"/>
      <c r="S368" s="37"/>
    </row>
    <row r="369" s="38" customFormat="true" ht="29.25" hidden="false" customHeight="true" outlineLevel="0" collapsed="false">
      <c r="A369" s="65"/>
      <c r="B369" s="66"/>
      <c r="C369" s="66"/>
      <c r="D369" s="66"/>
      <c r="E369" s="67"/>
      <c r="F369" s="68"/>
      <c r="G369" s="52" t="s">
        <v>727</v>
      </c>
      <c r="H369" s="53" t="s">
        <v>728</v>
      </c>
      <c r="I369" s="54" t="n">
        <v>798572776</v>
      </c>
      <c r="J369" s="55" t="n">
        <v>576111528</v>
      </c>
      <c r="K369" s="56" t="n">
        <f aca="false">J369/I369</f>
        <v>0.721426456441085</v>
      </c>
      <c r="L369" s="41"/>
      <c r="M369" s="70"/>
      <c r="N369" s="70"/>
      <c r="O369" s="71"/>
      <c r="P369" s="72"/>
      <c r="Q369" s="37"/>
      <c r="R369" s="37"/>
      <c r="S369" s="37"/>
    </row>
    <row r="370" s="38" customFormat="true" ht="30" hidden="false" customHeight="false" outlineLevel="0" collapsed="false">
      <c r="A370" s="65"/>
      <c r="B370" s="66"/>
      <c r="C370" s="66"/>
      <c r="D370" s="66"/>
      <c r="E370" s="67"/>
      <c r="F370" s="68"/>
      <c r="G370" s="52" t="s">
        <v>729</v>
      </c>
      <c r="H370" s="53" t="s">
        <v>730</v>
      </c>
      <c r="I370" s="54" t="n">
        <v>2202700</v>
      </c>
      <c r="J370" s="54" t="n">
        <v>956905</v>
      </c>
      <c r="K370" s="100" t="n">
        <f aca="false">J370/I370</f>
        <v>0.434423661869524</v>
      </c>
      <c r="L370" s="41"/>
      <c r="M370" s="70"/>
      <c r="N370" s="70"/>
      <c r="O370" s="71"/>
      <c r="P370" s="72"/>
      <c r="Q370" s="37"/>
      <c r="R370" s="37"/>
      <c r="S370" s="37"/>
    </row>
    <row r="371" s="38" customFormat="true" ht="30" hidden="false" customHeight="false" outlineLevel="0" collapsed="false">
      <c r="A371" s="65"/>
      <c r="B371" s="66"/>
      <c r="C371" s="66"/>
      <c r="D371" s="66"/>
      <c r="E371" s="67"/>
      <c r="F371" s="68"/>
      <c r="G371" s="52" t="s">
        <v>731</v>
      </c>
      <c r="H371" s="53" t="s">
        <v>732</v>
      </c>
      <c r="I371" s="54" t="n">
        <v>5047800</v>
      </c>
      <c r="J371" s="54" t="n">
        <v>2247239</v>
      </c>
      <c r="K371" s="100" t="n">
        <f aca="false">J371/I371</f>
        <v>0.44519176671025</v>
      </c>
      <c r="L371" s="41"/>
      <c r="M371" s="70"/>
      <c r="N371" s="70"/>
      <c r="O371" s="71"/>
      <c r="P371" s="72"/>
      <c r="Q371" s="37"/>
      <c r="R371" s="37"/>
      <c r="S371" s="37"/>
    </row>
    <row r="372" s="38" customFormat="true" ht="15.75" hidden="false" customHeight="false" outlineLevel="0" collapsed="false">
      <c r="A372" s="65"/>
      <c r="B372" s="66"/>
      <c r="C372" s="66"/>
      <c r="D372" s="66"/>
      <c r="E372" s="67"/>
      <c r="F372" s="68"/>
      <c r="G372" s="52" t="s">
        <v>733</v>
      </c>
      <c r="H372" s="53" t="s">
        <v>734</v>
      </c>
      <c r="I372" s="54" t="n">
        <v>1250000</v>
      </c>
      <c r="J372" s="54" t="n">
        <v>492169</v>
      </c>
      <c r="K372" s="100" t="n">
        <f aca="false">J372/I372</f>
        <v>0.3937352</v>
      </c>
      <c r="L372" s="41"/>
      <c r="M372" s="70"/>
      <c r="N372" s="70"/>
      <c r="O372" s="71"/>
      <c r="P372" s="72"/>
      <c r="Q372" s="37"/>
      <c r="R372" s="37"/>
      <c r="S372" s="37"/>
    </row>
    <row r="373" s="38" customFormat="true" ht="15.75" hidden="false" customHeight="false" outlineLevel="0" collapsed="false">
      <c r="A373" s="65"/>
      <c r="B373" s="66"/>
      <c r="C373" s="66"/>
      <c r="D373" s="66"/>
      <c r="E373" s="67"/>
      <c r="F373" s="68"/>
      <c r="G373" s="52" t="s">
        <v>735</v>
      </c>
      <c r="H373" s="53" t="s">
        <v>736</v>
      </c>
      <c r="I373" s="54" t="n">
        <v>50197140</v>
      </c>
      <c r="J373" s="54" t="n">
        <v>26358491</v>
      </c>
      <c r="K373" s="100" t="n">
        <f aca="false">J373/I373</f>
        <v>0.525099457857559</v>
      </c>
      <c r="L373" s="41"/>
      <c r="M373" s="70"/>
      <c r="N373" s="70"/>
      <c r="O373" s="71"/>
      <c r="P373" s="72"/>
      <c r="Q373" s="37"/>
      <c r="R373" s="37"/>
      <c r="S373" s="37"/>
    </row>
    <row r="374" s="38" customFormat="true" ht="15.75" hidden="false" customHeight="false" outlineLevel="0" collapsed="false">
      <c r="A374" s="65"/>
      <c r="B374" s="66"/>
      <c r="C374" s="66"/>
      <c r="D374" s="66"/>
      <c r="E374" s="67"/>
      <c r="F374" s="68"/>
      <c r="G374" s="52" t="s">
        <v>737</v>
      </c>
      <c r="H374" s="53" t="s">
        <v>738</v>
      </c>
      <c r="I374" s="54" t="n">
        <v>19479160</v>
      </c>
      <c r="J374" s="54" t="n">
        <v>7100000</v>
      </c>
      <c r="K374" s="100" t="n">
        <f aca="false">J374/I374</f>
        <v>0.364492103355586</v>
      </c>
      <c r="L374" s="41"/>
      <c r="M374" s="70"/>
      <c r="N374" s="70"/>
      <c r="O374" s="71"/>
      <c r="P374" s="72"/>
      <c r="Q374" s="37"/>
      <c r="R374" s="37"/>
      <c r="S374" s="37"/>
    </row>
    <row r="375" s="38" customFormat="true" ht="15.75" hidden="false" customHeight="false" outlineLevel="0" collapsed="false">
      <c r="A375" s="65"/>
      <c r="B375" s="66"/>
      <c r="C375" s="66"/>
      <c r="D375" s="66"/>
      <c r="E375" s="67"/>
      <c r="F375" s="68"/>
      <c r="G375" s="52" t="s">
        <v>739</v>
      </c>
      <c r="H375" s="53" t="s">
        <v>740</v>
      </c>
      <c r="I375" s="54" t="n">
        <v>1600000</v>
      </c>
      <c r="J375" s="54"/>
      <c r="K375" s="100" t="n">
        <f aca="false">J375/I375</f>
        <v>0</v>
      </c>
      <c r="L375" s="41"/>
      <c r="M375" s="70"/>
      <c r="N375" s="70"/>
      <c r="O375" s="71"/>
      <c r="P375" s="72"/>
      <c r="Q375" s="37"/>
      <c r="R375" s="37"/>
      <c r="S375" s="37"/>
    </row>
    <row r="376" s="38" customFormat="true" ht="15.75" hidden="false" customHeight="false" outlineLevel="0" collapsed="false">
      <c r="A376" s="65"/>
      <c r="B376" s="66"/>
      <c r="C376" s="66"/>
      <c r="D376" s="66"/>
      <c r="E376" s="67"/>
      <c r="F376" s="68"/>
      <c r="G376" s="52" t="s">
        <v>741</v>
      </c>
      <c r="H376" s="53" t="s">
        <v>742</v>
      </c>
      <c r="I376" s="54" t="n">
        <v>1200000</v>
      </c>
      <c r="J376" s="54"/>
      <c r="K376" s="100" t="n">
        <f aca="false">J376/I376</f>
        <v>0</v>
      </c>
      <c r="L376" s="41"/>
      <c r="M376" s="70"/>
      <c r="N376" s="70"/>
      <c r="O376" s="71"/>
      <c r="P376" s="72"/>
      <c r="Q376" s="37"/>
      <c r="R376" s="37"/>
      <c r="S376" s="37"/>
    </row>
    <row r="377" s="38" customFormat="true" ht="15.75" hidden="false" customHeight="false" outlineLevel="0" collapsed="false">
      <c r="A377" s="65"/>
      <c r="B377" s="66"/>
      <c r="C377" s="66"/>
      <c r="D377" s="66"/>
      <c r="E377" s="67"/>
      <c r="F377" s="68"/>
      <c r="G377" s="52" t="s">
        <v>743</v>
      </c>
      <c r="H377" s="53" t="s">
        <v>744</v>
      </c>
      <c r="I377" s="54" t="n">
        <v>660200000</v>
      </c>
      <c r="J377" s="54" t="n">
        <v>495838730</v>
      </c>
      <c r="K377" s="100" t="n">
        <f aca="false">J377/I377</f>
        <v>0.751043214177522</v>
      </c>
      <c r="L377" s="41"/>
      <c r="M377" s="70"/>
      <c r="N377" s="70"/>
      <c r="O377" s="71"/>
      <c r="P377" s="72"/>
      <c r="Q377" s="37"/>
      <c r="R377" s="37"/>
      <c r="S377" s="37"/>
    </row>
    <row r="378" s="38" customFormat="true" ht="31.5" hidden="false" customHeight="false" outlineLevel="0" collapsed="false">
      <c r="A378" s="65"/>
      <c r="B378" s="66"/>
      <c r="C378" s="66"/>
      <c r="D378" s="66"/>
      <c r="E378" s="67"/>
      <c r="F378" s="68"/>
      <c r="G378" s="46" t="s">
        <v>745</v>
      </c>
      <c r="H378" s="39" t="s">
        <v>746</v>
      </c>
      <c r="I378" s="47" t="n">
        <v>7200000</v>
      </c>
      <c r="J378" s="101"/>
      <c r="K378" s="102" t="n">
        <f aca="false">J378/I378</f>
        <v>0</v>
      </c>
      <c r="L378" s="41"/>
      <c r="M378" s="70"/>
      <c r="N378" s="70"/>
      <c r="O378" s="71"/>
      <c r="P378" s="72"/>
      <c r="Q378" s="37"/>
      <c r="R378" s="37"/>
      <c r="S378" s="37"/>
    </row>
    <row r="379" s="38" customFormat="true" ht="15.75" hidden="false" customHeight="false" outlineLevel="0" collapsed="false">
      <c r="A379" s="65"/>
      <c r="B379" s="66"/>
      <c r="C379" s="66"/>
      <c r="D379" s="66"/>
      <c r="E379" s="67"/>
      <c r="F379" s="68"/>
      <c r="G379" s="52" t="s">
        <v>747</v>
      </c>
      <c r="H379" s="53" t="s">
        <v>748</v>
      </c>
      <c r="I379" s="54" t="n">
        <v>7200000</v>
      </c>
      <c r="J379" s="54"/>
      <c r="K379" s="100" t="n">
        <f aca="false">J379/I379</f>
        <v>0</v>
      </c>
      <c r="L379" s="41"/>
      <c r="M379" s="70"/>
      <c r="N379" s="70"/>
      <c r="O379" s="71"/>
      <c r="P379" s="72"/>
      <c r="Q379" s="37"/>
      <c r="R379" s="37"/>
      <c r="S379" s="37"/>
    </row>
    <row r="380" s="38" customFormat="true" ht="30.75" hidden="false" customHeight="true" outlineLevel="0" collapsed="false">
      <c r="A380" s="65"/>
      <c r="B380" s="66"/>
      <c r="C380" s="66"/>
      <c r="D380" s="66"/>
      <c r="E380" s="67"/>
      <c r="F380" s="68"/>
      <c r="G380" s="46" t="s">
        <v>749</v>
      </c>
      <c r="H380" s="39" t="s">
        <v>750</v>
      </c>
      <c r="I380" s="47" t="n">
        <v>10800000</v>
      </c>
      <c r="J380" s="101"/>
      <c r="K380" s="102" t="n">
        <f aca="false">J380/I380</f>
        <v>0</v>
      </c>
      <c r="L380" s="41"/>
      <c r="M380" s="70"/>
      <c r="N380" s="70"/>
      <c r="O380" s="71"/>
      <c r="P380" s="72"/>
      <c r="Q380" s="37"/>
      <c r="R380" s="37"/>
      <c r="S380" s="37"/>
    </row>
    <row r="381" s="38" customFormat="true" ht="15.75" hidden="false" customHeight="false" outlineLevel="0" collapsed="false">
      <c r="A381" s="65"/>
      <c r="B381" s="66"/>
      <c r="C381" s="66"/>
      <c r="D381" s="66"/>
      <c r="E381" s="67"/>
      <c r="F381" s="68"/>
      <c r="G381" s="52" t="s">
        <v>751</v>
      </c>
      <c r="H381" s="53" t="s">
        <v>752</v>
      </c>
      <c r="I381" s="54" t="n">
        <v>10800000</v>
      </c>
      <c r="J381" s="54"/>
      <c r="K381" s="100" t="n">
        <f aca="false">J381/I381</f>
        <v>0</v>
      </c>
      <c r="L381" s="41"/>
      <c r="M381" s="70"/>
      <c r="N381" s="70"/>
      <c r="O381" s="71"/>
      <c r="P381" s="72"/>
      <c r="Q381" s="37"/>
      <c r="R381" s="37"/>
      <c r="S381" s="37"/>
    </row>
    <row r="382" s="38" customFormat="true" ht="31.5" hidden="false" customHeight="false" outlineLevel="0" collapsed="false">
      <c r="A382" s="65"/>
      <c r="B382" s="66"/>
      <c r="C382" s="66"/>
      <c r="D382" s="66"/>
      <c r="E382" s="67"/>
      <c r="F382" s="68"/>
      <c r="G382" s="46" t="s">
        <v>753</v>
      </c>
      <c r="H382" s="39" t="s">
        <v>754</v>
      </c>
      <c r="I382" s="47" t="n">
        <v>11800000</v>
      </c>
      <c r="J382" s="101" t="n">
        <v>6328150</v>
      </c>
      <c r="K382" s="102" t="n">
        <f aca="false">J382/I382</f>
        <v>0.536283898305085</v>
      </c>
      <c r="L382" s="41"/>
      <c r="M382" s="70"/>
      <c r="N382" s="70"/>
      <c r="O382" s="71"/>
      <c r="P382" s="72"/>
      <c r="Q382" s="37"/>
      <c r="R382" s="37"/>
      <c r="S382" s="37"/>
    </row>
    <row r="383" s="38" customFormat="true" ht="15.75" hidden="false" customHeight="false" outlineLevel="0" collapsed="false">
      <c r="A383" s="65"/>
      <c r="B383" s="66"/>
      <c r="C383" s="66"/>
      <c r="D383" s="66"/>
      <c r="E383" s="67"/>
      <c r="F383" s="68"/>
      <c r="G383" s="52" t="s">
        <v>755</v>
      </c>
      <c r="H383" s="53" t="s">
        <v>756</v>
      </c>
      <c r="I383" s="54" t="n">
        <v>11800000</v>
      </c>
      <c r="J383" s="54" t="n">
        <v>6328150</v>
      </c>
      <c r="K383" s="100" t="n">
        <f aca="false">J383/I383</f>
        <v>0.536283898305085</v>
      </c>
      <c r="L383" s="41"/>
      <c r="M383" s="70"/>
      <c r="N383" s="70"/>
      <c r="O383" s="71"/>
      <c r="P383" s="72"/>
      <c r="Q383" s="37"/>
      <c r="R383" s="37"/>
      <c r="S383" s="37"/>
    </row>
    <row r="384" s="38" customFormat="true" ht="47.25" hidden="false" customHeight="false" outlineLevel="0" collapsed="false">
      <c r="A384" s="65"/>
      <c r="B384" s="66"/>
      <c r="C384" s="66"/>
      <c r="D384" s="66"/>
      <c r="E384" s="67"/>
      <c r="F384" s="68"/>
      <c r="G384" s="46" t="s">
        <v>757</v>
      </c>
      <c r="H384" s="39" t="s">
        <v>758</v>
      </c>
      <c r="I384" s="47" t="n">
        <v>20364000</v>
      </c>
      <c r="J384" s="101" t="n">
        <v>8143000</v>
      </c>
      <c r="K384" s="102" t="n">
        <f aca="false">J384/I384</f>
        <v>0.399872323708505</v>
      </c>
      <c r="L384" s="41"/>
      <c r="M384" s="70"/>
      <c r="N384" s="70"/>
      <c r="O384" s="71"/>
      <c r="P384" s="72"/>
      <c r="Q384" s="37"/>
      <c r="R384" s="37"/>
      <c r="S384" s="37"/>
    </row>
    <row r="385" s="38" customFormat="true" ht="15.75" hidden="false" customHeight="false" outlineLevel="0" collapsed="false">
      <c r="A385" s="65"/>
      <c r="B385" s="66"/>
      <c r="C385" s="66"/>
      <c r="D385" s="66"/>
      <c r="E385" s="67"/>
      <c r="F385" s="68"/>
      <c r="G385" s="52" t="s">
        <v>759</v>
      </c>
      <c r="H385" s="53" t="s">
        <v>760</v>
      </c>
      <c r="I385" s="54" t="n">
        <v>830000</v>
      </c>
      <c r="J385" s="54" t="n">
        <v>140000</v>
      </c>
      <c r="K385" s="100" t="n">
        <f aca="false">J385/I385</f>
        <v>0.168674698795181</v>
      </c>
      <c r="L385" s="41"/>
      <c r="M385" s="70"/>
      <c r="N385" s="70"/>
      <c r="O385" s="71"/>
      <c r="P385" s="72"/>
      <c r="Q385" s="37"/>
      <c r="R385" s="37"/>
      <c r="S385" s="37"/>
    </row>
    <row r="386" s="38" customFormat="true" ht="15.75" hidden="false" customHeight="false" outlineLevel="0" collapsed="false">
      <c r="A386" s="65"/>
      <c r="B386" s="66"/>
      <c r="C386" s="66"/>
      <c r="D386" s="66"/>
      <c r="E386" s="67"/>
      <c r="F386" s="68"/>
      <c r="G386" s="52" t="s">
        <v>761</v>
      </c>
      <c r="H386" s="53" t="s">
        <v>762</v>
      </c>
      <c r="I386" s="54" t="n">
        <v>3358000</v>
      </c>
      <c r="J386" s="54" t="n">
        <v>560000</v>
      </c>
      <c r="K386" s="100" t="n">
        <f aca="false">J386/I386</f>
        <v>0.166765932102442</v>
      </c>
      <c r="L386" s="41"/>
      <c r="M386" s="70"/>
      <c r="N386" s="70"/>
      <c r="O386" s="71"/>
      <c r="P386" s="72"/>
      <c r="Q386" s="37"/>
      <c r="R386" s="37"/>
      <c r="S386" s="37"/>
    </row>
    <row r="387" s="38" customFormat="true" ht="15.75" hidden="false" customHeight="false" outlineLevel="0" collapsed="false">
      <c r="A387" s="65"/>
      <c r="B387" s="66"/>
      <c r="C387" s="66"/>
      <c r="D387" s="66"/>
      <c r="E387" s="67"/>
      <c r="F387" s="68"/>
      <c r="G387" s="52" t="s">
        <v>763</v>
      </c>
      <c r="H387" s="53" t="s">
        <v>764</v>
      </c>
      <c r="I387" s="54" t="n">
        <v>15884000</v>
      </c>
      <c r="J387" s="54" t="n">
        <v>7370000</v>
      </c>
      <c r="K387" s="100" t="n">
        <f aca="false">J387/I387</f>
        <v>0.46398891966759</v>
      </c>
      <c r="L387" s="41"/>
      <c r="M387" s="70"/>
      <c r="N387" s="70"/>
      <c r="O387" s="71"/>
      <c r="P387" s="72"/>
      <c r="Q387" s="37"/>
      <c r="R387" s="37"/>
      <c r="S387" s="37"/>
    </row>
    <row r="388" s="38" customFormat="true" ht="15.75" hidden="false" customHeight="false" outlineLevel="0" collapsed="false">
      <c r="A388" s="65"/>
      <c r="B388" s="66"/>
      <c r="C388" s="66"/>
      <c r="D388" s="66"/>
      <c r="E388" s="67"/>
      <c r="F388" s="68"/>
      <c r="G388" s="52" t="s">
        <v>765</v>
      </c>
      <c r="H388" s="53" t="s">
        <v>766</v>
      </c>
      <c r="I388" s="54" t="n">
        <v>292000</v>
      </c>
      <c r="J388" s="54" t="n">
        <v>73000</v>
      </c>
      <c r="K388" s="100" t="n">
        <f aca="false">J388/I388</f>
        <v>0.25</v>
      </c>
      <c r="L388" s="41"/>
      <c r="M388" s="70"/>
      <c r="N388" s="70"/>
      <c r="O388" s="71"/>
      <c r="P388" s="72"/>
      <c r="Q388" s="37"/>
      <c r="R388" s="37"/>
      <c r="S388" s="37"/>
    </row>
    <row r="389" s="38" customFormat="true" ht="47.25" hidden="false" customHeight="false" outlineLevel="0" collapsed="false">
      <c r="A389" s="65"/>
      <c r="B389" s="66"/>
      <c r="C389" s="66"/>
      <c r="D389" s="66"/>
      <c r="E389" s="67"/>
      <c r="F389" s="68"/>
      <c r="G389" s="46" t="s">
        <v>767</v>
      </c>
      <c r="H389" s="39" t="s">
        <v>768</v>
      </c>
      <c r="I389" s="47" t="n">
        <v>10938385</v>
      </c>
      <c r="J389" s="101" t="n">
        <v>480000</v>
      </c>
      <c r="K389" s="102" t="n">
        <f aca="false">J389/I389</f>
        <v>0.0438821635917917</v>
      </c>
      <c r="L389" s="41"/>
      <c r="M389" s="70"/>
      <c r="N389" s="70"/>
      <c r="O389" s="71"/>
      <c r="P389" s="72"/>
      <c r="Q389" s="37"/>
      <c r="R389" s="37"/>
      <c r="S389" s="37"/>
    </row>
    <row r="390" s="38" customFormat="true" ht="15.75" hidden="false" customHeight="false" outlineLevel="0" collapsed="false">
      <c r="A390" s="65"/>
      <c r="B390" s="66"/>
      <c r="C390" s="66"/>
      <c r="D390" s="66"/>
      <c r="E390" s="67"/>
      <c r="F390" s="68"/>
      <c r="G390" s="52" t="s">
        <v>769</v>
      </c>
      <c r="H390" s="53" t="s">
        <v>770</v>
      </c>
      <c r="I390" s="54" t="n">
        <v>10938385</v>
      </c>
      <c r="J390" s="54" t="n">
        <v>480000</v>
      </c>
      <c r="K390" s="100" t="n">
        <f aca="false">J390/I390</f>
        <v>0.0438821635917917</v>
      </c>
      <c r="L390" s="41"/>
      <c r="M390" s="70"/>
      <c r="N390" s="70"/>
      <c r="O390" s="71"/>
      <c r="P390" s="72"/>
      <c r="Q390" s="37"/>
      <c r="R390" s="37"/>
      <c r="S390" s="37"/>
    </row>
    <row r="391" s="38" customFormat="true" ht="31.5" hidden="false" customHeight="false" outlineLevel="0" collapsed="false">
      <c r="A391" s="65"/>
      <c r="B391" s="66"/>
      <c r="C391" s="66"/>
      <c r="D391" s="66"/>
      <c r="E391" s="67"/>
      <c r="F391" s="68"/>
      <c r="G391" s="46" t="s">
        <v>771</v>
      </c>
      <c r="H391" s="39" t="s">
        <v>772</v>
      </c>
      <c r="I391" s="47" t="n">
        <v>95491792</v>
      </c>
      <c r="J391" s="101" t="n">
        <v>39941000</v>
      </c>
      <c r="K391" s="102" t="n">
        <f aca="false">J391/I391</f>
        <v>0.418266315496519</v>
      </c>
      <c r="L391" s="41"/>
      <c r="M391" s="70"/>
      <c r="N391" s="70"/>
      <c r="O391" s="71"/>
      <c r="P391" s="72"/>
      <c r="Q391" s="37"/>
      <c r="R391" s="37"/>
      <c r="S391" s="37"/>
    </row>
    <row r="392" s="38" customFormat="true" ht="15.75" hidden="false" customHeight="false" outlineLevel="0" collapsed="false">
      <c r="A392" s="65"/>
      <c r="B392" s="66"/>
      <c r="C392" s="66"/>
      <c r="D392" s="66"/>
      <c r="E392" s="67"/>
      <c r="F392" s="68"/>
      <c r="G392" s="52" t="s">
        <v>773</v>
      </c>
      <c r="H392" s="53" t="s">
        <v>774</v>
      </c>
      <c r="I392" s="54" t="n">
        <v>90891792</v>
      </c>
      <c r="J392" s="54" t="n">
        <v>39941000</v>
      </c>
      <c r="K392" s="100" t="n">
        <f aca="false">J392/I392</f>
        <v>0.439434619134806</v>
      </c>
      <c r="L392" s="41"/>
      <c r="M392" s="70"/>
      <c r="N392" s="70"/>
      <c r="O392" s="71"/>
      <c r="P392" s="72"/>
      <c r="Q392" s="37"/>
      <c r="R392" s="37"/>
      <c r="S392" s="37"/>
    </row>
    <row r="393" s="38" customFormat="true" ht="15.75" hidden="false" customHeight="false" outlineLevel="0" collapsed="false">
      <c r="A393" s="65"/>
      <c r="B393" s="66"/>
      <c r="C393" s="66"/>
      <c r="D393" s="66"/>
      <c r="E393" s="67"/>
      <c r="F393" s="68"/>
      <c r="G393" s="52" t="s">
        <v>775</v>
      </c>
      <c r="H393" s="53" t="s">
        <v>776</v>
      </c>
      <c r="I393" s="54" t="n">
        <v>4600000</v>
      </c>
      <c r="J393" s="54"/>
      <c r="K393" s="100" t="n">
        <f aca="false">J393/I393</f>
        <v>0</v>
      </c>
      <c r="L393" s="41"/>
      <c r="M393" s="70"/>
      <c r="N393" s="70"/>
      <c r="O393" s="71"/>
      <c r="P393" s="72"/>
      <c r="Q393" s="37"/>
      <c r="R393" s="37"/>
      <c r="S393" s="37"/>
    </row>
    <row r="394" s="38" customFormat="true" ht="31.5" hidden="false" customHeight="false" outlineLevel="0" collapsed="false">
      <c r="A394" s="65"/>
      <c r="B394" s="66"/>
      <c r="C394" s="66"/>
      <c r="D394" s="66"/>
      <c r="E394" s="67"/>
      <c r="F394" s="68"/>
      <c r="G394" s="46" t="s">
        <v>777</v>
      </c>
      <c r="H394" s="39" t="s">
        <v>778</v>
      </c>
      <c r="I394" s="47" t="n">
        <v>108163000</v>
      </c>
      <c r="J394" s="101" t="n">
        <v>7003800</v>
      </c>
      <c r="K394" s="102" t="n">
        <f aca="false">J394/I394</f>
        <v>0.0647522720338748</v>
      </c>
      <c r="L394" s="41"/>
      <c r="M394" s="70"/>
      <c r="N394" s="70"/>
      <c r="O394" s="71"/>
      <c r="P394" s="72"/>
      <c r="Q394" s="37"/>
      <c r="R394" s="37"/>
      <c r="S394" s="37"/>
    </row>
    <row r="395" s="38" customFormat="true" ht="45" hidden="false" customHeight="false" outlineLevel="0" collapsed="false">
      <c r="A395" s="65"/>
      <c r="B395" s="66"/>
      <c r="C395" s="66"/>
      <c r="D395" s="66"/>
      <c r="E395" s="67"/>
      <c r="F395" s="68"/>
      <c r="G395" s="52" t="s">
        <v>779</v>
      </c>
      <c r="H395" s="53" t="s">
        <v>780</v>
      </c>
      <c r="I395" s="54" t="n">
        <v>18770000</v>
      </c>
      <c r="J395" s="54" t="n">
        <v>2003800</v>
      </c>
      <c r="K395" s="100" t="n">
        <f aca="false">J395/I395</f>
        <v>0.106755460841769</v>
      </c>
      <c r="L395" s="41"/>
      <c r="M395" s="70"/>
      <c r="N395" s="70"/>
      <c r="O395" s="71"/>
      <c r="P395" s="72"/>
      <c r="Q395" s="37"/>
      <c r="R395" s="37"/>
      <c r="S395" s="37"/>
    </row>
    <row r="396" s="38" customFormat="true" ht="30" hidden="false" customHeight="false" outlineLevel="0" collapsed="false">
      <c r="A396" s="65"/>
      <c r="B396" s="66"/>
      <c r="C396" s="66"/>
      <c r="D396" s="66"/>
      <c r="E396" s="67"/>
      <c r="F396" s="68"/>
      <c r="G396" s="52" t="s">
        <v>781</v>
      </c>
      <c r="H396" s="53" t="s">
        <v>782</v>
      </c>
      <c r="I396" s="54" t="n">
        <v>89393000</v>
      </c>
      <c r="J396" s="54" t="n">
        <v>5000000</v>
      </c>
      <c r="K396" s="100" t="n">
        <f aca="false">J396/I396</f>
        <v>0.0559327911581444</v>
      </c>
      <c r="L396" s="41"/>
      <c r="M396" s="70"/>
      <c r="N396" s="70"/>
      <c r="O396" s="71"/>
      <c r="P396" s="72"/>
      <c r="Q396" s="37"/>
      <c r="R396" s="37"/>
      <c r="S396" s="37"/>
    </row>
    <row r="397" s="38" customFormat="true" ht="31.5" hidden="false" customHeight="false" outlineLevel="0" collapsed="false">
      <c r="A397" s="65"/>
      <c r="B397" s="66"/>
      <c r="C397" s="66"/>
      <c r="D397" s="66"/>
      <c r="E397" s="67"/>
      <c r="F397" s="68"/>
      <c r="G397" s="43" t="s">
        <v>783</v>
      </c>
      <c r="H397" s="74" t="s">
        <v>784</v>
      </c>
      <c r="I397" s="75" t="n">
        <v>195528900</v>
      </c>
      <c r="J397" s="147" t="n">
        <v>76361890</v>
      </c>
      <c r="K397" s="118" t="n">
        <f aca="false">J397/I397</f>
        <v>0.390540170788052</v>
      </c>
      <c r="L397" s="41"/>
      <c r="M397" s="70"/>
      <c r="N397" s="70"/>
      <c r="O397" s="71"/>
      <c r="P397" s="72"/>
      <c r="Q397" s="37"/>
      <c r="R397" s="37"/>
      <c r="S397" s="37"/>
    </row>
    <row r="398" s="38" customFormat="true" ht="31.5" hidden="false" customHeight="false" outlineLevel="0" collapsed="false">
      <c r="A398" s="65"/>
      <c r="B398" s="66"/>
      <c r="C398" s="66"/>
      <c r="D398" s="66"/>
      <c r="E398" s="67"/>
      <c r="F398" s="68"/>
      <c r="G398" s="46" t="s">
        <v>785</v>
      </c>
      <c r="H398" s="39" t="s">
        <v>786</v>
      </c>
      <c r="I398" s="47" t="n">
        <v>192963700</v>
      </c>
      <c r="J398" s="101" t="n">
        <v>76361890</v>
      </c>
      <c r="K398" s="102" t="n">
        <f aca="false">J398/I398</f>
        <v>0.395731891542295</v>
      </c>
      <c r="L398" s="41"/>
      <c r="M398" s="70"/>
      <c r="N398" s="70"/>
      <c r="O398" s="71"/>
      <c r="P398" s="72"/>
      <c r="Q398" s="37"/>
      <c r="R398" s="37"/>
      <c r="S398" s="37"/>
    </row>
    <row r="399" s="38" customFormat="true" ht="15" hidden="false" customHeight="true" outlineLevel="0" collapsed="false">
      <c r="A399" s="65"/>
      <c r="B399" s="66"/>
      <c r="C399" s="66"/>
      <c r="D399" s="66"/>
      <c r="E399" s="67"/>
      <c r="F399" s="68"/>
      <c r="G399" s="52" t="s">
        <v>787</v>
      </c>
      <c r="H399" s="53" t="s">
        <v>788</v>
      </c>
      <c r="I399" s="54" t="n">
        <v>159048400</v>
      </c>
      <c r="J399" s="54" t="n">
        <v>59294301</v>
      </c>
      <c r="K399" s="100" t="n">
        <f aca="false">J399/I399</f>
        <v>0.372806648793701</v>
      </c>
      <c r="L399" s="41"/>
      <c r="M399" s="70"/>
      <c r="N399" s="70"/>
      <c r="O399" s="71"/>
      <c r="P399" s="72"/>
      <c r="Q399" s="37"/>
      <c r="R399" s="37"/>
      <c r="S399" s="37"/>
    </row>
    <row r="400" s="38" customFormat="true" ht="15.75" hidden="false" customHeight="false" outlineLevel="0" collapsed="false">
      <c r="A400" s="65"/>
      <c r="B400" s="66"/>
      <c r="C400" s="66"/>
      <c r="D400" s="66"/>
      <c r="E400" s="67"/>
      <c r="F400" s="68"/>
      <c r="G400" s="52" t="s">
        <v>789</v>
      </c>
      <c r="H400" s="53" t="s">
        <v>790</v>
      </c>
      <c r="I400" s="54" t="n">
        <v>33720300</v>
      </c>
      <c r="J400" s="54" t="n">
        <v>17067589</v>
      </c>
      <c r="K400" s="100" t="n">
        <f aca="false">J400/I400</f>
        <v>0.506151754284511</v>
      </c>
      <c r="L400" s="41"/>
      <c r="M400" s="70"/>
      <c r="N400" s="70"/>
      <c r="O400" s="71"/>
      <c r="P400" s="72"/>
      <c r="Q400" s="37"/>
      <c r="R400" s="37"/>
      <c r="S400" s="37"/>
    </row>
    <row r="401" s="38" customFormat="true" ht="15.75" hidden="false" customHeight="false" outlineLevel="0" collapsed="false">
      <c r="A401" s="65"/>
      <c r="B401" s="66"/>
      <c r="C401" s="66"/>
      <c r="D401" s="66"/>
      <c r="E401" s="67"/>
      <c r="F401" s="68"/>
      <c r="G401" s="52" t="s">
        <v>791</v>
      </c>
      <c r="H401" s="53" t="s">
        <v>792</v>
      </c>
      <c r="I401" s="54" t="n">
        <v>195000</v>
      </c>
      <c r="J401" s="54"/>
      <c r="K401" s="100" t="n">
        <f aca="false">J401/I401</f>
        <v>0</v>
      </c>
      <c r="L401" s="41"/>
      <c r="M401" s="70"/>
      <c r="N401" s="70"/>
      <c r="O401" s="71"/>
      <c r="P401" s="72"/>
      <c r="Q401" s="37"/>
      <c r="R401" s="37"/>
      <c r="S401" s="37"/>
    </row>
    <row r="402" s="38" customFormat="true" ht="31.5" hidden="false" customHeight="false" outlineLevel="0" collapsed="false">
      <c r="A402" s="65"/>
      <c r="B402" s="66"/>
      <c r="C402" s="66"/>
      <c r="D402" s="66"/>
      <c r="E402" s="67"/>
      <c r="F402" s="68"/>
      <c r="G402" s="46" t="s">
        <v>793</v>
      </c>
      <c r="H402" s="39" t="s">
        <v>794</v>
      </c>
      <c r="I402" s="47" t="n">
        <v>165200</v>
      </c>
      <c r="J402" s="101"/>
      <c r="K402" s="102" t="n">
        <f aca="false">J402/I402</f>
        <v>0</v>
      </c>
      <c r="L402" s="41"/>
      <c r="M402" s="70"/>
      <c r="N402" s="70"/>
      <c r="O402" s="71"/>
      <c r="P402" s="72"/>
      <c r="Q402" s="37"/>
      <c r="R402" s="37"/>
      <c r="S402" s="37"/>
    </row>
    <row r="403" s="38" customFormat="true" ht="15.75" hidden="false" customHeight="false" outlineLevel="0" collapsed="false">
      <c r="A403" s="65"/>
      <c r="B403" s="66"/>
      <c r="C403" s="66"/>
      <c r="D403" s="66"/>
      <c r="E403" s="67"/>
      <c r="F403" s="68"/>
      <c r="G403" s="52" t="s">
        <v>795</v>
      </c>
      <c r="H403" s="53" t="s">
        <v>796</v>
      </c>
      <c r="I403" s="54" t="n">
        <v>165200</v>
      </c>
      <c r="J403" s="54"/>
      <c r="K403" s="100" t="n">
        <f aca="false">J403/I403</f>
        <v>0</v>
      </c>
      <c r="L403" s="41"/>
      <c r="M403" s="70"/>
      <c r="N403" s="70"/>
      <c r="O403" s="71"/>
      <c r="P403" s="72"/>
      <c r="Q403" s="37"/>
      <c r="R403" s="37"/>
      <c r="S403" s="37"/>
    </row>
    <row r="404" s="38" customFormat="true" ht="15.75" hidden="false" customHeight="false" outlineLevel="0" collapsed="false">
      <c r="A404" s="65"/>
      <c r="B404" s="66"/>
      <c r="C404" s="66"/>
      <c r="D404" s="66"/>
      <c r="E404" s="67"/>
      <c r="F404" s="68"/>
      <c r="G404" s="46" t="s">
        <v>797</v>
      </c>
      <c r="H404" s="39" t="s">
        <v>798</v>
      </c>
      <c r="I404" s="47" t="n">
        <v>2400000</v>
      </c>
      <c r="J404" s="101"/>
      <c r="K404" s="102" t="n">
        <f aca="false">J404/I404</f>
        <v>0</v>
      </c>
      <c r="L404" s="41"/>
      <c r="M404" s="70"/>
      <c r="N404" s="70"/>
      <c r="O404" s="71"/>
      <c r="P404" s="72"/>
      <c r="Q404" s="37"/>
      <c r="R404" s="37"/>
      <c r="S404" s="37"/>
    </row>
    <row r="405" s="38" customFormat="true" ht="15.75" hidden="false" customHeight="false" outlineLevel="0" collapsed="false">
      <c r="A405" s="65"/>
      <c r="B405" s="66"/>
      <c r="C405" s="66"/>
      <c r="D405" s="66"/>
      <c r="E405" s="67"/>
      <c r="F405" s="68"/>
      <c r="G405" s="52" t="s">
        <v>799</v>
      </c>
      <c r="H405" s="53" t="s">
        <v>798</v>
      </c>
      <c r="I405" s="54" t="n">
        <v>2400000</v>
      </c>
      <c r="J405" s="54"/>
      <c r="K405" s="100" t="n">
        <f aca="false">J405/I405</f>
        <v>0</v>
      </c>
      <c r="L405" s="41"/>
      <c r="M405" s="70"/>
      <c r="N405" s="70"/>
      <c r="O405" s="71"/>
      <c r="P405" s="72"/>
      <c r="Q405" s="37"/>
      <c r="R405" s="37"/>
      <c r="S405" s="37"/>
    </row>
    <row r="406" s="38" customFormat="true" ht="31.5" hidden="false" customHeight="false" outlineLevel="0" collapsed="false">
      <c r="A406" s="65"/>
      <c r="B406" s="66"/>
      <c r="C406" s="66"/>
      <c r="D406" s="66"/>
      <c r="E406" s="67"/>
      <c r="F406" s="68"/>
      <c r="G406" s="43" t="s">
        <v>800</v>
      </c>
      <c r="H406" s="74" t="s">
        <v>801</v>
      </c>
      <c r="I406" s="75" t="n">
        <v>375906960</v>
      </c>
      <c r="J406" s="147" t="n">
        <v>335460140</v>
      </c>
      <c r="K406" s="118" t="n">
        <f aca="false">J406/I406</f>
        <v>0.892402045442308</v>
      </c>
      <c r="L406" s="41"/>
      <c r="M406" s="70"/>
      <c r="N406" s="70"/>
      <c r="O406" s="71"/>
      <c r="P406" s="72"/>
      <c r="Q406" s="37"/>
      <c r="R406" s="37"/>
      <c r="S406" s="37"/>
    </row>
    <row r="407" s="38" customFormat="true" ht="31.5" hidden="false" customHeight="false" outlineLevel="0" collapsed="false">
      <c r="A407" s="65"/>
      <c r="B407" s="66"/>
      <c r="C407" s="66"/>
      <c r="D407" s="66"/>
      <c r="E407" s="67"/>
      <c r="F407" s="68"/>
      <c r="G407" s="46" t="s">
        <v>802</v>
      </c>
      <c r="H407" s="39" t="s">
        <v>803</v>
      </c>
      <c r="I407" s="47" t="n">
        <v>363906960</v>
      </c>
      <c r="J407" s="101" t="n">
        <v>333134933</v>
      </c>
      <c r="K407" s="102" t="n">
        <f aca="false">J407/I407</f>
        <v>0.915439850339768</v>
      </c>
      <c r="L407" s="41"/>
      <c r="M407" s="70"/>
      <c r="N407" s="70"/>
      <c r="O407" s="71"/>
      <c r="P407" s="72"/>
      <c r="Q407" s="37"/>
      <c r="R407" s="37"/>
      <c r="S407" s="37"/>
    </row>
    <row r="408" s="38" customFormat="true" ht="30" hidden="false" customHeight="true" outlineLevel="0" collapsed="false">
      <c r="A408" s="65"/>
      <c r="B408" s="66"/>
      <c r="C408" s="66"/>
      <c r="D408" s="66"/>
      <c r="E408" s="67"/>
      <c r="F408" s="68"/>
      <c r="G408" s="52" t="s">
        <v>804</v>
      </c>
      <c r="H408" s="53" t="s">
        <v>805</v>
      </c>
      <c r="I408" s="54" t="n">
        <v>303006960</v>
      </c>
      <c r="J408" s="54" t="n">
        <v>286457497</v>
      </c>
      <c r="K408" s="100" t="n">
        <f aca="false">J408/I408</f>
        <v>0.945382564809732</v>
      </c>
      <c r="L408" s="41"/>
      <c r="M408" s="70"/>
      <c r="N408" s="70"/>
      <c r="O408" s="71"/>
      <c r="P408" s="72"/>
      <c r="Q408" s="37"/>
      <c r="R408" s="37"/>
      <c r="S408" s="37"/>
    </row>
    <row r="409" s="38" customFormat="true" ht="15" hidden="false" customHeight="true" outlineLevel="0" collapsed="false">
      <c r="A409" s="65"/>
      <c r="B409" s="66"/>
      <c r="C409" s="66"/>
      <c r="D409" s="66"/>
      <c r="E409" s="67"/>
      <c r="F409" s="68"/>
      <c r="G409" s="52" t="s">
        <v>806</v>
      </c>
      <c r="H409" s="53" t="s">
        <v>807</v>
      </c>
      <c r="I409" s="54" t="n">
        <v>60900000</v>
      </c>
      <c r="J409" s="54" t="n">
        <v>46677436</v>
      </c>
      <c r="K409" s="100" t="n">
        <f aca="false">J409/I409</f>
        <v>0.766460361247948</v>
      </c>
      <c r="L409" s="41"/>
      <c r="M409" s="70"/>
      <c r="N409" s="70"/>
      <c r="O409" s="71"/>
      <c r="P409" s="72"/>
      <c r="Q409" s="37"/>
      <c r="R409" s="37"/>
      <c r="S409" s="37"/>
    </row>
    <row r="410" s="38" customFormat="true" ht="30.75" hidden="false" customHeight="true" outlineLevel="0" collapsed="false">
      <c r="A410" s="65"/>
      <c r="B410" s="66"/>
      <c r="C410" s="66"/>
      <c r="D410" s="66"/>
      <c r="E410" s="67"/>
      <c r="F410" s="68"/>
      <c r="G410" s="46" t="s">
        <v>808</v>
      </c>
      <c r="H410" s="39" t="s">
        <v>809</v>
      </c>
      <c r="I410" s="47" t="n">
        <v>12000000</v>
      </c>
      <c r="J410" s="101" t="n">
        <v>2325207</v>
      </c>
      <c r="K410" s="102" t="n">
        <f aca="false">J410/I410</f>
        <v>0.19376725</v>
      </c>
      <c r="L410" s="41"/>
      <c r="M410" s="70"/>
      <c r="N410" s="70"/>
      <c r="O410" s="71"/>
      <c r="P410" s="72"/>
      <c r="Q410" s="37"/>
      <c r="R410" s="37"/>
      <c r="S410" s="37"/>
    </row>
    <row r="411" s="38" customFormat="true" ht="15" hidden="false" customHeight="true" outlineLevel="0" collapsed="false">
      <c r="A411" s="65"/>
      <c r="B411" s="66"/>
      <c r="C411" s="66"/>
      <c r="D411" s="66"/>
      <c r="E411" s="67"/>
      <c r="F411" s="68"/>
      <c r="G411" s="52" t="s">
        <v>810</v>
      </c>
      <c r="H411" s="53" t="s">
        <v>811</v>
      </c>
      <c r="I411" s="54" t="n">
        <v>12000000</v>
      </c>
      <c r="J411" s="101" t="n">
        <v>2325207</v>
      </c>
      <c r="K411" s="102" t="n">
        <f aca="false">J411/I411</f>
        <v>0.19376725</v>
      </c>
      <c r="L411" s="41"/>
      <c r="M411" s="70"/>
      <c r="N411" s="70"/>
      <c r="O411" s="71"/>
      <c r="P411" s="72"/>
      <c r="Q411" s="37"/>
      <c r="R411" s="37"/>
      <c r="S411" s="37"/>
    </row>
    <row r="412" s="38" customFormat="true" ht="46.5" hidden="false" customHeight="true" outlineLevel="0" collapsed="false">
      <c r="A412" s="65"/>
      <c r="B412" s="66"/>
      <c r="C412" s="66"/>
      <c r="D412" s="66"/>
      <c r="E412" s="67"/>
      <c r="F412" s="68"/>
      <c r="G412" s="43" t="s">
        <v>812</v>
      </c>
      <c r="H412" s="74" t="s">
        <v>813</v>
      </c>
      <c r="I412" s="75" t="n">
        <v>5659033058</v>
      </c>
      <c r="J412" s="211" t="n">
        <v>2720233240</v>
      </c>
      <c r="K412" s="212" t="n">
        <f aca="false">J412/I412</f>
        <v>0.480688699309591</v>
      </c>
      <c r="L412" s="41"/>
      <c r="M412" s="70"/>
      <c r="N412" s="70"/>
      <c r="O412" s="71"/>
      <c r="P412" s="72"/>
      <c r="Q412" s="37"/>
      <c r="R412" s="37"/>
      <c r="S412" s="37"/>
    </row>
    <row r="413" s="38" customFormat="true" ht="31.5" hidden="false" customHeight="true" outlineLevel="0" collapsed="false">
      <c r="A413" s="65"/>
      <c r="B413" s="66"/>
      <c r="C413" s="66"/>
      <c r="D413" s="66"/>
      <c r="E413" s="67"/>
      <c r="F413" s="68"/>
      <c r="G413" s="46" t="s">
        <v>814</v>
      </c>
      <c r="H413" s="39" t="s">
        <v>815</v>
      </c>
      <c r="I413" s="47" t="n">
        <v>16700000</v>
      </c>
      <c r="J413" s="101" t="n">
        <v>5058044</v>
      </c>
      <c r="K413" s="102" t="n">
        <f aca="false">J413/I413</f>
        <v>0.302876886227545</v>
      </c>
      <c r="L413" s="41"/>
      <c r="M413" s="70"/>
      <c r="N413" s="70"/>
      <c r="O413" s="71"/>
      <c r="P413" s="72"/>
      <c r="Q413" s="37"/>
      <c r="R413" s="37"/>
      <c r="S413" s="37"/>
    </row>
    <row r="414" s="38" customFormat="true" ht="14.25" hidden="false" customHeight="true" outlineLevel="0" collapsed="false">
      <c r="A414" s="65"/>
      <c r="B414" s="66"/>
      <c r="C414" s="66"/>
      <c r="D414" s="66"/>
      <c r="E414" s="67"/>
      <c r="F414" s="68"/>
      <c r="G414" s="52" t="s">
        <v>816</v>
      </c>
      <c r="H414" s="53" t="s">
        <v>817</v>
      </c>
      <c r="I414" s="54" t="n">
        <v>3200000</v>
      </c>
      <c r="J414" s="54" t="n">
        <v>1462500</v>
      </c>
      <c r="K414" s="100" t="n">
        <f aca="false">J414/I414</f>
        <v>0.45703125</v>
      </c>
      <c r="L414" s="41"/>
      <c r="M414" s="70"/>
      <c r="N414" s="70"/>
      <c r="O414" s="71"/>
      <c r="P414" s="72"/>
      <c r="Q414" s="37"/>
      <c r="R414" s="37"/>
      <c r="S414" s="37"/>
    </row>
    <row r="415" s="38" customFormat="true" ht="14.25" hidden="false" customHeight="true" outlineLevel="0" collapsed="false">
      <c r="A415" s="65"/>
      <c r="B415" s="66"/>
      <c r="C415" s="66"/>
      <c r="D415" s="66"/>
      <c r="E415" s="67"/>
      <c r="F415" s="68"/>
      <c r="G415" s="52" t="s">
        <v>818</v>
      </c>
      <c r="H415" s="53" t="s">
        <v>819</v>
      </c>
      <c r="I415" s="54" t="n">
        <v>13500000</v>
      </c>
      <c r="J415" s="54" t="n">
        <v>3595544</v>
      </c>
      <c r="K415" s="100" t="n">
        <f aca="false">J415/I415</f>
        <v>0.266336592592593</v>
      </c>
      <c r="L415" s="41"/>
      <c r="M415" s="70"/>
      <c r="N415" s="70"/>
      <c r="O415" s="71"/>
      <c r="P415" s="72"/>
      <c r="Q415" s="37"/>
      <c r="R415" s="37"/>
      <c r="S415" s="37"/>
    </row>
    <row r="416" s="38" customFormat="true" ht="30.75" hidden="false" customHeight="true" outlineLevel="0" collapsed="false">
      <c r="A416" s="65"/>
      <c r="B416" s="66"/>
      <c r="C416" s="66"/>
      <c r="D416" s="66"/>
      <c r="E416" s="67"/>
      <c r="F416" s="68"/>
      <c r="G416" s="46" t="s">
        <v>820</v>
      </c>
      <c r="H416" s="39" t="s">
        <v>821</v>
      </c>
      <c r="I416" s="47" t="n">
        <v>200660358</v>
      </c>
      <c r="J416" s="101"/>
      <c r="K416" s="102" t="n">
        <f aca="false">J416/I416</f>
        <v>0</v>
      </c>
      <c r="L416" s="41"/>
      <c r="M416" s="70"/>
      <c r="N416" s="70"/>
      <c r="O416" s="71"/>
      <c r="P416" s="72"/>
      <c r="Q416" s="37"/>
      <c r="R416" s="37"/>
      <c r="S416" s="37"/>
    </row>
    <row r="417" s="38" customFormat="true" ht="15.75" hidden="false" customHeight="false" outlineLevel="0" collapsed="false">
      <c r="A417" s="65"/>
      <c r="B417" s="66"/>
      <c r="C417" s="66"/>
      <c r="D417" s="66"/>
      <c r="E417" s="67"/>
      <c r="F417" s="68"/>
      <c r="G417" s="52" t="s">
        <v>822</v>
      </c>
      <c r="H417" s="53" t="s">
        <v>823</v>
      </c>
      <c r="I417" s="54" t="n">
        <v>200660358</v>
      </c>
      <c r="J417" s="54"/>
      <c r="K417" s="100" t="n">
        <f aca="false">J417/I417</f>
        <v>0</v>
      </c>
      <c r="L417" s="41"/>
      <c r="M417" s="70"/>
      <c r="N417" s="70"/>
      <c r="O417" s="71"/>
      <c r="P417" s="72"/>
      <c r="Q417" s="37"/>
      <c r="R417" s="37"/>
      <c r="S417" s="37"/>
    </row>
    <row r="418" s="38" customFormat="true" ht="31.5" hidden="false" customHeight="false" outlineLevel="0" collapsed="false">
      <c r="A418" s="65"/>
      <c r="B418" s="66"/>
      <c r="C418" s="66"/>
      <c r="D418" s="66"/>
      <c r="E418" s="67"/>
      <c r="F418" s="68"/>
      <c r="G418" s="46" t="s">
        <v>824</v>
      </c>
      <c r="H418" s="39" t="s">
        <v>825</v>
      </c>
      <c r="I418" s="47" t="n">
        <v>3323458000</v>
      </c>
      <c r="J418" s="101" t="n">
        <v>1782391350</v>
      </c>
      <c r="K418" s="102" t="n">
        <f aca="false">J418/I418</f>
        <v>0.536306265943484</v>
      </c>
      <c r="L418" s="41"/>
      <c r="M418" s="70"/>
      <c r="N418" s="70"/>
      <c r="O418" s="71"/>
      <c r="P418" s="72"/>
      <c r="Q418" s="37"/>
      <c r="R418" s="37"/>
      <c r="S418" s="37"/>
    </row>
    <row r="419" s="38" customFormat="true" ht="15.75" hidden="false" customHeight="false" outlineLevel="0" collapsed="false">
      <c r="A419" s="65"/>
      <c r="B419" s="66"/>
      <c r="C419" s="66"/>
      <c r="D419" s="66"/>
      <c r="E419" s="67"/>
      <c r="F419" s="68"/>
      <c r="G419" s="52" t="s">
        <v>826</v>
      </c>
      <c r="H419" s="53" t="s">
        <v>827</v>
      </c>
      <c r="I419" s="54" t="n">
        <v>2127949000</v>
      </c>
      <c r="J419" s="54" t="n">
        <v>1094430750</v>
      </c>
      <c r="K419" s="100" t="n">
        <f aca="false">J419/I419</f>
        <v>0.514312490571908</v>
      </c>
      <c r="L419" s="41"/>
      <c r="M419" s="70"/>
      <c r="N419" s="70"/>
      <c r="O419" s="71"/>
      <c r="P419" s="72"/>
      <c r="Q419" s="37"/>
      <c r="R419" s="37"/>
      <c r="S419" s="37"/>
    </row>
    <row r="420" s="38" customFormat="true" ht="15.75" hidden="false" customHeight="false" outlineLevel="0" collapsed="false">
      <c r="A420" s="65"/>
      <c r="B420" s="66"/>
      <c r="C420" s="66"/>
      <c r="D420" s="66"/>
      <c r="E420" s="67"/>
      <c r="F420" s="68"/>
      <c r="G420" s="52" t="s">
        <v>828</v>
      </c>
      <c r="H420" s="53" t="s">
        <v>829</v>
      </c>
      <c r="I420" s="54" t="n">
        <v>488959000</v>
      </c>
      <c r="J420" s="54" t="n">
        <v>239694600</v>
      </c>
      <c r="K420" s="100" t="n">
        <f aca="false">J420/I420</f>
        <v>0.49021410793134</v>
      </c>
      <c r="L420" s="41"/>
      <c r="M420" s="70"/>
      <c r="N420" s="70"/>
      <c r="O420" s="71"/>
      <c r="P420" s="72"/>
      <c r="Q420" s="37"/>
      <c r="R420" s="37"/>
      <c r="S420" s="37"/>
    </row>
    <row r="421" s="38" customFormat="true" ht="15.75" hidden="false" customHeight="false" outlineLevel="0" collapsed="false">
      <c r="A421" s="65"/>
      <c r="B421" s="66"/>
      <c r="C421" s="66"/>
      <c r="D421" s="66"/>
      <c r="E421" s="67"/>
      <c r="F421" s="68"/>
      <c r="G421" s="52" t="s">
        <v>830</v>
      </c>
      <c r="H421" s="53" t="s">
        <v>829</v>
      </c>
      <c r="I421" s="54" t="n">
        <v>416568000</v>
      </c>
      <c r="J421" s="54" t="n">
        <v>208284000</v>
      </c>
      <c r="K421" s="100" t="n">
        <f aca="false">J421/I421</f>
        <v>0.5</v>
      </c>
      <c r="L421" s="41"/>
      <c r="M421" s="70"/>
      <c r="N421" s="70"/>
      <c r="O421" s="71"/>
      <c r="P421" s="72"/>
      <c r="Q421" s="37"/>
      <c r="R421" s="37"/>
      <c r="S421" s="37"/>
    </row>
    <row r="422" s="38" customFormat="true" ht="15.75" hidden="false" customHeight="false" outlineLevel="0" collapsed="false">
      <c r="A422" s="65"/>
      <c r="B422" s="66"/>
      <c r="C422" s="66"/>
      <c r="D422" s="66"/>
      <c r="E422" s="67"/>
      <c r="F422" s="68"/>
      <c r="G422" s="52" t="s">
        <v>831</v>
      </c>
      <c r="H422" s="53" t="s">
        <v>832</v>
      </c>
      <c r="I422" s="54" t="n">
        <v>289982000</v>
      </c>
      <c r="J422" s="54" t="n">
        <v>239982000</v>
      </c>
      <c r="K422" s="100" t="n">
        <f aca="false">J422/I422</f>
        <v>0.827575504686498</v>
      </c>
      <c r="L422" s="41"/>
      <c r="M422" s="70"/>
      <c r="N422" s="70"/>
      <c r="O422" s="71"/>
      <c r="P422" s="72"/>
      <c r="Q422" s="37"/>
      <c r="R422" s="37"/>
      <c r="S422" s="37"/>
    </row>
    <row r="423" s="38" customFormat="true" ht="47.25" hidden="false" customHeight="false" outlineLevel="0" collapsed="false">
      <c r="A423" s="65"/>
      <c r="B423" s="66"/>
      <c r="C423" s="66"/>
      <c r="D423" s="66"/>
      <c r="E423" s="67"/>
      <c r="F423" s="68"/>
      <c r="G423" s="46" t="s">
        <v>833</v>
      </c>
      <c r="H423" s="39" t="s">
        <v>834</v>
      </c>
      <c r="I423" s="47" t="n">
        <v>2042408000</v>
      </c>
      <c r="J423" s="101" t="n">
        <v>896080361</v>
      </c>
      <c r="K423" s="102" t="n">
        <f aca="false">J423/I423</f>
        <v>0.438737196975335</v>
      </c>
      <c r="L423" s="41"/>
      <c r="M423" s="70"/>
      <c r="N423" s="70"/>
      <c r="O423" s="71"/>
      <c r="P423" s="72"/>
      <c r="Q423" s="37"/>
      <c r="R423" s="37"/>
      <c r="S423" s="37"/>
    </row>
    <row r="424" s="38" customFormat="true" ht="15.75" hidden="false" customHeight="false" outlineLevel="0" collapsed="false">
      <c r="A424" s="65"/>
      <c r="B424" s="66"/>
      <c r="C424" s="66"/>
      <c r="D424" s="66"/>
      <c r="E424" s="67"/>
      <c r="F424" s="68"/>
      <c r="G424" s="52" t="s">
        <v>835</v>
      </c>
      <c r="H424" s="53" t="s">
        <v>836</v>
      </c>
      <c r="I424" s="54" t="n">
        <v>2025938000</v>
      </c>
      <c r="J424" s="54" t="n">
        <v>895556236</v>
      </c>
      <c r="K424" s="100" t="n">
        <f aca="false">J424/I424</f>
        <v>0.442045233368445</v>
      </c>
      <c r="L424" s="41"/>
      <c r="M424" s="70"/>
      <c r="N424" s="70"/>
      <c r="O424" s="71"/>
      <c r="P424" s="72"/>
      <c r="Q424" s="37"/>
      <c r="R424" s="37"/>
      <c r="S424" s="37"/>
    </row>
    <row r="425" s="38" customFormat="true" ht="15.75" hidden="false" customHeight="false" outlineLevel="0" collapsed="false">
      <c r="A425" s="65"/>
      <c r="B425" s="66"/>
      <c r="C425" s="66"/>
      <c r="D425" s="66"/>
      <c r="E425" s="67"/>
      <c r="F425" s="68"/>
      <c r="G425" s="52" t="s">
        <v>837</v>
      </c>
      <c r="H425" s="53" t="s">
        <v>838</v>
      </c>
      <c r="I425" s="54" t="n">
        <v>16470000</v>
      </c>
      <c r="J425" s="54" t="n">
        <v>524125</v>
      </c>
      <c r="K425" s="100" t="n">
        <f aca="false">J425/I425</f>
        <v>0.0318230115361263</v>
      </c>
      <c r="L425" s="41"/>
      <c r="M425" s="70"/>
      <c r="N425" s="70"/>
      <c r="O425" s="71"/>
      <c r="P425" s="72"/>
      <c r="Q425" s="37"/>
      <c r="R425" s="37"/>
      <c r="S425" s="37"/>
    </row>
    <row r="426" s="38" customFormat="true" ht="47.25" hidden="false" customHeight="false" outlineLevel="0" collapsed="false">
      <c r="A426" s="65"/>
      <c r="B426" s="66"/>
      <c r="C426" s="66"/>
      <c r="D426" s="66"/>
      <c r="E426" s="67"/>
      <c r="F426" s="68"/>
      <c r="G426" s="46" t="s">
        <v>839</v>
      </c>
      <c r="H426" s="39" t="s">
        <v>840</v>
      </c>
      <c r="I426" s="47" t="n">
        <v>12500000</v>
      </c>
      <c r="J426" s="101" t="n">
        <v>5000000</v>
      </c>
      <c r="K426" s="102" t="n">
        <f aca="false">J426/I426</f>
        <v>0.4</v>
      </c>
      <c r="L426" s="41"/>
      <c r="M426" s="70"/>
      <c r="N426" s="70"/>
      <c r="O426" s="71"/>
      <c r="P426" s="72"/>
      <c r="Q426" s="37"/>
      <c r="R426" s="37"/>
      <c r="S426" s="37"/>
    </row>
    <row r="427" s="38" customFormat="true" ht="15.75" hidden="false" customHeight="false" outlineLevel="0" collapsed="false">
      <c r="A427" s="65"/>
      <c r="B427" s="66"/>
      <c r="C427" s="66"/>
      <c r="D427" s="66"/>
      <c r="E427" s="67"/>
      <c r="F427" s="68"/>
      <c r="G427" s="52" t="s">
        <v>841</v>
      </c>
      <c r="H427" s="53" t="s">
        <v>842</v>
      </c>
      <c r="I427" s="54" t="n">
        <v>5000000</v>
      </c>
      <c r="J427" s="54" t="n">
        <v>5000000</v>
      </c>
      <c r="K427" s="100" t="n">
        <f aca="false">J427/I427</f>
        <v>1</v>
      </c>
      <c r="L427" s="41"/>
      <c r="M427" s="70"/>
      <c r="N427" s="70"/>
      <c r="O427" s="71"/>
      <c r="P427" s="72"/>
      <c r="Q427" s="37"/>
      <c r="R427" s="37"/>
      <c r="S427" s="37"/>
    </row>
    <row r="428" s="38" customFormat="true" ht="15.75" hidden="false" customHeight="false" outlineLevel="0" collapsed="false">
      <c r="A428" s="65"/>
      <c r="B428" s="66"/>
      <c r="C428" s="66"/>
      <c r="D428" s="66"/>
      <c r="E428" s="67"/>
      <c r="F428" s="68"/>
      <c r="G428" s="52" t="s">
        <v>843</v>
      </c>
      <c r="H428" s="53" t="s">
        <v>844</v>
      </c>
      <c r="I428" s="54" t="n">
        <v>5000000</v>
      </c>
      <c r="J428" s="54"/>
      <c r="K428" s="100" t="n">
        <f aca="false">J428/I428</f>
        <v>0</v>
      </c>
      <c r="L428" s="41"/>
      <c r="M428" s="70"/>
      <c r="N428" s="70"/>
      <c r="O428" s="71"/>
      <c r="P428" s="72"/>
      <c r="Q428" s="37"/>
      <c r="R428" s="37"/>
      <c r="S428" s="37"/>
    </row>
    <row r="429" s="38" customFormat="true" ht="15.75" hidden="false" customHeight="false" outlineLevel="0" collapsed="false">
      <c r="A429" s="65"/>
      <c r="B429" s="66"/>
      <c r="C429" s="66"/>
      <c r="D429" s="66"/>
      <c r="E429" s="67"/>
      <c r="F429" s="68"/>
      <c r="G429" s="52" t="s">
        <v>845</v>
      </c>
      <c r="H429" s="53" t="s">
        <v>846</v>
      </c>
      <c r="I429" s="54" t="n">
        <v>2500000</v>
      </c>
      <c r="J429" s="54"/>
      <c r="K429" s="100" t="n">
        <f aca="false">J429/I429</f>
        <v>0</v>
      </c>
      <c r="L429" s="41"/>
      <c r="M429" s="70"/>
      <c r="N429" s="70"/>
      <c r="O429" s="71"/>
      <c r="P429" s="72"/>
      <c r="Q429" s="37"/>
      <c r="R429" s="37"/>
      <c r="S429" s="37"/>
    </row>
    <row r="430" s="38" customFormat="true" ht="31.5" hidden="false" customHeight="false" outlineLevel="0" collapsed="false">
      <c r="A430" s="65"/>
      <c r="B430" s="66"/>
      <c r="C430" s="66"/>
      <c r="D430" s="66"/>
      <c r="E430" s="67"/>
      <c r="F430" s="68"/>
      <c r="G430" s="46" t="s">
        <v>847</v>
      </c>
      <c r="H430" s="39" t="s">
        <v>848</v>
      </c>
      <c r="I430" s="47" t="n">
        <v>1050000</v>
      </c>
      <c r="J430" s="101"/>
      <c r="K430" s="102" t="n">
        <f aca="false">J430/I430</f>
        <v>0</v>
      </c>
      <c r="L430" s="41"/>
      <c r="M430" s="70"/>
      <c r="N430" s="70"/>
      <c r="O430" s="71"/>
      <c r="P430" s="72"/>
      <c r="Q430" s="37"/>
      <c r="R430" s="37"/>
      <c r="S430" s="37"/>
    </row>
    <row r="431" s="38" customFormat="true" ht="15.75" hidden="false" customHeight="false" outlineLevel="0" collapsed="false">
      <c r="A431" s="65"/>
      <c r="B431" s="66"/>
      <c r="C431" s="66"/>
      <c r="D431" s="66"/>
      <c r="E431" s="67"/>
      <c r="F431" s="68"/>
      <c r="G431" s="52" t="s">
        <v>849</v>
      </c>
      <c r="H431" s="53" t="s">
        <v>850</v>
      </c>
      <c r="I431" s="54" t="n">
        <v>1050000</v>
      </c>
      <c r="J431" s="54"/>
      <c r="K431" s="100" t="n">
        <f aca="false">J431/I431</f>
        <v>0</v>
      </c>
      <c r="L431" s="41"/>
      <c r="M431" s="70"/>
      <c r="N431" s="70"/>
      <c r="O431" s="71"/>
      <c r="P431" s="72"/>
      <c r="Q431" s="37"/>
      <c r="R431" s="37"/>
      <c r="S431" s="37"/>
    </row>
    <row r="432" s="38" customFormat="true" ht="31.5" hidden="false" customHeight="false" outlineLevel="0" collapsed="false">
      <c r="A432" s="65"/>
      <c r="B432" s="66"/>
      <c r="C432" s="66"/>
      <c r="D432" s="66"/>
      <c r="E432" s="67"/>
      <c r="F432" s="68"/>
      <c r="G432" s="46" t="s">
        <v>851</v>
      </c>
      <c r="H432" s="39" t="s">
        <v>852</v>
      </c>
      <c r="I432" s="47" t="n">
        <v>62256700</v>
      </c>
      <c r="J432" s="101" t="n">
        <v>31703484</v>
      </c>
      <c r="K432" s="102" t="n">
        <f aca="false">J432/I432</f>
        <v>0.509238106099424</v>
      </c>
      <c r="L432" s="41"/>
      <c r="M432" s="70"/>
      <c r="N432" s="70"/>
      <c r="O432" s="71"/>
      <c r="P432" s="72"/>
      <c r="Q432" s="37"/>
      <c r="R432" s="37"/>
      <c r="S432" s="37"/>
    </row>
    <row r="433" s="38" customFormat="true" ht="15.75" hidden="false" customHeight="false" outlineLevel="0" collapsed="false">
      <c r="A433" s="65"/>
      <c r="B433" s="66"/>
      <c r="C433" s="66"/>
      <c r="D433" s="66"/>
      <c r="E433" s="67"/>
      <c r="F433" s="68"/>
      <c r="G433" s="52" t="s">
        <v>853</v>
      </c>
      <c r="H433" s="53" t="s">
        <v>854</v>
      </c>
      <c r="I433" s="54" t="n">
        <v>21816700</v>
      </c>
      <c r="J433" s="54" t="n">
        <v>19521044</v>
      </c>
      <c r="K433" s="100" t="n">
        <f aca="false">J433/I433</f>
        <v>0.894775286821563</v>
      </c>
      <c r="L433" s="41"/>
      <c r="M433" s="70"/>
      <c r="N433" s="70"/>
      <c r="O433" s="71"/>
      <c r="P433" s="72"/>
      <c r="Q433" s="37"/>
      <c r="R433" s="37"/>
      <c r="S433" s="37"/>
    </row>
    <row r="434" s="38" customFormat="true" ht="15.75" hidden="false" customHeight="false" outlineLevel="0" collapsed="false">
      <c r="A434" s="65"/>
      <c r="B434" s="66"/>
      <c r="C434" s="66"/>
      <c r="D434" s="66"/>
      <c r="E434" s="67"/>
      <c r="F434" s="68"/>
      <c r="G434" s="52" t="s">
        <v>855</v>
      </c>
      <c r="H434" s="53" t="s">
        <v>856</v>
      </c>
      <c r="I434" s="54" t="n">
        <v>40440000</v>
      </c>
      <c r="J434" s="54" t="n">
        <v>12182440</v>
      </c>
      <c r="K434" s="100" t="n">
        <f aca="false">J434/I434</f>
        <v>0.30124727992087</v>
      </c>
      <c r="L434" s="41"/>
      <c r="M434" s="70"/>
      <c r="N434" s="70"/>
      <c r="O434" s="71"/>
      <c r="P434" s="72"/>
      <c r="Q434" s="37"/>
      <c r="R434" s="37"/>
      <c r="S434" s="37"/>
    </row>
    <row r="435" s="38" customFormat="true" ht="15.75" hidden="false" customHeight="false" outlineLevel="0" collapsed="false">
      <c r="A435" s="65"/>
      <c r="B435" s="66"/>
      <c r="C435" s="66"/>
      <c r="D435" s="66"/>
      <c r="E435" s="67"/>
      <c r="F435" s="68"/>
      <c r="G435" s="73" t="s">
        <v>857</v>
      </c>
      <c r="H435" s="74" t="s">
        <v>12</v>
      </c>
      <c r="I435" s="213" t="n">
        <v>2160802572</v>
      </c>
      <c r="J435" s="147" t="n">
        <v>963731202</v>
      </c>
      <c r="K435" s="118" t="n">
        <f aca="false">J435/I435</f>
        <v>0.446006134242976</v>
      </c>
      <c r="L435" s="41"/>
      <c r="M435" s="70"/>
      <c r="N435" s="70"/>
      <c r="O435" s="71"/>
      <c r="P435" s="72"/>
      <c r="Q435" s="37"/>
      <c r="R435" s="37"/>
      <c r="S435" s="37"/>
    </row>
    <row r="436" s="38" customFormat="true" ht="15.75" hidden="false" customHeight="false" outlineLevel="0" collapsed="false">
      <c r="A436" s="65"/>
      <c r="B436" s="66"/>
      <c r="C436" s="66"/>
      <c r="D436" s="66"/>
      <c r="E436" s="67"/>
      <c r="F436" s="68"/>
      <c r="G436" s="52" t="s">
        <v>858</v>
      </c>
      <c r="H436" s="53" t="s">
        <v>859</v>
      </c>
      <c r="I436" s="54" t="n">
        <v>14001000</v>
      </c>
      <c r="J436" s="54" t="n">
        <v>14001000</v>
      </c>
      <c r="K436" s="100" t="n">
        <f aca="false">J436/I436</f>
        <v>1</v>
      </c>
      <c r="L436" s="41"/>
      <c r="M436" s="70"/>
      <c r="N436" s="70"/>
      <c r="O436" s="71"/>
      <c r="P436" s="72"/>
      <c r="Q436" s="37"/>
      <c r="R436" s="37"/>
      <c r="S436" s="37"/>
    </row>
    <row r="437" s="38" customFormat="true" ht="15.75" hidden="false" customHeight="false" outlineLevel="0" collapsed="false">
      <c r="A437" s="65"/>
      <c r="B437" s="66"/>
      <c r="C437" s="66"/>
      <c r="D437" s="66"/>
      <c r="E437" s="67"/>
      <c r="F437" s="68"/>
      <c r="G437" s="52" t="s">
        <v>860</v>
      </c>
      <c r="H437" s="53" t="s">
        <v>788</v>
      </c>
      <c r="I437" s="54" t="n">
        <v>20000000</v>
      </c>
      <c r="J437" s="54" t="n">
        <v>6789178</v>
      </c>
      <c r="K437" s="100" t="n">
        <f aca="false">J437/I437</f>
        <v>0.3394589</v>
      </c>
      <c r="L437" s="41"/>
      <c r="M437" s="70"/>
      <c r="N437" s="70"/>
      <c r="O437" s="71"/>
      <c r="P437" s="72"/>
      <c r="Q437" s="37"/>
      <c r="R437" s="37"/>
      <c r="S437" s="37"/>
    </row>
    <row r="438" s="38" customFormat="true" ht="15.75" hidden="false" customHeight="false" outlineLevel="0" collapsed="false">
      <c r="A438" s="65"/>
      <c r="B438" s="66"/>
      <c r="C438" s="66"/>
      <c r="D438" s="66"/>
      <c r="E438" s="67"/>
      <c r="F438" s="68"/>
      <c r="G438" s="52" t="s">
        <v>861</v>
      </c>
      <c r="H438" s="53" t="s">
        <v>862</v>
      </c>
      <c r="I438" s="54" t="n">
        <v>7942380</v>
      </c>
      <c r="J438" s="54" t="n">
        <v>3010286</v>
      </c>
      <c r="K438" s="100" t="n">
        <f aca="false">J438/I438</f>
        <v>0.379015609930525</v>
      </c>
      <c r="L438" s="41"/>
      <c r="M438" s="70"/>
      <c r="N438" s="70"/>
      <c r="O438" s="71"/>
      <c r="P438" s="72"/>
      <c r="Q438" s="37"/>
      <c r="R438" s="37"/>
      <c r="S438" s="37"/>
    </row>
    <row r="439" s="38" customFormat="true" ht="15.75" hidden="false" customHeight="false" outlineLevel="0" collapsed="false">
      <c r="A439" s="65"/>
      <c r="B439" s="66"/>
      <c r="C439" s="66"/>
      <c r="D439" s="66"/>
      <c r="E439" s="67"/>
      <c r="F439" s="68"/>
      <c r="G439" s="52" t="s">
        <v>863</v>
      </c>
      <c r="H439" s="53" t="s">
        <v>864</v>
      </c>
      <c r="I439" s="54" t="n">
        <v>2985040</v>
      </c>
      <c r="J439" s="54" t="n">
        <v>1216691</v>
      </c>
      <c r="K439" s="100" t="n">
        <f aca="false">J439/I439</f>
        <v>0.407596213116072</v>
      </c>
      <c r="L439" s="41"/>
      <c r="M439" s="70"/>
      <c r="N439" s="70"/>
      <c r="O439" s="71"/>
      <c r="P439" s="72"/>
      <c r="Q439" s="37"/>
      <c r="R439" s="37"/>
      <c r="S439" s="37"/>
    </row>
    <row r="440" s="38" customFormat="true" ht="15.75" hidden="false" customHeight="false" outlineLevel="0" collapsed="false">
      <c r="A440" s="65"/>
      <c r="B440" s="66"/>
      <c r="C440" s="66"/>
      <c r="D440" s="66"/>
      <c r="E440" s="67"/>
      <c r="F440" s="68"/>
      <c r="G440" s="52" t="s">
        <v>865</v>
      </c>
      <c r="H440" s="53" t="s">
        <v>866</v>
      </c>
      <c r="I440" s="54" t="n">
        <v>2084100</v>
      </c>
      <c r="J440" s="54" t="n">
        <v>356896</v>
      </c>
      <c r="K440" s="100" t="n">
        <f aca="false">J440/I440</f>
        <v>0.171247061081522</v>
      </c>
      <c r="L440" s="41"/>
      <c r="M440" s="70"/>
      <c r="N440" s="70"/>
      <c r="O440" s="71"/>
      <c r="P440" s="72"/>
      <c r="Q440" s="37"/>
      <c r="R440" s="37"/>
      <c r="S440" s="37"/>
    </row>
    <row r="441" s="38" customFormat="true" ht="15.75" hidden="false" customHeight="false" outlineLevel="0" collapsed="false">
      <c r="A441" s="65"/>
      <c r="B441" s="66"/>
      <c r="C441" s="66"/>
      <c r="D441" s="66"/>
      <c r="E441" s="67"/>
      <c r="F441" s="68"/>
      <c r="G441" s="52" t="s">
        <v>867</v>
      </c>
      <c r="H441" s="53" t="s">
        <v>868</v>
      </c>
      <c r="I441" s="54" t="n">
        <v>60029400</v>
      </c>
      <c r="J441" s="54" t="n">
        <v>39408666</v>
      </c>
      <c r="K441" s="100" t="n">
        <f aca="false">J441/I441</f>
        <v>0.65648942018411</v>
      </c>
      <c r="L441" s="41"/>
      <c r="M441" s="70"/>
      <c r="N441" s="70"/>
      <c r="O441" s="71"/>
      <c r="P441" s="72"/>
      <c r="Q441" s="37"/>
      <c r="R441" s="37"/>
      <c r="S441" s="37"/>
    </row>
    <row r="442" s="38" customFormat="true" ht="15.75" hidden="false" customHeight="false" outlineLevel="0" collapsed="false">
      <c r="A442" s="65"/>
      <c r="B442" s="66"/>
      <c r="C442" s="66"/>
      <c r="D442" s="66"/>
      <c r="E442" s="67"/>
      <c r="F442" s="68"/>
      <c r="G442" s="52" t="s">
        <v>869</v>
      </c>
      <c r="H442" s="53" t="s">
        <v>870</v>
      </c>
      <c r="I442" s="54" t="n">
        <v>4768800</v>
      </c>
      <c r="J442" s="54" t="n">
        <v>1307352</v>
      </c>
      <c r="K442" s="100" t="n">
        <f aca="false">J442/I442</f>
        <v>0.274146955208858</v>
      </c>
      <c r="L442" s="41"/>
      <c r="M442" s="70"/>
      <c r="N442" s="70"/>
      <c r="O442" s="71"/>
      <c r="P442" s="72"/>
      <c r="Q442" s="37"/>
      <c r="R442" s="37"/>
      <c r="S442" s="37"/>
    </row>
    <row r="443" s="38" customFormat="true" ht="15.75" hidden="false" customHeight="false" outlineLevel="0" collapsed="false">
      <c r="A443" s="65"/>
      <c r="B443" s="66"/>
      <c r="C443" s="66"/>
      <c r="D443" s="66"/>
      <c r="E443" s="67"/>
      <c r="F443" s="68"/>
      <c r="G443" s="52" t="s">
        <v>871</v>
      </c>
      <c r="H443" s="53" t="s">
        <v>872</v>
      </c>
      <c r="I443" s="54" t="n">
        <v>9697400</v>
      </c>
      <c r="J443" s="54" t="n">
        <v>990093</v>
      </c>
      <c r="K443" s="100" t="n">
        <f aca="false">J443/I443</f>
        <v>0.102098809990307</v>
      </c>
      <c r="L443" s="41"/>
      <c r="M443" s="70"/>
      <c r="N443" s="70"/>
      <c r="O443" s="71"/>
      <c r="P443" s="72"/>
      <c r="Q443" s="37"/>
      <c r="R443" s="37"/>
      <c r="S443" s="37"/>
    </row>
    <row r="444" s="38" customFormat="true" ht="15.75" hidden="false" customHeight="false" outlineLevel="0" collapsed="false">
      <c r="A444" s="65"/>
      <c r="B444" s="66"/>
      <c r="C444" s="66"/>
      <c r="D444" s="66"/>
      <c r="E444" s="67"/>
      <c r="F444" s="68"/>
      <c r="G444" s="52" t="s">
        <v>873</v>
      </c>
      <c r="H444" s="53" t="s">
        <v>874</v>
      </c>
      <c r="I444" s="54" t="n">
        <v>10387000</v>
      </c>
      <c r="J444" s="54" t="n">
        <v>4678881</v>
      </c>
      <c r="K444" s="100" t="n">
        <f aca="false">J444/I444</f>
        <v>0.450455473187638</v>
      </c>
      <c r="L444" s="41"/>
      <c r="M444" s="70"/>
      <c r="N444" s="70"/>
      <c r="O444" s="71"/>
      <c r="P444" s="72"/>
      <c r="Q444" s="37"/>
      <c r="R444" s="37"/>
      <c r="S444" s="37"/>
    </row>
    <row r="445" s="38" customFormat="true" ht="15.75" hidden="false" customHeight="false" outlineLevel="0" collapsed="false">
      <c r="A445" s="65"/>
      <c r="B445" s="66"/>
      <c r="C445" s="66"/>
      <c r="D445" s="66"/>
      <c r="E445" s="67"/>
      <c r="F445" s="68"/>
      <c r="G445" s="52" t="s">
        <v>875</v>
      </c>
      <c r="H445" s="53" t="s">
        <v>876</v>
      </c>
      <c r="I445" s="54" t="n">
        <v>1799883</v>
      </c>
      <c r="J445" s="54" t="n">
        <v>978464</v>
      </c>
      <c r="K445" s="100" t="n">
        <f aca="false">J445/I445</f>
        <v>0.543626446830155</v>
      </c>
      <c r="L445" s="41"/>
      <c r="M445" s="70"/>
      <c r="N445" s="70"/>
      <c r="O445" s="71"/>
      <c r="P445" s="72"/>
      <c r="Q445" s="37"/>
      <c r="R445" s="37"/>
      <c r="S445" s="37"/>
    </row>
    <row r="446" s="38" customFormat="true" ht="15.75" hidden="false" customHeight="false" outlineLevel="0" collapsed="false">
      <c r="A446" s="65"/>
      <c r="B446" s="66"/>
      <c r="C446" s="66"/>
      <c r="D446" s="66"/>
      <c r="E446" s="67"/>
      <c r="F446" s="68"/>
      <c r="G446" s="52" t="s">
        <v>877</v>
      </c>
      <c r="H446" s="53" t="s">
        <v>878</v>
      </c>
      <c r="I446" s="54" t="n">
        <v>3056000</v>
      </c>
      <c r="J446" s="54" t="n">
        <v>1310638</v>
      </c>
      <c r="K446" s="100" t="n">
        <f aca="false">J446/I446</f>
        <v>0.428873691099476</v>
      </c>
      <c r="L446" s="41"/>
      <c r="M446" s="70"/>
      <c r="N446" s="70"/>
      <c r="O446" s="71"/>
      <c r="P446" s="72"/>
      <c r="Q446" s="37"/>
      <c r="R446" s="37"/>
      <c r="S446" s="37"/>
    </row>
    <row r="447" s="38" customFormat="true" ht="15.75" hidden="false" customHeight="false" outlineLevel="0" collapsed="false">
      <c r="A447" s="65"/>
      <c r="B447" s="66"/>
      <c r="C447" s="66"/>
      <c r="D447" s="66"/>
      <c r="E447" s="67"/>
      <c r="F447" s="68"/>
      <c r="G447" s="52" t="s">
        <v>879</v>
      </c>
      <c r="H447" s="53" t="s">
        <v>880</v>
      </c>
      <c r="I447" s="54" t="n">
        <v>1627707369</v>
      </c>
      <c r="J447" s="54" t="n">
        <v>709189796</v>
      </c>
      <c r="K447" s="100" t="n">
        <f aca="false">J447/I447</f>
        <v>0.435698584098503</v>
      </c>
      <c r="L447" s="41"/>
      <c r="M447" s="70"/>
      <c r="N447" s="70"/>
      <c r="O447" s="71"/>
      <c r="P447" s="72"/>
      <c r="Q447" s="37"/>
      <c r="R447" s="37"/>
      <c r="S447" s="37"/>
    </row>
    <row r="448" s="38" customFormat="true" ht="15.75" hidden="false" customHeight="false" outlineLevel="0" collapsed="false">
      <c r="A448" s="65"/>
      <c r="B448" s="66"/>
      <c r="C448" s="66"/>
      <c r="D448" s="66"/>
      <c r="E448" s="67"/>
      <c r="F448" s="68"/>
      <c r="G448" s="52" t="s">
        <v>881</v>
      </c>
      <c r="H448" s="53" t="s">
        <v>882</v>
      </c>
      <c r="I448" s="54" t="n">
        <v>2538000</v>
      </c>
      <c r="J448" s="54" t="n">
        <v>1361143</v>
      </c>
      <c r="K448" s="100" t="n">
        <f aca="false">J448/I448</f>
        <v>0.536305358550039</v>
      </c>
      <c r="L448" s="41"/>
      <c r="M448" s="70"/>
      <c r="N448" s="70"/>
      <c r="O448" s="71"/>
      <c r="P448" s="72"/>
      <c r="Q448" s="37"/>
      <c r="R448" s="37"/>
      <c r="S448" s="37"/>
    </row>
    <row r="449" s="38" customFormat="true" ht="15.75" hidden="false" customHeight="false" outlineLevel="0" collapsed="false">
      <c r="A449" s="65"/>
      <c r="B449" s="66"/>
      <c r="C449" s="66"/>
      <c r="D449" s="66"/>
      <c r="E449" s="67"/>
      <c r="F449" s="68"/>
      <c r="G449" s="52" t="s">
        <v>883</v>
      </c>
      <c r="H449" s="53" t="s">
        <v>884</v>
      </c>
      <c r="I449" s="54" t="n">
        <v>63060000</v>
      </c>
      <c r="J449" s="54" t="n">
        <v>27362282</v>
      </c>
      <c r="K449" s="100" t="n">
        <f aca="false">J449/I449</f>
        <v>0.433908690136378</v>
      </c>
      <c r="L449" s="41"/>
      <c r="M449" s="70"/>
      <c r="N449" s="70"/>
      <c r="O449" s="71"/>
      <c r="P449" s="72"/>
      <c r="Q449" s="37"/>
      <c r="R449" s="37"/>
      <c r="S449" s="37"/>
    </row>
    <row r="450" s="38" customFormat="true" ht="15.75" hidden="false" customHeight="false" outlineLevel="0" collapsed="false">
      <c r="A450" s="65"/>
      <c r="B450" s="66"/>
      <c r="C450" s="66"/>
      <c r="D450" s="66"/>
      <c r="E450" s="67"/>
      <c r="F450" s="68"/>
      <c r="G450" s="52" t="s">
        <v>885</v>
      </c>
      <c r="H450" s="53" t="s">
        <v>886</v>
      </c>
      <c r="I450" s="54" t="n">
        <v>3388000</v>
      </c>
      <c r="J450" s="54" t="n">
        <v>1448801</v>
      </c>
      <c r="K450" s="100" t="n">
        <f aca="false">J450/I450</f>
        <v>0.427627213695396</v>
      </c>
      <c r="L450" s="41"/>
      <c r="M450" s="70"/>
      <c r="N450" s="70"/>
      <c r="O450" s="71"/>
      <c r="P450" s="72"/>
      <c r="Q450" s="37"/>
      <c r="R450" s="37"/>
      <c r="S450" s="37"/>
    </row>
    <row r="451" s="38" customFormat="true" ht="15.75" hidden="false" customHeight="false" outlineLevel="0" collapsed="false">
      <c r="A451" s="65"/>
      <c r="B451" s="66"/>
      <c r="C451" s="66"/>
      <c r="D451" s="66"/>
      <c r="E451" s="67"/>
      <c r="F451" s="68"/>
      <c r="G451" s="52" t="s">
        <v>887</v>
      </c>
      <c r="H451" s="53" t="s">
        <v>888</v>
      </c>
      <c r="I451" s="54" t="n">
        <v>109272303</v>
      </c>
      <c r="J451" s="54" t="n">
        <v>54467142</v>
      </c>
      <c r="K451" s="100" t="n">
        <f aca="false">J451/I451</f>
        <v>0.498453318037966</v>
      </c>
      <c r="L451" s="41"/>
      <c r="M451" s="70"/>
      <c r="N451" s="70"/>
      <c r="O451" s="71"/>
      <c r="P451" s="72"/>
      <c r="Q451" s="37"/>
      <c r="R451" s="37"/>
      <c r="S451" s="37"/>
    </row>
    <row r="452" s="38" customFormat="true" ht="15.75" hidden="false" customHeight="false" outlineLevel="0" collapsed="false">
      <c r="A452" s="65"/>
      <c r="B452" s="66"/>
      <c r="C452" s="66"/>
      <c r="D452" s="66"/>
      <c r="E452" s="67"/>
      <c r="F452" s="68"/>
      <c r="G452" s="52" t="s">
        <v>889</v>
      </c>
      <c r="H452" s="53" t="s">
        <v>890</v>
      </c>
      <c r="I452" s="54" t="n">
        <v>3299000</v>
      </c>
      <c r="J452" s="54" t="n">
        <v>1572615</v>
      </c>
      <c r="K452" s="100" t="n">
        <f aca="false">J452/I452</f>
        <v>0.476694452864504</v>
      </c>
      <c r="L452" s="41"/>
      <c r="M452" s="70"/>
      <c r="N452" s="70"/>
      <c r="O452" s="71"/>
      <c r="P452" s="72"/>
      <c r="Q452" s="37"/>
      <c r="R452" s="37"/>
      <c r="S452" s="37"/>
    </row>
    <row r="453" s="38" customFormat="true" ht="15.75" hidden="false" customHeight="false" outlineLevel="0" collapsed="false">
      <c r="A453" s="65"/>
      <c r="B453" s="66"/>
      <c r="C453" s="66"/>
      <c r="D453" s="66"/>
      <c r="E453" s="67"/>
      <c r="F453" s="68"/>
      <c r="G453" s="52" t="s">
        <v>891</v>
      </c>
      <c r="H453" s="53" t="s">
        <v>892</v>
      </c>
      <c r="I453" s="54" t="n">
        <v>2888000</v>
      </c>
      <c r="J453" s="54" t="n">
        <v>1389586</v>
      </c>
      <c r="K453" s="100" t="n">
        <f aca="false">J453/I453</f>
        <v>0.481158587257618</v>
      </c>
      <c r="L453" s="41"/>
      <c r="M453" s="70"/>
      <c r="N453" s="70"/>
      <c r="O453" s="71"/>
      <c r="P453" s="72"/>
      <c r="Q453" s="37"/>
      <c r="R453" s="37"/>
      <c r="S453" s="37"/>
    </row>
    <row r="454" s="38" customFormat="true" ht="15.75" hidden="false" customHeight="false" outlineLevel="0" collapsed="false">
      <c r="A454" s="65"/>
      <c r="B454" s="66"/>
      <c r="C454" s="66"/>
      <c r="D454" s="66"/>
      <c r="E454" s="67"/>
      <c r="F454" s="68"/>
      <c r="G454" s="52" t="s">
        <v>893</v>
      </c>
      <c r="H454" s="53" t="s">
        <v>894</v>
      </c>
      <c r="I454" s="54" t="n">
        <v>1046750</v>
      </c>
      <c r="J454" s="54" t="n">
        <v>475025</v>
      </c>
      <c r="K454" s="100" t="n">
        <f aca="false">J454/I454</f>
        <v>0.453809410078815</v>
      </c>
      <c r="L454" s="41"/>
      <c r="M454" s="70"/>
      <c r="N454" s="70"/>
      <c r="O454" s="71"/>
      <c r="P454" s="72"/>
      <c r="Q454" s="37"/>
      <c r="R454" s="37"/>
      <c r="S454" s="37"/>
    </row>
    <row r="455" s="38" customFormat="true" ht="15.75" hidden="false" customHeight="false" outlineLevel="0" collapsed="false">
      <c r="A455" s="65"/>
      <c r="B455" s="66"/>
      <c r="C455" s="66"/>
      <c r="D455" s="66"/>
      <c r="E455" s="67"/>
      <c r="F455" s="68"/>
      <c r="G455" s="52" t="s">
        <v>895</v>
      </c>
      <c r="H455" s="53" t="s">
        <v>896</v>
      </c>
      <c r="I455" s="54" t="n">
        <v>92821740</v>
      </c>
      <c r="J455" s="54" t="n">
        <v>32822959</v>
      </c>
      <c r="K455" s="100" t="n">
        <f aca="false">J455/I455</f>
        <v>0.353612838975007</v>
      </c>
      <c r="L455" s="41"/>
      <c r="M455" s="70"/>
      <c r="N455" s="70"/>
      <c r="O455" s="71"/>
      <c r="P455" s="72"/>
      <c r="Q455" s="37"/>
      <c r="R455" s="37"/>
      <c r="S455" s="37"/>
    </row>
    <row r="456" s="38" customFormat="true" ht="15.75" hidden="false" customHeight="false" outlineLevel="0" collapsed="false">
      <c r="A456" s="65"/>
      <c r="B456" s="66"/>
      <c r="C456" s="66"/>
      <c r="D456" s="66"/>
      <c r="E456" s="67"/>
      <c r="F456" s="68"/>
      <c r="G456" s="52" t="s">
        <v>897</v>
      </c>
      <c r="H456" s="53" t="s">
        <v>898</v>
      </c>
      <c r="I456" s="54" t="n">
        <v>10351229</v>
      </c>
      <c r="J456" s="54" t="n">
        <v>3883812</v>
      </c>
      <c r="K456" s="100" t="n">
        <f aca="false">J456/I456</f>
        <v>0.375202983143354</v>
      </c>
      <c r="L456" s="41"/>
      <c r="M456" s="70"/>
      <c r="N456" s="70"/>
      <c r="O456" s="71"/>
      <c r="P456" s="72"/>
      <c r="Q456" s="37"/>
      <c r="R456" s="37"/>
      <c r="S456" s="37"/>
    </row>
    <row r="457" s="38" customFormat="true" ht="15.75" hidden="false" customHeight="false" outlineLevel="0" collapsed="false">
      <c r="A457" s="65"/>
      <c r="B457" s="66"/>
      <c r="C457" s="66"/>
      <c r="D457" s="66"/>
      <c r="E457" s="67"/>
      <c r="F457" s="68"/>
      <c r="G457" s="52" t="s">
        <v>899</v>
      </c>
      <c r="H457" s="53" t="s">
        <v>900</v>
      </c>
      <c r="I457" s="54" t="n">
        <v>511452</v>
      </c>
      <c r="J457" s="54" t="n">
        <v>138481</v>
      </c>
      <c r="K457" s="100" t="n">
        <f aca="false">J457/I457</f>
        <v>0.270760501474234</v>
      </c>
      <c r="L457" s="41"/>
      <c r="M457" s="70"/>
      <c r="N457" s="70"/>
      <c r="O457" s="71"/>
      <c r="P457" s="72"/>
      <c r="Q457" s="37"/>
      <c r="R457" s="37"/>
      <c r="S457" s="37"/>
    </row>
    <row r="458" s="38" customFormat="true" ht="15.75" hidden="false" customHeight="false" outlineLevel="0" collapsed="false">
      <c r="A458" s="65"/>
      <c r="B458" s="66"/>
      <c r="C458" s="66"/>
      <c r="D458" s="66"/>
      <c r="E458" s="67"/>
      <c r="F458" s="68"/>
      <c r="G458" s="52" t="s">
        <v>901</v>
      </c>
      <c r="H458" s="53" t="s">
        <v>902</v>
      </c>
      <c r="I458" s="54" t="n">
        <v>1440000</v>
      </c>
      <c r="J458" s="54" t="n">
        <v>758219</v>
      </c>
      <c r="K458" s="100" t="n">
        <f aca="false">J458/I458</f>
        <v>0.526540972222222</v>
      </c>
      <c r="L458" s="41"/>
      <c r="M458" s="70"/>
      <c r="N458" s="70"/>
      <c r="O458" s="71"/>
      <c r="P458" s="72"/>
      <c r="Q458" s="37"/>
      <c r="R458" s="37"/>
      <c r="S458" s="37"/>
    </row>
    <row r="459" s="38" customFormat="true" ht="15.75" hidden="false" customHeight="false" outlineLevel="0" collapsed="false">
      <c r="A459" s="65"/>
      <c r="B459" s="66"/>
      <c r="C459" s="66"/>
      <c r="D459" s="66"/>
      <c r="E459" s="67"/>
      <c r="F459" s="68"/>
      <c r="G459" s="52" t="s">
        <v>903</v>
      </c>
      <c r="H459" s="53" t="s">
        <v>904</v>
      </c>
      <c r="I459" s="54" t="n">
        <v>39950000</v>
      </c>
      <c r="J459" s="54" t="n">
        <v>20722794</v>
      </c>
      <c r="K459" s="100" t="n">
        <f aca="false">J459/I459</f>
        <v>0.518718247809762</v>
      </c>
      <c r="L459" s="41"/>
      <c r="M459" s="70"/>
      <c r="N459" s="70"/>
      <c r="O459" s="71"/>
      <c r="P459" s="72"/>
      <c r="Q459" s="37"/>
      <c r="R459" s="37"/>
      <c r="S459" s="37"/>
    </row>
    <row r="460" s="38" customFormat="true" ht="15.75" hidden="false" customHeight="false" outlineLevel="0" collapsed="false">
      <c r="A460" s="65"/>
      <c r="B460" s="66"/>
      <c r="C460" s="66"/>
      <c r="D460" s="66"/>
      <c r="E460" s="67"/>
      <c r="F460" s="68"/>
      <c r="G460" s="52" t="s">
        <v>905</v>
      </c>
      <c r="H460" s="53" t="s">
        <v>906</v>
      </c>
      <c r="I460" s="54" t="n">
        <v>4120867</v>
      </c>
      <c r="J460" s="54" t="n">
        <v>2060000</v>
      </c>
      <c r="K460" s="100" t="n">
        <f aca="false">J460/I460</f>
        <v>0.499894803690583</v>
      </c>
      <c r="L460" s="41"/>
      <c r="M460" s="70"/>
      <c r="N460" s="70"/>
      <c r="O460" s="71"/>
      <c r="P460" s="72"/>
      <c r="Q460" s="37"/>
      <c r="R460" s="37"/>
      <c r="S460" s="37"/>
    </row>
    <row r="461" s="38" customFormat="true" ht="15.75" hidden="false" customHeight="false" outlineLevel="0" collapsed="false">
      <c r="A461" s="65"/>
      <c r="B461" s="66"/>
      <c r="C461" s="66"/>
      <c r="D461" s="66"/>
      <c r="E461" s="67"/>
      <c r="F461" s="68"/>
      <c r="G461" s="52" t="s">
        <v>907</v>
      </c>
      <c r="H461" s="53" t="s">
        <v>908</v>
      </c>
      <c r="I461" s="54" t="n">
        <v>3628150</v>
      </c>
      <c r="J461" s="54" t="n">
        <v>1393979</v>
      </c>
      <c r="K461" s="100" t="n">
        <f aca="false">J461/I461</f>
        <v>0.384212063999559</v>
      </c>
      <c r="L461" s="41"/>
      <c r="M461" s="70"/>
      <c r="N461" s="70"/>
      <c r="O461" s="71"/>
      <c r="P461" s="72"/>
      <c r="Q461" s="37"/>
      <c r="R461" s="37"/>
      <c r="S461" s="37"/>
    </row>
    <row r="462" s="38" customFormat="true" ht="15.75" hidden="false" customHeight="false" outlineLevel="0" collapsed="false">
      <c r="A462" s="65"/>
      <c r="B462" s="66"/>
      <c r="C462" s="66"/>
      <c r="D462" s="66"/>
      <c r="E462" s="67"/>
      <c r="F462" s="68"/>
      <c r="G462" s="52" t="s">
        <v>909</v>
      </c>
      <c r="H462" s="53" t="s">
        <v>910</v>
      </c>
      <c r="I462" s="54" t="n">
        <v>52566331</v>
      </c>
      <c r="J462" s="54" t="n">
        <v>28465564</v>
      </c>
      <c r="K462" s="100" t="n">
        <f aca="false">J462/I462</f>
        <v>0.541517040631959</v>
      </c>
      <c r="L462" s="41"/>
      <c r="M462" s="70"/>
      <c r="N462" s="70"/>
      <c r="O462" s="71"/>
      <c r="P462" s="72"/>
      <c r="Q462" s="37"/>
      <c r="R462" s="37"/>
      <c r="S462" s="37"/>
    </row>
    <row r="463" s="38" customFormat="true" ht="15.75" hidden="false" customHeight="false" outlineLevel="0" collapsed="false">
      <c r="A463" s="65"/>
      <c r="B463" s="66"/>
      <c r="C463" s="66"/>
      <c r="D463" s="66"/>
      <c r="E463" s="67"/>
      <c r="F463" s="68"/>
      <c r="G463" s="52" t="s">
        <v>911</v>
      </c>
      <c r="H463" s="53" t="s">
        <v>912</v>
      </c>
      <c r="I463" s="54" t="n">
        <v>5378400</v>
      </c>
      <c r="J463" s="54" t="n">
        <v>2086882</v>
      </c>
      <c r="K463" s="100" t="n">
        <f aca="false">J463/I463</f>
        <v>0.38801167633497</v>
      </c>
      <c r="L463" s="41"/>
      <c r="M463" s="70"/>
      <c r="N463" s="70"/>
      <c r="O463" s="71"/>
      <c r="P463" s="72"/>
      <c r="Q463" s="37"/>
      <c r="R463" s="37"/>
      <c r="S463" s="37"/>
    </row>
    <row r="464" s="38" customFormat="true" ht="15.75" hidden="false" customHeight="false" outlineLevel="0" collapsed="false">
      <c r="A464" s="65"/>
      <c r="B464" s="66"/>
      <c r="C464" s="66"/>
      <c r="D464" s="66"/>
      <c r="E464" s="67"/>
      <c r="F464" s="68"/>
      <c r="G464" s="52" t="s">
        <v>913</v>
      </c>
      <c r="H464" s="53" t="s">
        <v>914</v>
      </c>
      <c r="I464" s="54" t="n">
        <v>76000</v>
      </c>
      <c r="J464" s="54" t="n">
        <v>76000</v>
      </c>
      <c r="K464" s="100" t="n">
        <f aca="false">J464/I464</f>
        <v>1</v>
      </c>
      <c r="L464" s="41"/>
      <c r="M464" s="70"/>
      <c r="N464" s="70"/>
      <c r="O464" s="71"/>
      <c r="P464" s="72"/>
      <c r="Q464" s="37"/>
      <c r="R464" s="37"/>
      <c r="S464" s="37"/>
    </row>
    <row r="465" s="38" customFormat="true" ht="15.75" hidden="false" customHeight="false" outlineLevel="0" collapsed="false">
      <c r="A465" s="65"/>
      <c r="B465" s="66"/>
      <c r="C465" s="66"/>
      <c r="D465" s="66"/>
      <c r="E465" s="67"/>
      <c r="F465" s="68"/>
      <c r="G465" s="52" t="s">
        <v>915</v>
      </c>
      <c r="H465" s="53" t="s">
        <v>916</v>
      </c>
      <c r="I465" s="54" t="n">
        <v>7978</v>
      </c>
      <c r="J465" s="54" t="n">
        <v>7978</v>
      </c>
      <c r="K465" s="100" t="n">
        <f aca="false">J465/I465</f>
        <v>1</v>
      </c>
      <c r="L465" s="41"/>
      <c r="M465" s="70"/>
      <c r="N465" s="70"/>
      <c r="O465" s="71"/>
      <c r="P465" s="72"/>
      <c r="Q465" s="37"/>
      <c r="R465" s="37"/>
      <c r="S465" s="37"/>
    </row>
    <row r="466" s="99" customFormat="true" ht="16.5" hidden="false" customHeight="true" outlineLevel="0" collapsed="false">
      <c r="A466" s="89"/>
      <c r="B466" s="90"/>
      <c r="C466" s="90"/>
      <c r="D466" s="90"/>
      <c r="E466" s="91"/>
      <c r="F466" s="125"/>
      <c r="G466" s="85"/>
      <c r="H466" s="85"/>
      <c r="I466" s="85"/>
      <c r="J466" s="85"/>
      <c r="K466" s="85"/>
      <c r="L466" s="214"/>
      <c r="M466" s="95"/>
      <c r="N466" s="95"/>
      <c r="O466" s="96"/>
      <c r="P466" s="97"/>
      <c r="Q466" s="98"/>
      <c r="R466" s="98"/>
      <c r="S466" s="98"/>
    </row>
    <row r="467" customFormat="false" ht="3" hidden="false" customHeight="true" outlineLevel="0" collapsed="false"/>
  </sheetData>
  <mergeCells count="4">
    <mergeCell ref="G1:L1"/>
    <mergeCell ref="E2:N2"/>
    <mergeCell ref="G3:K3"/>
    <mergeCell ref="G466:K466"/>
  </mergeCells>
  <printOptions headings="false" gridLines="false" gridLinesSet="true" horizontalCentered="true" verticalCentered="false"/>
  <pageMargins left="0.590277777777778" right="0.196527777777778" top="0.47222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4-09-17T09:31:33Z</cp:lastPrinted>
  <dcterms:modified xsi:type="dcterms:W3CDTF">2014-09-17T09:36:08Z</dcterms:modified>
  <cp:revision>0</cp:revision>
  <dc:subject/>
  <dc:title/>
</cp:coreProperties>
</file>