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бразование</t>
  </si>
  <si>
    <t xml:space="preserve">Здравоохранение</t>
  </si>
  <si>
    <t xml:space="preserve">Социальная политика</t>
  </si>
  <si>
    <t xml:space="preserve">Культура</t>
  </si>
  <si>
    <t xml:space="preserve">Сельское хозяйство</t>
  </si>
  <si>
    <t xml:space="preserve">Дорожное хозяйство</t>
  </si>
  <si>
    <t xml:space="preserve">Другие расходы в экономике</t>
  </si>
  <si>
    <t xml:space="preserve">ЖКХ</t>
  </si>
  <si>
    <t xml:space="preserve">Нецелевые дотации МО</t>
  </si>
  <si>
    <t xml:space="preserve">Обслуживание госдолга</t>
  </si>
  <si>
    <t xml:space="preserve">Общегосударственные вопросы</t>
  </si>
  <si>
    <t xml:space="preserve">Остальные расходы</t>
  </si>
  <si>
    <t xml:space="preserve">план на 2013 год</t>
  </si>
  <si>
    <t xml:space="preserve">проект на 201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остав расходов областного бюджета по подразделам бюджетной классификации в плане на 2013 и в проекте на 2014 год (млн. руб.)</a:t>
            </a:r>
          </a:p>
        </c:rich>
      </c:tx>
      <c:layout>
        <c:manualLayout>
          <c:xMode val="edge"/>
          <c:yMode val="edge"/>
          <c:x val="0.175944333996024"/>
          <c:y val="0.017269434675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55003313453"/>
          <c:y val="0.107815862684374"/>
          <c:w val="0.96467859509609"/>
          <c:h val="0.8084614980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P$5</c:f>
              <c:strCache>
                <c:ptCount val="1"/>
                <c:pt idx="0">
                  <c:v>план на 2013 год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5:$N$5</c:f>
              <c:strCache>
                <c:ptCount val="12"/>
                <c:pt idx="0">
                  <c:v>Образование</c:v>
                </c:pt>
                <c:pt idx="1">
                  <c:v>Здравоохранение</c:v>
                </c:pt>
                <c:pt idx="2">
                  <c:v>Социальная политика</c:v>
                </c:pt>
                <c:pt idx="3">
                  <c:v>Культура</c:v>
                </c:pt>
                <c:pt idx="4">
                  <c:v>Сельское хозяйство</c:v>
                </c:pt>
                <c:pt idx="5">
                  <c:v>Дорожное хозяйство</c:v>
                </c:pt>
                <c:pt idx="6">
                  <c:v>Другие расходы в экономике</c:v>
                </c:pt>
                <c:pt idx="7">
                  <c:v>ЖКХ</c:v>
                </c:pt>
                <c:pt idx="8">
                  <c:v>Нецелевые дотации МО</c:v>
                </c:pt>
                <c:pt idx="9">
                  <c:v>Обслуживание госдолга</c:v>
                </c:pt>
                <c:pt idx="10">
                  <c:v>Общегосударственные вопросы</c:v>
                </c:pt>
                <c:pt idx="11">
                  <c:v>Остальные расходы</c:v>
                </c:pt>
              </c:strCache>
            </c:strRef>
          </c:cat>
          <c:val>
            <c:numRef>
              <c:f>Лист1!$C$3:$N$3</c:f>
              <c:numCache>
                <c:formatCode>General</c:formatCode>
                <c:ptCount val="12"/>
                <c:pt idx="0">
                  <c:v>13189.8</c:v>
                </c:pt>
                <c:pt idx="1">
                  <c:v>10006.5</c:v>
                </c:pt>
                <c:pt idx="2">
                  <c:v>10260.3</c:v>
                </c:pt>
                <c:pt idx="3">
                  <c:v>1014.5</c:v>
                </c:pt>
                <c:pt idx="4">
                  <c:v>1724.6</c:v>
                </c:pt>
                <c:pt idx="5">
                  <c:v>4831.8</c:v>
                </c:pt>
                <c:pt idx="6">
                  <c:v>4824.5</c:v>
                </c:pt>
                <c:pt idx="7">
                  <c:v>3773.3</c:v>
                </c:pt>
                <c:pt idx="8">
                  <c:v>3637.3</c:v>
                </c:pt>
                <c:pt idx="9">
                  <c:v>1486.3</c:v>
                </c:pt>
                <c:pt idx="10">
                  <c:v>2298.7</c:v>
                </c:pt>
                <c:pt idx="11">
                  <c:v>2725.4</c:v>
                </c:pt>
              </c:numCache>
            </c:numRef>
          </c:val>
        </c:ser>
        <c:ser>
          <c:idx val="1"/>
          <c:order val="1"/>
          <c:tx>
            <c:strRef>
              <c:f>Лист1!$P$6</c:f>
              <c:strCache>
                <c:ptCount val="1"/>
                <c:pt idx="0">
                  <c:v>проект на 2014 го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5:$N$5</c:f>
              <c:strCache>
                <c:ptCount val="12"/>
                <c:pt idx="0">
                  <c:v>Образование</c:v>
                </c:pt>
                <c:pt idx="1">
                  <c:v>Здравоохранение</c:v>
                </c:pt>
                <c:pt idx="2">
                  <c:v>Социальная политика</c:v>
                </c:pt>
                <c:pt idx="3">
                  <c:v>Культура</c:v>
                </c:pt>
                <c:pt idx="4">
                  <c:v>Сельское хозяйство</c:v>
                </c:pt>
                <c:pt idx="5">
                  <c:v>Дорожное хозяйство</c:v>
                </c:pt>
                <c:pt idx="6">
                  <c:v>Другие расходы в экономике</c:v>
                </c:pt>
                <c:pt idx="7">
                  <c:v>ЖКХ</c:v>
                </c:pt>
                <c:pt idx="8">
                  <c:v>Нецелевые дотации МО</c:v>
                </c:pt>
                <c:pt idx="9">
                  <c:v>Обслуживание госдолга</c:v>
                </c:pt>
                <c:pt idx="10">
                  <c:v>Общегосударственные вопросы</c:v>
                </c:pt>
                <c:pt idx="11">
                  <c:v>Остальные расходы</c:v>
                </c:pt>
              </c:strCache>
            </c:strRef>
          </c:cat>
          <c:val>
            <c:numRef>
              <c:f>Лист1!$C$4:$N$4</c:f>
              <c:numCache>
                <c:formatCode>General</c:formatCode>
                <c:ptCount val="12"/>
                <c:pt idx="0">
                  <c:v>15149.1</c:v>
                </c:pt>
                <c:pt idx="1">
                  <c:v>8733.4</c:v>
                </c:pt>
                <c:pt idx="2">
                  <c:v>10210</c:v>
                </c:pt>
                <c:pt idx="3">
                  <c:v>778.6</c:v>
                </c:pt>
                <c:pt idx="4">
                  <c:v>700.9</c:v>
                </c:pt>
                <c:pt idx="5">
                  <c:v>4321.6</c:v>
                </c:pt>
                <c:pt idx="6">
                  <c:v>2362.9</c:v>
                </c:pt>
                <c:pt idx="7">
                  <c:v>2809.3</c:v>
                </c:pt>
                <c:pt idx="8">
                  <c:v>3033.5</c:v>
                </c:pt>
                <c:pt idx="9">
                  <c:v>2025.9</c:v>
                </c:pt>
                <c:pt idx="10">
                  <c:v>4689.9</c:v>
                </c:pt>
                <c:pt idx="11">
                  <c:v>1494.4</c:v>
                </c:pt>
              </c:numCache>
            </c:numRef>
          </c:val>
        </c:ser>
        <c:gapWidth val="150"/>
        <c:overlap val="0"/>
        <c:axId val="69355862"/>
        <c:axId val="20812588"/>
      </c:barChart>
      <c:catAx>
        <c:axId val="693558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12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2588"/>
        <c:crossesAt val="0"/>
        <c:auto val="1"/>
        <c:lblAlgn val="ctr"/>
        <c:lblOffset val="100"/>
        <c:noMultiLvlLbl val="0"/>
      </c:catAx>
      <c:valAx>
        <c:axId val="20812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5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648111332008"/>
          <c:y val="0.878799013175161"/>
          <c:w val="0.270013253810471"/>
          <c:h val="0.031494409742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640</xdr:colOff>
      <xdr:row>7</xdr:row>
      <xdr:rowOff>171360</xdr:rowOff>
    </xdr:from>
    <xdr:to>
      <xdr:col>20</xdr:col>
      <xdr:colOff>543600</xdr:colOff>
      <xdr:row>43</xdr:row>
      <xdr:rowOff>171360</xdr:rowOff>
    </xdr:to>
    <xdr:graphicFrame>
      <xdr:nvGraphicFramePr>
        <xdr:cNvPr id="0" name="Диаграмма 1"/>
        <xdr:cNvGraphicFramePr/>
      </xdr:nvGraphicFramePr>
      <xdr:xfrm>
        <a:off x="4776840" y="1504800"/>
        <a:ext cx="10864440" cy="68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492379058979</cdr:x>
      <cdr:y>0.934754081150596</cdr:y>
    </cdr:from>
    <cdr:to>
      <cdr:x>0.827004638833665</cdr:x>
      <cdr:y>1.00299196892552</cdr:y>
    </cdr:to>
    <cdr:sp>
      <cdr:nvSpPr>
        <cdr:cNvPr id="1" name="TextBox 2"/>
        <cdr:cNvSpPr/>
      </cdr:nvSpPr>
      <cdr:spPr>
        <a:xfrm>
          <a:off x="1884960" y="6410880"/>
          <a:ext cx="7100280" cy="46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3.7"/>
    <col collapsed="false" customWidth="true" hidden="false" outlineLevel="0" max="5" min="4" style="0" width="11.99"/>
    <col collapsed="false" customWidth="true" hidden="false" outlineLevel="0" max="6" min="6" style="0" width="10.85"/>
    <col collapsed="false" customWidth="true" hidden="false" outlineLevel="0" max="10" min="7" style="0" width="10.99"/>
    <col collapsed="false" customWidth="true" hidden="false" outlineLevel="0" max="11" min="11" style="0" width="13.14"/>
    <col collapsed="false" customWidth="true" hidden="false" outlineLevel="0" max="13" min="12" style="0" width="10.99"/>
    <col collapsed="false" customWidth="true" hidden="false" outlineLevel="0" max="14" min="14" style="0" width="9.99"/>
  </cols>
  <sheetData>
    <row r="3" customFormat="false" ht="15" hidden="false" customHeight="false" outlineLevel="0" collapsed="false">
      <c r="C3" s="1" t="n">
        <v>13189.8</v>
      </c>
      <c r="D3" s="1" t="n">
        <v>10006.5</v>
      </c>
      <c r="E3" s="1" t="n">
        <v>10260.3</v>
      </c>
      <c r="F3" s="1" t="n">
        <v>1014.5</v>
      </c>
      <c r="G3" s="1" t="n">
        <v>1724.6</v>
      </c>
      <c r="H3" s="1" t="n">
        <v>4831.8</v>
      </c>
      <c r="I3" s="1" t="n">
        <v>4824.5</v>
      </c>
      <c r="J3" s="1" t="n">
        <v>3773.3</v>
      </c>
      <c r="K3" s="1" t="n">
        <v>3637.3</v>
      </c>
      <c r="L3" s="1" t="n">
        <v>1486.3</v>
      </c>
      <c r="M3" s="1" t="n">
        <v>2298.7</v>
      </c>
      <c r="N3" s="1" t="n">
        <v>2725.4</v>
      </c>
    </row>
    <row r="4" customFormat="false" ht="15" hidden="false" customHeight="false" outlineLevel="0" collapsed="false">
      <c r="C4" s="1" t="n">
        <v>15149.1</v>
      </c>
      <c r="D4" s="1" t="n">
        <v>8733.4</v>
      </c>
      <c r="E4" s="1" t="n">
        <v>10210</v>
      </c>
      <c r="F4" s="1" t="n">
        <v>778.6</v>
      </c>
      <c r="G4" s="1" t="n">
        <v>700.9</v>
      </c>
      <c r="H4" s="1" t="n">
        <v>4321.6</v>
      </c>
      <c r="I4" s="1" t="n">
        <v>2362.9</v>
      </c>
      <c r="J4" s="1" t="n">
        <v>2809.3</v>
      </c>
      <c r="K4" s="1" t="n">
        <v>3033.5</v>
      </c>
      <c r="L4" s="1" t="n">
        <v>2025.9</v>
      </c>
      <c r="M4" s="1" t="n">
        <v>4689.9</v>
      </c>
      <c r="N4" s="1" t="n">
        <v>1494.4</v>
      </c>
    </row>
    <row r="5" customFormat="false" ht="15" hidden="false" customHeight="false" outlineLevel="0" collapsed="false">
      <c r="A5" s="2"/>
      <c r="B5" s="2"/>
      <c r="C5" s="2" t="s">
        <v>0</v>
      </c>
      <c r="D5" s="2" t="s">
        <v>1</v>
      </c>
      <c r="E5" s="2" t="s">
        <v>2</v>
      </c>
      <c r="F5" s="2" t="s">
        <v>3</v>
      </c>
      <c r="G5" s="2" t="s">
        <v>4</v>
      </c>
      <c r="H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  <c r="N5" s="2" t="s">
        <v>11</v>
      </c>
      <c r="P5" s="0" t="s">
        <v>12</v>
      </c>
    </row>
    <row r="6" customFormat="false" ht="15" hidden="false" customHeight="false" outlineLevel="0" collapsed="false">
      <c r="P6" s="0" t="s">
        <v>13</v>
      </c>
    </row>
    <row r="7" s="2" customFormat="tru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4:58:07Z</dcterms:created>
  <dc:creator>Михайлов Илья Андреевич</dc:creator>
  <dc:description/>
  <dc:language>en-US</dc:language>
  <cp:lastModifiedBy>Ерошин Александр Анатольевич</cp:lastModifiedBy>
  <cp:lastPrinted>2013-11-11T09:23:56Z</cp:lastPrinted>
  <dcterms:modified xsi:type="dcterms:W3CDTF">2013-11-11T09:40:28Z</dcterms:modified>
  <cp:revision>0</cp:revision>
  <dc:subject/>
  <dc:title/>
</cp:coreProperties>
</file>