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руктура доходов областного бюджета за 2010 год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 на имущество организаций</t>
  </si>
  <si>
    <t xml:space="preserve">Другие собственн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CC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89A54E"/>
      <rgbColor rgb="FF002060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доходов областного бюджета на 2014 год (млн. руб.) </a:t>
            </a:r>
          </a:p>
        </c:rich>
      </c:tx>
      <c:layout>
        <c:manualLayout>
          <c:xMode val="edge"/>
          <c:yMode val="edge"/>
          <c:x val="0.177590976803575"/>
          <c:y val="0.01722697849237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879619777258"/>
          <c:y val="0.14037377323032"/>
          <c:w val="0.847485280556147"/>
          <c:h val="0.7865942785550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explosion val="1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:$A$8</c:f>
              <c:strCache>
                <c:ptCount val="6"/>
                <c:pt idx="0">
                  <c:v>Налог на прибыль организаций</c:v>
                </c:pt>
                <c:pt idx="1">
                  <c:v>Налог на доходы физических лиц</c:v>
                </c:pt>
                <c:pt idx="2">
                  <c:v>Акцизы</c:v>
                </c:pt>
                <c:pt idx="3">
                  <c:v>Налог на имущество организаций</c:v>
                </c:pt>
                <c:pt idx="4">
                  <c:v>Другие собственные доходы</c:v>
                </c:pt>
                <c:pt idx="5">
                  <c:v>Безвозмездные поступления</c:v>
                </c:pt>
              </c:strCache>
            </c:strRef>
          </c:cat>
          <c:val>
            <c:numRef>
              <c:f>Лист1!$B$3:$B$8</c:f>
              <c:numCache>
                <c:formatCode>General</c:formatCode>
                <c:ptCount val="6"/>
                <c:pt idx="0">
                  <c:v>11114.4</c:v>
                </c:pt>
                <c:pt idx="1">
                  <c:v>12886.1</c:v>
                </c:pt>
                <c:pt idx="2">
                  <c:v>12030</c:v>
                </c:pt>
                <c:pt idx="3">
                  <c:v>5692</c:v>
                </c:pt>
                <c:pt idx="4">
                  <c:v>3176.3</c:v>
                </c:pt>
                <c:pt idx="5">
                  <c:v>4966.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0320</xdr:colOff>
      <xdr:row>36</xdr:row>
      <xdr:rowOff>37800</xdr:rowOff>
    </xdr:to>
    <xdr:graphicFrame>
      <xdr:nvGraphicFramePr>
        <xdr:cNvPr id="0" name="Диаграмма 3"/>
        <xdr:cNvGraphicFramePr/>
      </xdr:nvGraphicFramePr>
      <xdr:xfrm>
        <a:off x="0" y="0"/>
        <a:ext cx="10149480" cy="68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61403135419</cdr:x>
      <cdr:y>0.247233242848194</cdr:y>
    </cdr:from>
    <cdr:to>
      <cdr:x>0.469248776335391</cdr:x>
      <cdr:y>0.317498433911046</cdr:y>
    </cdr:to>
    <cdr:sp>
      <cdr:nvSpPr>
        <cdr:cNvPr id="1" name="TextBox 1"/>
        <cdr:cNvSpPr/>
      </cdr:nvSpPr>
      <cdr:spPr>
        <a:xfrm>
          <a:off x="4011840" y="1704960"/>
          <a:ext cx="75096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4966,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49237426402781</cdr:x>
      <cdr:y>0.351273752349133</cdr:y>
    </cdr:from>
    <cdr:to>
      <cdr:x>0.323011988366319</cdr:x>
      <cdr:y>0.421486740446857</cdr:y>
    </cdr:to>
    <cdr:sp>
      <cdr:nvSpPr>
        <cdr:cNvPr id="2" name="TextBox 1"/>
        <cdr:cNvSpPr/>
      </cdr:nvSpPr>
      <cdr:spPr>
        <a:xfrm>
          <a:off x="2529720" y="2422440"/>
          <a:ext cx="74880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5692,0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289494218628077</cdr:x>
      <cdr:y>0.276988932971393</cdr:y>
    </cdr:from>
    <cdr:to>
      <cdr:x>0.363517060367454</cdr:x>
      <cdr:y>0.347254124034245</cdr:y>
    </cdr:to>
    <cdr:sp>
      <cdr:nvSpPr>
        <cdr:cNvPr id="3" name="TextBox 1"/>
        <cdr:cNvSpPr/>
      </cdr:nvSpPr>
      <cdr:spPr>
        <a:xfrm>
          <a:off x="2938320" y="1910160"/>
          <a:ext cx="75132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3176,3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29495637369653</cdr:x>
      <cdr:y>0.240499060346628</cdr:y>
    </cdr:from>
    <cdr:to>
      <cdr:x>0.703483010569625</cdr:x>
      <cdr:y>0.31076425140948</cdr:y>
    </cdr:to>
    <cdr:sp>
      <cdr:nvSpPr>
        <cdr:cNvPr id="4" name="TextBox 1"/>
        <cdr:cNvSpPr/>
      </cdr:nvSpPr>
      <cdr:spPr>
        <a:xfrm>
          <a:off x="6389280" y="1658520"/>
          <a:ext cx="75096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1114,4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1400297935731</cdr:x>
      <cdr:y>0.560242221758196</cdr:y>
    </cdr:from>
    <cdr:to>
      <cdr:x>0.387990352557282</cdr:x>
      <cdr:y>0.630507412821048</cdr:y>
    </cdr:to>
    <cdr:sp>
      <cdr:nvSpPr>
        <cdr:cNvPr id="5" name="TextBox 1"/>
        <cdr:cNvSpPr/>
      </cdr:nvSpPr>
      <cdr:spPr>
        <a:xfrm>
          <a:off x="3187080" y="3863520"/>
          <a:ext cx="75096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203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10257501596084</cdr:x>
      <cdr:y>0.494257673835874</cdr:y>
    </cdr:from>
    <cdr:to>
      <cdr:x>0.783996595020217</cdr:x>
      <cdr:y>0.564522864898726</cdr:y>
    </cdr:to>
    <cdr:sp>
      <cdr:nvSpPr>
        <cdr:cNvPr id="6" name="TextBox 1"/>
        <cdr:cNvSpPr/>
      </cdr:nvSpPr>
      <cdr:spPr>
        <a:xfrm>
          <a:off x="7209000" y="3408480"/>
          <a:ext cx="748440" cy="48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2886,1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v>11114.4</v>
      </c>
    </row>
    <row r="4" customFormat="false" ht="15" hidden="false" customHeight="false" outlineLevel="0" collapsed="false">
      <c r="A4" s="0" t="s">
        <v>2</v>
      </c>
      <c r="B4" s="0" t="n">
        <v>12886.1</v>
      </c>
    </row>
    <row r="5" customFormat="false" ht="15" hidden="false" customHeight="false" outlineLevel="0" collapsed="false">
      <c r="A5" s="0" t="s">
        <v>3</v>
      </c>
      <c r="B5" s="1" t="n">
        <v>12030</v>
      </c>
    </row>
    <row r="6" customFormat="false" ht="15" hidden="false" customHeight="false" outlineLevel="0" collapsed="false">
      <c r="A6" s="0" t="s">
        <v>4</v>
      </c>
      <c r="B6" s="1" t="n">
        <v>5692</v>
      </c>
    </row>
    <row r="7" customFormat="false" ht="15" hidden="false" customHeight="false" outlineLevel="0" collapsed="false">
      <c r="A7" s="0" t="s">
        <v>5</v>
      </c>
      <c r="B7" s="0" t="n">
        <v>3176.3</v>
      </c>
    </row>
    <row r="8" customFormat="false" ht="15" hidden="false" customHeight="false" outlineLevel="0" collapsed="false">
      <c r="A8" s="0" t="s">
        <v>6</v>
      </c>
      <c r="B8" s="1" t="n">
        <v>4966.9</v>
      </c>
    </row>
    <row r="9" customFormat="false" ht="15" hidden="false" customHeight="false" outlineLevel="0" collapsed="false">
      <c r="B9" s="0" t="n">
        <f aca="false">SUM(B3:B8)</f>
        <v>4986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47:48Z</dcterms:created>
  <dc:creator>Чернышев Петр Сергеевич</dc:creator>
  <dc:description/>
  <dc:language>en-US</dc:language>
  <cp:lastModifiedBy>Борисова Лариса Николаевна</cp:lastModifiedBy>
  <cp:lastPrinted>2013-11-10T14:15:41Z</cp:lastPrinted>
  <dcterms:modified xsi:type="dcterms:W3CDTF">2013-11-11T13:19:51Z</dcterms:modified>
  <cp:revision>0</cp:revision>
  <dc:subject/>
  <dc:title/>
</cp:coreProperties>
</file>