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  <sheet name="Издержки госдолга" sheetId="2" state="visible" r:id="rId3"/>
    <sheet name="Лист3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проект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5.2"/>
      <color rgb="FF000000"/>
      <name val="Calibri"/>
      <family val="2"/>
    </font>
    <font>
      <b val="true"/>
      <sz val="18"/>
      <color rgb="FF000000"/>
      <name val="Calibri"/>
      <family val="2"/>
    </font>
    <font>
      <sz val="12.85"/>
      <color rgb="FF000000"/>
      <name val="Calibri"/>
      <family val="2"/>
    </font>
    <font>
      <sz val="14"/>
      <color rgb="FF000000"/>
      <name val="Calibri"/>
      <family val="0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Дефицит областного бюджета в 2008 - 2016 годах (млн. руб.)</a:t>
            </a:r>
          </a:p>
        </c:rich>
      </c:tx>
      <c:layout>
        <c:manualLayout>
          <c:xMode val="edge"/>
          <c:yMode val="edge"/>
          <c:x val="0.126950180556042"/>
          <c:y val="0.0154264547287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8452476948428"/>
          <c:y val="0.133774089182726"/>
          <c:w val="0.971601865161449"/>
          <c:h val="0.803441646738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Дефицит!$A$3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B$2:$J$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Дефицит!$B$3:$J$3</c:f>
              <c:numCache>
                <c:formatCode>General</c:formatCode>
                <c:ptCount val="9"/>
                <c:pt idx="0">
                  <c:v>1463.5</c:v>
                </c:pt>
                <c:pt idx="1">
                  <c:v>2168.5</c:v>
                </c:pt>
                <c:pt idx="2">
                  <c:v>1369.7</c:v>
                </c:pt>
                <c:pt idx="3">
                  <c:v>1744.4</c:v>
                </c:pt>
                <c:pt idx="4">
                  <c:v>4131.1</c:v>
                </c:pt>
                <c:pt idx="5">
                  <c:v>4122.1</c:v>
                </c:pt>
                <c:pt idx="6">
                  <c:v>6443.9</c:v>
                </c:pt>
                <c:pt idx="7">
                  <c:v>6947</c:v>
                </c:pt>
                <c:pt idx="8">
                  <c:v>7159.4</c:v>
                </c:pt>
              </c:numCache>
            </c:numRef>
          </c:val>
        </c:ser>
        <c:ser>
          <c:idx val="1"/>
          <c:order val="1"/>
          <c:tx>
            <c:strRef>
              <c:f>Дефицит!$A$4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B$2:$J$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Дефицит!$B$4:$J$4</c:f>
              <c:numCache>
                <c:formatCode>General</c:formatCode>
                <c:ptCount val="9"/>
                <c:pt idx="0">
                  <c:v>2930.4</c:v>
                </c:pt>
                <c:pt idx="1">
                  <c:v>1423.6</c:v>
                </c:pt>
                <c:pt idx="2">
                  <c:v>4003.3</c:v>
                </c:pt>
                <c:pt idx="3">
                  <c:v>4653.5</c:v>
                </c:pt>
                <c:pt idx="4">
                  <c:v>7219.8</c:v>
                </c:pt>
                <c:pt idx="5">
                  <c:v>7932.5</c:v>
                </c:pt>
              </c:numCache>
            </c:numRef>
          </c:val>
        </c:ser>
        <c:ser>
          <c:idx val="2"/>
          <c:order val="2"/>
          <c:tx>
            <c:strRef>
              <c:f>Дефицит!$A$5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B$2:$J$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Дефицит!$B$5:$J$5</c:f>
              <c:numCache>
                <c:formatCode>General</c:formatCode>
                <c:ptCount val="9"/>
                <c:pt idx="0">
                  <c:v>877.6</c:v>
                </c:pt>
                <c:pt idx="1">
                  <c:v>-1685.5</c:v>
                </c:pt>
                <c:pt idx="2">
                  <c:v>2179.8</c:v>
                </c:pt>
                <c:pt idx="3">
                  <c:v>1573.8</c:v>
                </c:pt>
                <c:pt idx="4">
                  <c:v>3888.2</c:v>
                </c:pt>
              </c:numCache>
            </c:numRef>
          </c:val>
        </c:ser>
        <c:gapWidth val="150"/>
        <c:shape val="box"/>
        <c:axId val="63367718"/>
        <c:axId val="75041387"/>
        <c:axId val="0"/>
      </c:bar3DChart>
      <c:catAx>
        <c:axId val="6336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1387"/>
        <c:crossesAt val="0"/>
        <c:auto val="1"/>
        <c:lblAlgn val="ctr"/>
        <c:lblOffset val="100"/>
        <c:noMultiLvlLbl val="0"/>
      </c:catAx>
      <c:valAx>
        <c:axId val="7504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7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640185113768"/>
          <c:y val="0.94288929525953"/>
          <c:w val="0.230059951617993"/>
          <c:h val="0.038026914240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здержки госдолга Ярославской области - часть 2: отношение расходов на обслуживание к размеру долга на начало года и к расходам за счет собственных доходов и заимствований (%)</a:t>
            </a:r>
          </a:p>
        </c:rich>
      </c:tx>
      <c:layout>
        <c:manualLayout>
          <c:xMode val="edge"/>
          <c:yMode val="edge"/>
          <c:x val="0.121480598032117"/>
          <c:y val="0.013591076456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93197597649"/>
          <c:y val="0.118637643491445"/>
          <c:w val="0.94995101588789"/>
          <c:h val="0.837123673380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Pt>
            <c:idx val="4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1:$J$2</c:f>
              <c:multiLvlStrCache>
                <c:ptCount val="9"/>
                <c:lvl>
                  <c:pt idx="0">
                    <c:v>2007</c:v>
                  </c:pt>
                  <c:pt idx="1">
                    <c:v>2008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11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4</c:v>
                  </c:pt>
                  <c:pt idx="8">
                    <c:v>2015</c:v>
                  </c:pt>
                </c:lvl>
                <c:lvl>
                  <c:pt idx="0">
                    <c:v>факт</c:v>
                  </c:pt>
                  <c:pt idx="5">
                    <c:v>план</c:v>
                  </c:pt>
                  <c:pt idx="6">
                    <c:v>проект</c:v>
                  </c:pt>
                </c:lvl>
              </c:multiLvlStrCache>
            </c:multiLvlStrRef>
          </c:cat>
          <c:val>
            <c:numRef>
              <c:f>'Издержки госдолга'!$B$4:$J$4</c:f>
              <c:numCache>
                <c:formatCode>General</c:formatCode>
                <c:ptCount val="9"/>
                <c:pt idx="4">
                  <c:v>2.69</c:v>
                </c:pt>
                <c:pt idx="5">
                  <c:v>2.26</c:v>
                </c:pt>
                <c:pt idx="6">
                  <c:v>2.84</c:v>
                </c:pt>
                <c:pt idx="7">
                  <c:v>2.76</c:v>
                </c:pt>
                <c:pt idx="8">
                  <c:v>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к расходам"</c:f>
              <c:strCache>
                <c:ptCount val="1"/>
                <c:pt idx="0">
                  <c:v>к расхода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Pt>
            <c:idx val="2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1:$J$2</c:f>
              <c:multiLvlStrCache>
                <c:ptCount val="9"/>
                <c:lvl>
                  <c:pt idx="0">
                    <c:v>2007</c:v>
                  </c:pt>
                  <c:pt idx="1">
                    <c:v>2008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11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4</c:v>
                  </c:pt>
                  <c:pt idx="8">
                    <c:v>2015</c:v>
                  </c:pt>
                </c:lvl>
                <c:lvl>
                  <c:pt idx="0">
                    <c:v>факт</c:v>
                  </c:pt>
                  <c:pt idx="5">
                    <c:v>план</c:v>
                  </c:pt>
                  <c:pt idx="6">
                    <c:v>проект</c:v>
                  </c:pt>
                </c:lvl>
              </c:multiLvlStrCache>
            </c:multiLvlStrRef>
          </c:cat>
          <c:val>
            <c:numRef>
              <c:f>'Издержки госдолга'!$B$3:$J$3</c:f>
              <c:numCache>
                <c:formatCode>General</c:formatCode>
                <c:ptCount val="9"/>
                <c:pt idx="0">
                  <c:v>1.89</c:v>
                </c:pt>
                <c:pt idx="1">
                  <c:v>1.93</c:v>
                </c:pt>
                <c:pt idx="2">
                  <c:v>3</c:v>
                </c:pt>
                <c:pt idx="3">
                  <c:v>2.54</c:v>
                </c:pt>
                <c:pt idx="4">
                  <c:v>2.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1:$J$2</c:f>
              <c:multiLvlStrCache>
                <c:ptCount val="9"/>
                <c:lvl>
                  <c:pt idx="0">
                    <c:v>2007</c:v>
                  </c:pt>
                  <c:pt idx="1">
                    <c:v>2008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11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4</c:v>
                  </c:pt>
                  <c:pt idx="8">
                    <c:v>2015</c:v>
                  </c:pt>
                </c:lvl>
                <c:lvl>
                  <c:pt idx="0">
                    <c:v>факт</c:v>
                  </c:pt>
                  <c:pt idx="5">
                    <c:v>план</c:v>
                  </c:pt>
                  <c:pt idx="6">
                    <c:v>проект</c:v>
                  </c:pt>
                </c:lvl>
              </c:multiLvlStrCache>
            </c:multiLvlStrRef>
          </c:cat>
          <c:val>
            <c:numRef>
              <c:f>'Издержки госдолга'!$B$6:$J$6</c:f>
              <c:numCache>
                <c:formatCode>General</c:formatCode>
                <c:ptCount val="9"/>
                <c:pt idx="4">
                  <c:v>6.99</c:v>
                </c:pt>
                <c:pt idx="5">
                  <c:v>8.37</c:v>
                </c:pt>
                <c:pt idx="6">
                  <c:v>7.87</c:v>
                </c:pt>
                <c:pt idx="7">
                  <c:v>6.75</c:v>
                </c:pt>
                <c:pt idx="8">
                  <c:v>5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к размеру долга"</c:f>
              <c:strCache>
                <c:ptCount val="1"/>
                <c:pt idx="0">
                  <c:v>к размеру долг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10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1:$J$2</c:f>
              <c:multiLvlStrCache>
                <c:ptCount val="9"/>
                <c:lvl>
                  <c:pt idx="0">
                    <c:v>2007</c:v>
                  </c:pt>
                  <c:pt idx="1">
                    <c:v>2008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11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4</c:v>
                  </c:pt>
                  <c:pt idx="8">
                    <c:v>2015</c:v>
                  </c:pt>
                </c:lvl>
                <c:lvl>
                  <c:pt idx="0">
                    <c:v>факт</c:v>
                  </c:pt>
                  <c:pt idx="5">
                    <c:v>план</c:v>
                  </c:pt>
                  <c:pt idx="6">
                    <c:v>проект</c:v>
                  </c:pt>
                </c:lvl>
              </c:multiLvlStrCache>
            </c:multiLvlStrRef>
          </c:cat>
          <c:val>
            <c:numRef>
              <c:f>'Издержки госдолга'!$B$5:$J$5</c:f>
              <c:numCache>
                <c:formatCode>General</c:formatCode>
                <c:ptCount val="9"/>
                <c:pt idx="0">
                  <c:v>5.58</c:v>
                </c:pt>
                <c:pt idx="1">
                  <c:v>4.89</c:v>
                </c:pt>
                <c:pt idx="2">
                  <c:v>6.43</c:v>
                </c:pt>
                <c:pt idx="3">
                  <c:v>7.27</c:v>
                </c:pt>
                <c:pt idx="4">
                  <c:v>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8621"/>
        <c:axId val="37959594"/>
      </c:lineChart>
      <c:catAx>
        <c:axId val="2440862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9594"/>
        <c:crossesAt val="0"/>
        <c:auto val="1"/>
        <c:lblAlgn val="ctr"/>
        <c:lblOffset val="100"/>
        <c:noMultiLvlLbl val="0"/>
      </c:catAx>
      <c:valAx>
        <c:axId val="379595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8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1699109767006"/>
          <c:y val="0.939787740957332"/>
          <c:w val="0.354644971674405"/>
          <c:h val="0.038228286766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Издержки госдолга Ярославской области - часть 1: 
сумма расходов на обслуживание (млн. руб.)</a:t>
            </a:r>
          </a:p>
        </c:rich>
      </c:tx>
      <c:layout>
        <c:manualLayout>
          <c:xMode val="edge"/>
          <c:yMode val="edge"/>
          <c:x val="0.168189631774179"/>
          <c:y val="0.018725946349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19225549625"/>
          <c:y val="0.111953587224999"/>
          <c:w val="0.980141138152538"/>
          <c:h val="0.832902521684186"/>
        </c:manualLayout>
      </c:layout>
      <c:lineChart>
        <c:grouping val="standard"/>
        <c:varyColors val="0"/>
        <c:ser>
          <c:idx val="0"/>
          <c:order val="0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2:$J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Издержки госдолга'!$B$48:$J$48</c:f>
              <c:numCache>
                <c:formatCode>General</c:formatCode>
                <c:ptCount val="9"/>
                <c:pt idx="0">
                  <c:v>369.1</c:v>
                </c:pt>
                <c:pt idx="1">
                  <c:v>422.1</c:v>
                </c:pt>
                <c:pt idx="2">
                  <c:v>636.3</c:v>
                </c:pt>
                <c:pt idx="3">
                  <c:v>734.9</c:v>
                </c:pt>
                <c:pt idx="4">
                  <c:v>8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2:$J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Издержки госдолга'!$B$49:$J$49</c:f>
              <c:numCache>
                <c:formatCode>General</c:formatCode>
                <c:ptCount val="9"/>
                <c:pt idx="4">
                  <c:v>837.7</c:v>
                </c:pt>
                <c:pt idx="5">
                  <c:v>980.4</c:v>
                </c:pt>
                <c:pt idx="6">
                  <c:v>1297.3</c:v>
                </c:pt>
                <c:pt idx="7">
                  <c:v>1397.1</c:v>
                </c:pt>
                <c:pt idx="8">
                  <c:v>13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5432"/>
        <c:axId val="33787226"/>
      </c:lineChart>
      <c:catAx>
        <c:axId val="9581543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7226"/>
        <c:crossesAt val="0"/>
        <c:auto val="1"/>
        <c:lblAlgn val="ctr"/>
        <c:lblOffset val="100"/>
        <c:noMultiLvlLbl val="0"/>
      </c:catAx>
      <c:valAx>
        <c:axId val="33787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5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266262553153"/>
          <c:y val="0.936354759032684"/>
          <c:w val="0.252148737899213"/>
          <c:h val="0.0405537365730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здержки госдолга Ярославской области III
(в процентах)</a:t>
            </a:r>
          </a:p>
        </c:rich>
      </c:tx>
      <c:layout>
        <c:manualLayout>
          <c:xMode val="edge"/>
          <c:yMode val="edge"/>
          <c:x val="0.216049941192436"/>
          <c:y val="0.018725946349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19225549625"/>
          <c:y val="0.118042391866276"/>
          <c:w val="0.972089025603908"/>
          <c:h val="0.826813717042909"/>
        </c:manualLayout>
      </c:layout>
      <c:lineChart>
        <c:grouping val="standard"/>
        <c:varyColors val="0"/>
        <c:ser>
          <c:idx val="0"/>
          <c:order val="0"/>
          <c:tx>
            <c:strRef>
              <c:f>"Отношение расходов на обслуживание госдолга к собственным доходам"</c:f>
              <c:strCache>
                <c:ptCount val="1"/>
                <c:pt idx="0">
                  <c:v>Отношение расходов на обслуживание госдолга к собственным дохода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2:$J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Издержки госдолга'!$B$89:$J$89</c:f>
              <c:numCache>
                <c:formatCode>General</c:formatCode>
                <c:ptCount val="9"/>
                <c:pt idx="0">
                  <c:v>8.12</c:v>
                </c:pt>
                <c:pt idx="1">
                  <c:v>7.42</c:v>
                </c:pt>
                <c:pt idx="2">
                  <c:v>8.35</c:v>
                </c:pt>
                <c:pt idx="3">
                  <c:v>7.93</c:v>
                </c:pt>
                <c:pt idx="4">
                  <c:v>11.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здержки госдолга'!$B$2:$J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Издержки госдолга'!$B$90:$J$90</c:f>
              <c:numCache>
                <c:formatCode>General</c:formatCode>
                <c:ptCount val="9"/>
                <c:pt idx="4">
                  <c:v>11.47</c:v>
                </c:pt>
                <c:pt idx="5">
                  <c:v>9.3</c:v>
                </c:pt>
                <c:pt idx="6">
                  <c:v>8.64</c:v>
                </c:pt>
                <c:pt idx="7">
                  <c:v>7.17</c:v>
                </c:pt>
                <c:pt idx="8">
                  <c:v>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0445"/>
        <c:axId val="24114513"/>
      </c:lineChart>
      <c:catAx>
        <c:axId val="814604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4513"/>
        <c:crossesAt val="0"/>
        <c:auto val="1"/>
        <c:lblAlgn val="ctr"/>
        <c:lblOffset val="100"/>
        <c:noMultiLvlLbl val="0"/>
      </c:catAx>
      <c:valAx>
        <c:axId val="24114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0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6</xdr:row>
      <xdr:rowOff>9720</xdr:rowOff>
    </xdr:from>
    <xdr:to>
      <xdr:col>16</xdr:col>
      <xdr:colOff>464760</xdr:colOff>
      <xdr:row>46</xdr:row>
      <xdr:rowOff>66960</xdr:rowOff>
    </xdr:to>
    <xdr:graphicFrame>
      <xdr:nvGraphicFramePr>
        <xdr:cNvPr id="0" name="Диаграмма 1"/>
        <xdr:cNvGraphicFramePr/>
      </xdr:nvGraphicFramePr>
      <xdr:xfrm>
        <a:off x="306000" y="1152720"/>
        <a:ext cx="10267920" cy="76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9</xdr:row>
      <xdr:rowOff>19080</xdr:rowOff>
    </xdr:from>
    <xdr:to>
      <xdr:col>15</xdr:col>
      <xdr:colOff>563400</xdr:colOff>
      <xdr:row>43</xdr:row>
      <xdr:rowOff>190440</xdr:rowOff>
    </xdr:to>
    <xdr:graphicFrame>
      <xdr:nvGraphicFramePr>
        <xdr:cNvPr id="1" name="Диаграмма 1"/>
        <xdr:cNvGraphicFramePr/>
      </xdr:nvGraphicFramePr>
      <xdr:xfrm>
        <a:off x="1589400" y="1733760"/>
        <a:ext cx="8451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1</xdr:row>
      <xdr:rowOff>0</xdr:rowOff>
    </xdr:from>
    <xdr:to>
      <xdr:col>15</xdr:col>
      <xdr:colOff>375840</xdr:colOff>
      <xdr:row>83</xdr:row>
      <xdr:rowOff>171000</xdr:rowOff>
    </xdr:to>
    <xdr:graphicFrame>
      <xdr:nvGraphicFramePr>
        <xdr:cNvPr id="2" name="Диаграмма 1"/>
        <xdr:cNvGraphicFramePr/>
      </xdr:nvGraphicFramePr>
      <xdr:xfrm>
        <a:off x="1895400" y="9715680"/>
        <a:ext cx="795780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94</xdr:row>
      <xdr:rowOff>0</xdr:rowOff>
    </xdr:from>
    <xdr:to>
      <xdr:col>15</xdr:col>
      <xdr:colOff>375840</xdr:colOff>
      <xdr:row>126</xdr:row>
      <xdr:rowOff>171000</xdr:rowOff>
    </xdr:to>
    <xdr:graphicFrame>
      <xdr:nvGraphicFramePr>
        <xdr:cNvPr id="3" name="Диаграмма 1"/>
        <xdr:cNvGraphicFramePr/>
      </xdr:nvGraphicFramePr>
      <xdr:xfrm>
        <a:off x="1895400" y="17907120"/>
        <a:ext cx="795780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104586989958</cdr:x>
      <cdr:y>0.950485381124706</cdr:y>
    </cdr:from>
    <cdr:to>
      <cdr:x>0.88215868994843</cdr:x>
      <cdr:y>0.985869377907979</cdr:y>
    </cdr:to>
    <cdr:sp>
      <cdr:nvSpPr>
        <cdr:cNvPr id="4" name="TextBox 1"/>
        <cdr:cNvSpPr/>
      </cdr:nvSpPr>
      <cdr:spPr>
        <a:xfrm>
          <a:off x="1178640" y="5956920"/>
          <a:ext cx="5841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Отношение расходов на обслуживание к среднегодовому объему госдолга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2008</v>
      </c>
      <c r="C2" s="0" t="n">
        <v>2009</v>
      </c>
      <c r="D2" s="0" t="n">
        <v>2010</v>
      </c>
      <c r="E2" s="0" t="n">
        <v>2011</v>
      </c>
      <c r="F2" s="0" t="n">
        <v>2012</v>
      </c>
      <c r="G2" s="0" t="n">
        <v>2013</v>
      </c>
      <c r="H2" s="0" t="n">
        <v>2014</v>
      </c>
      <c r="I2" s="0" t="n">
        <v>2015</v>
      </c>
      <c r="J2" s="0" t="n">
        <v>2016</v>
      </c>
    </row>
    <row r="3" customFormat="false" ht="15" hidden="false" customHeight="false" outlineLevel="0" collapsed="false">
      <c r="A3" s="0" t="s">
        <v>0</v>
      </c>
      <c r="B3" s="1" t="n">
        <v>1463.5</v>
      </c>
      <c r="C3" s="1" t="n">
        <v>2168.5</v>
      </c>
      <c r="D3" s="1" t="n">
        <v>1369.7</v>
      </c>
      <c r="E3" s="1" t="n">
        <v>1744.4</v>
      </c>
      <c r="F3" s="1" t="n">
        <v>4131.1</v>
      </c>
      <c r="G3" s="1" t="n">
        <v>4122.1</v>
      </c>
      <c r="H3" s="1" t="n">
        <v>6443.9</v>
      </c>
      <c r="I3" s="1" t="n">
        <v>6947</v>
      </c>
      <c r="J3" s="1" t="n">
        <v>7159.4</v>
      </c>
    </row>
    <row r="4" customFormat="false" ht="15" hidden="false" customHeight="false" outlineLevel="0" collapsed="false">
      <c r="A4" s="0" t="s">
        <v>1</v>
      </c>
      <c r="B4" s="1" t="n">
        <v>2930.4</v>
      </c>
      <c r="C4" s="1" t="n">
        <v>1423.6</v>
      </c>
      <c r="D4" s="1" t="n">
        <v>4003.3</v>
      </c>
      <c r="E4" s="1" t="n">
        <v>4653.5</v>
      </c>
      <c r="F4" s="1" t="n">
        <v>7219.8</v>
      </c>
      <c r="G4" s="1" t="n">
        <v>7932.5</v>
      </c>
      <c r="H4" s="1"/>
      <c r="I4" s="1"/>
      <c r="J4" s="1"/>
    </row>
    <row r="5" customFormat="false" ht="15" hidden="false" customHeight="false" outlineLevel="0" collapsed="false">
      <c r="A5" s="0" t="s">
        <v>2</v>
      </c>
      <c r="B5" s="1" t="n">
        <v>877.6</v>
      </c>
      <c r="C5" s="1" t="n">
        <v>-1685.5</v>
      </c>
      <c r="D5" s="1" t="n">
        <v>2179.8</v>
      </c>
      <c r="E5" s="1" t="n">
        <v>1573.8</v>
      </c>
      <c r="F5" s="1" t="n">
        <v>3888.2</v>
      </c>
      <c r="G5" s="1"/>
      <c r="H5" s="1"/>
      <c r="I5" s="1"/>
      <c r="J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2</v>
      </c>
      <c r="G1" s="0" t="s">
        <v>1</v>
      </c>
      <c r="H1" s="0" t="s">
        <v>0</v>
      </c>
    </row>
    <row r="2" customFormat="false" ht="15" hidden="false" customHeight="false" outlineLevel="0" collapsed="false">
      <c r="B2" s="0" t="n">
        <v>2007</v>
      </c>
      <c r="C2" s="0" t="n">
        <f aca="false">B2+1</f>
        <v>2008</v>
      </c>
      <c r="D2" s="0" t="n">
        <f aca="false">C2+1</f>
        <v>2009</v>
      </c>
      <c r="E2" s="0" t="n">
        <f aca="false">D2+1</f>
        <v>2010</v>
      </c>
      <c r="F2" s="0" t="n">
        <f aca="false">E2+1</f>
        <v>2011</v>
      </c>
      <c r="G2" s="0" t="n">
        <f aca="false">F2+1</f>
        <v>2012</v>
      </c>
      <c r="H2" s="0" t="n">
        <f aca="false">G2+1</f>
        <v>2013</v>
      </c>
      <c r="I2" s="0" t="n">
        <f aca="false">H2+1</f>
        <v>2014</v>
      </c>
      <c r="J2" s="0" t="n">
        <f aca="false">I2+1</f>
        <v>2015</v>
      </c>
    </row>
    <row r="3" customFormat="false" ht="15" hidden="false" customHeight="false" outlineLevel="0" collapsed="false">
      <c r="B3" s="2" t="n">
        <v>1.89</v>
      </c>
      <c r="C3" s="2" t="n">
        <v>1.93</v>
      </c>
      <c r="D3" s="2" t="n">
        <v>3</v>
      </c>
      <c r="E3" s="2" t="n">
        <v>2.54</v>
      </c>
      <c r="F3" s="2" t="n">
        <v>2.69</v>
      </c>
    </row>
    <row r="4" customFormat="false" ht="15" hidden="false" customHeight="false" outlineLevel="0" collapsed="false">
      <c r="F4" s="2" t="n">
        <v>2.69</v>
      </c>
      <c r="G4" s="2" t="n">
        <v>2.26</v>
      </c>
      <c r="H4" s="2" t="n">
        <v>2.84</v>
      </c>
      <c r="I4" s="2" t="n">
        <v>2.76</v>
      </c>
      <c r="J4" s="2" t="n">
        <v>2.55</v>
      </c>
    </row>
    <row r="5" customFormat="false" ht="15" hidden="false" customHeight="false" outlineLevel="0" collapsed="false">
      <c r="B5" s="0" t="n">
        <v>5.58</v>
      </c>
      <c r="C5" s="0" t="n">
        <v>4.89</v>
      </c>
      <c r="D5" s="0" t="n">
        <v>6.43</v>
      </c>
      <c r="E5" s="0" t="n">
        <v>7.27</v>
      </c>
      <c r="F5" s="2" t="n">
        <v>6.99</v>
      </c>
      <c r="G5" s="2"/>
      <c r="H5" s="2"/>
      <c r="I5" s="2"/>
      <c r="J5" s="2"/>
    </row>
    <row r="6" customFormat="false" ht="15" hidden="false" customHeight="false" outlineLevel="0" collapsed="false">
      <c r="F6" s="2" t="n">
        <v>6.99</v>
      </c>
      <c r="G6" s="2" t="n">
        <v>8.37</v>
      </c>
      <c r="H6" s="2" t="n">
        <v>7.87</v>
      </c>
      <c r="I6" s="2" t="n">
        <v>6.75</v>
      </c>
      <c r="J6" s="2" t="n">
        <v>5.11</v>
      </c>
    </row>
    <row r="7" customFormat="false" ht="15" hidden="false" customHeight="false" outlineLevel="0" collapsed="false">
      <c r="F7" s="2"/>
      <c r="G7" s="2"/>
      <c r="H7" s="2"/>
      <c r="I7" s="2"/>
      <c r="J7" s="2"/>
    </row>
    <row r="8" customFormat="false" ht="15" hidden="false" customHeight="false" outlineLevel="0" collapsed="false">
      <c r="F8" s="2"/>
      <c r="G8" s="2"/>
      <c r="H8" s="2"/>
      <c r="I8" s="2"/>
      <c r="J8" s="2"/>
    </row>
    <row r="47" customFormat="false" ht="15" hidden="false" customHeight="false" outlineLevel="0" collapsed="false">
      <c r="B47" s="0" t="n">
        <v>2007</v>
      </c>
      <c r="C47" s="0" t="n">
        <f aca="false">B47+1</f>
        <v>2008</v>
      </c>
      <c r="D47" s="0" t="n">
        <f aca="false">C47+1</f>
        <v>2009</v>
      </c>
      <c r="E47" s="0" t="n">
        <f aca="false">D47+1</f>
        <v>2010</v>
      </c>
      <c r="F47" s="0" t="n">
        <f aca="false">E47+1</f>
        <v>2011</v>
      </c>
      <c r="G47" s="0" t="n">
        <f aca="false">F47+1</f>
        <v>2012</v>
      </c>
      <c r="H47" s="0" t="n">
        <f aca="false">G47+1</f>
        <v>2013</v>
      </c>
      <c r="I47" s="0" t="n">
        <f aca="false">H47+1</f>
        <v>2014</v>
      </c>
      <c r="J47" s="0" t="n">
        <f aca="false">I47+1</f>
        <v>2015</v>
      </c>
    </row>
    <row r="48" customFormat="false" ht="15" hidden="false" customHeight="false" outlineLevel="0" collapsed="false">
      <c r="B48" s="1" t="n">
        <v>369.1</v>
      </c>
      <c r="C48" s="1" t="n">
        <v>422.1</v>
      </c>
      <c r="D48" s="1" t="n">
        <v>636.3</v>
      </c>
      <c r="E48" s="1" t="n">
        <v>734.9</v>
      </c>
      <c r="F48" s="1" t="n">
        <v>837.7</v>
      </c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1"/>
      <c r="E49" s="1"/>
      <c r="F49" s="1" t="n">
        <v>837.7</v>
      </c>
      <c r="G49" s="1" t="n">
        <v>980.4</v>
      </c>
      <c r="H49" s="1" t="n">
        <v>1297.3</v>
      </c>
      <c r="I49" s="1" t="n">
        <v>1397.1</v>
      </c>
      <c r="J49" s="1" t="n">
        <v>1362.9</v>
      </c>
    </row>
    <row r="88" customFormat="false" ht="15" hidden="false" customHeight="false" outlineLevel="0" collapsed="false">
      <c r="B88" s="0" t="n">
        <v>2005</v>
      </c>
      <c r="C88" s="0" t="n">
        <f aca="false">B88+1</f>
        <v>2006</v>
      </c>
      <c r="D88" s="0" t="n">
        <f aca="false">C88+1</f>
        <v>2007</v>
      </c>
      <c r="E88" s="0" t="n">
        <f aca="false">D88+1</f>
        <v>2008</v>
      </c>
      <c r="F88" s="0" t="n">
        <f aca="false">E88+1</f>
        <v>2009</v>
      </c>
      <c r="G88" s="0" t="n">
        <f aca="false">F88+1</f>
        <v>2010</v>
      </c>
      <c r="H88" s="0" t="n">
        <f aca="false">G88+1</f>
        <v>2011</v>
      </c>
      <c r="I88" s="0" t="n">
        <f aca="false">H88+1</f>
        <v>2012</v>
      </c>
      <c r="J88" s="0" t="n">
        <f aca="false">I88+1</f>
        <v>2013</v>
      </c>
    </row>
    <row r="89" customFormat="false" ht="15" hidden="false" customHeight="false" outlineLevel="0" collapsed="false">
      <c r="B89" s="2" t="n">
        <v>8.12</v>
      </c>
      <c r="C89" s="2" t="n">
        <v>7.42</v>
      </c>
      <c r="D89" s="2" t="n">
        <v>8.35</v>
      </c>
      <c r="E89" s="2" t="n">
        <v>7.93</v>
      </c>
      <c r="F89" s="2" t="n">
        <v>11.47</v>
      </c>
      <c r="G89" s="2"/>
      <c r="H89" s="2"/>
      <c r="I89" s="2"/>
      <c r="J89" s="2"/>
    </row>
    <row r="90" customFormat="false" ht="15" hidden="false" customHeight="false" outlineLevel="0" collapsed="false">
      <c r="B90" s="2"/>
      <c r="C90" s="2"/>
      <c r="D90" s="2"/>
      <c r="E90" s="2"/>
      <c r="F90" s="2" t="n">
        <v>11.47</v>
      </c>
      <c r="G90" s="2" t="n">
        <v>9.3</v>
      </c>
      <c r="H90" s="2" t="n">
        <v>8.64</v>
      </c>
      <c r="I90" s="2" t="n">
        <v>7.17</v>
      </c>
      <c r="J90" s="2" t="n">
        <v>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37:30Z</dcterms:created>
  <dc:creator>Михайлов Илья Андреевич</dc:creator>
  <dc:description/>
  <dc:language>en-US</dc:language>
  <cp:lastModifiedBy>Ерошин Александр Анатольевич</cp:lastModifiedBy>
  <cp:lastPrinted>2012-11-09T09:10:13Z</cp:lastPrinted>
  <dcterms:modified xsi:type="dcterms:W3CDTF">2013-11-11T11:03:58Z</dcterms:modified>
  <cp:revision>0</cp:revision>
  <dc:subject/>
  <dc:title/>
</cp:coreProperties>
</file>