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разование</t>
  </si>
  <si>
    <t xml:space="preserve">Здравоохранение</t>
  </si>
  <si>
    <t xml:space="preserve">Социальная политика</t>
  </si>
  <si>
    <t xml:space="preserve">Культура, физкультура и спорт</t>
  </si>
  <si>
    <t xml:space="preserve">Сельское хозяйство</t>
  </si>
  <si>
    <t xml:space="preserve">Дорожное хозяйство</t>
  </si>
  <si>
    <t xml:space="preserve">Другие расходы в экономике</t>
  </si>
  <si>
    <t xml:space="preserve">ЖКХ</t>
  </si>
  <si>
    <t xml:space="preserve">Дотации местным бюджетам</t>
  </si>
  <si>
    <t xml:space="preserve">Обслуживание госдолга</t>
  </si>
  <si>
    <t xml:space="preserve">Общегосударственные вопросы</t>
  </si>
  <si>
    <t xml:space="preserve">Остальные расходы</t>
  </si>
  <si>
    <t xml:space="preserve">2011 г.</t>
  </si>
  <si>
    <t xml:space="preserve">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ий состав расходов областного бюджета в 2011 и 2012 годах 
(млн. руб.)</a:t>
            </a:r>
          </a:p>
        </c:rich>
      </c:tx>
      <c:layout>
        <c:manualLayout>
          <c:xMode val="edge"/>
          <c:yMode val="edge"/>
          <c:x val="0.160432389678015"/>
          <c:y val="0.017269434675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69620670336"/>
          <c:y val="0.107815862684374"/>
          <c:w val="0.964703556009623"/>
          <c:h val="0.80846149808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P$5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N$5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, физкультура и спорт</c:v>
                </c:pt>
                <c:pt idx="4">
                  <c:v>Сельское хозяйство</c:v>
                </c:pt>
                <c:pt idx="5">
                  <c:v>Дорожн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Дотации местным бюджетам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C$3:$N$3</c:f>
              <c:numCache>
                <c:formatCode>General</c:formatCode>
                <c:ptCount val="12"/>
                <c:pt idx="0">
                  <c:v>7717.9</c:v>
                </c:pt>
                <c:pt idx="1">
                  <c:v>6291.7</c:v>
                </c:pt>
                <c:pt idx="2">
                  <c:v>9339.3</c:v>
                </c:pt>
                <c:pt idx="3">
                  <c:v>1418.9</c:v>
                </c:pt>
                <c:pt idx="4">
                  <c:v>1581.1</c:v>
                </c:pt>
                <c:pt idx="5">
                  <c:v>1725.6</c:v>
                </c:pt>
                <c:pt idx="6">
                  <c:v>1860.6</c:v>
                </c:pt>
                <c:pt idx="7">
                  <c:v>2382.2</c:v>
                </c:pt>
                <c:pt idx="8">
                  <c:v>3518.7</c:v>
                </c:pt>
                <c:pt idx="9">
                  <c:v>837.7</c:v>
                </c:pt>
                <c:pt idx="10">
                  <c:v>2547.6</c:v>
                </c:pt>
                <c:pt idx="11">
                  <c:v>2725.4</c:v>
                </c:pt>
              </c:numCache>
            </c:numRef>
          </c:val>
        </c:ser>
        <c:ser>
          <c:idx val="1"/>
          <c:order val="1"/>
          <c:tx>
            <c:strRef>
              <c:f>Лист1!$P$6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N$5</c:f>
              <c:strCache>
                <c:ptCount val="12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Социальная политика</c:v>
                </c:pt>
                <c:pt idx="3">
                  <c:v>Культура, физкультура и спорт</c:v>
                </c:pt>
                <c:pt idx="4">
                  <c:v>Сельское хозяйство</c:v>
                </c:pt>
                <c:pt idx="5">
                  <c:v>Дорожное хозяйство</c:v>
                </c:pt>
                <c:pt idx="6">
                  <c:v>Другие расходы в экономике</c:v>
                </c:pt>
                <c:pt idx="7">
                  <c:v>ЖКХ</c:v>
                </c:pt>
                <c:pt idx="8">
                  <c:v>Дотации местным бюджетам</c:v>
                </c:pt>
                <c:pt idx="9">
                  <c:v>Обслуживание госдолга</c:v>
                </c:pt>
                <c:pt idx="10">
                  <c:v>Общегосударственные вопросы</c:v>
                </c:pt>
                <c:pt idx="11">
                  <c:v>Остальные расходы</c:v>
                </c:pt>
              </c:strCache>
            </c:strRef>
          </c:cat>
          <c:val>
            <c:numRef>
              <c:f>Лист1!$C$4:$N$4</c:f>
              <c:numCache>
                <c:formatCode>General</c:formatCode>
                <c:ptCount val="12"/>
                <c:pt idx="0">
                  <c:v>10810.2</c:v>
                </c:pt>
                <c:pt idx="1">
                  <c:v>10619.6</c:v>
                </c:pt>
                <c:pt idx="2">
                  <c:v>9691.8</c:v>
                </c:pt>
                <c:pt idx="3">
                  <c:v>1674</c:v>
                </c:pt>
                <c:pt idx="4">
                  <c:v>1618</c:v>
                </c:pt>
                <c:pt idx="5">
                  <c:v>3638.3</c:v>
                </c:pt>
                <c:pt idx="6">
                  <c:v>2639.4</c:v>
                </c:pt>
                <c:pt idx="7">
                  <c:v>3244.6</c:v>
                </c:pt>
                <c:pt idx="8">
                  <c:v>2171.9</c:v>
                </c:pt>
                <c:pt idx="9">
                  <c:v>910.1</c:v>
                </c:pt>
                <c:pt idx="10">
                  <c:v>1930.3</c:v>
                </c:pt>
                <c:pt idx="11">
                  <c:v>1388</c:v>
                </c:pt>
              </c:numCache>
            </c:numRef>
          </c:val>
        </c:ser>
        <c:gapWidth val="150"/>
        <c:overlap val="0"/>
        <c:axId val="23136971"/>
        <c:axId val="32732566"/>
      </c:barChart>
      <c:catAx>
        <c:axId val="231369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12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2566"/>
        <c:crossesAt val="0"/>
        <c:auto val="1"/>
        <c:lblAlgn val="ctr"/>
        <c:lblOffset val="100"/>
        <c:noMultiLvlLbl val="0"/>
      </c:catAx>
      <c:valAx>
        <c:axId val="32732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6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632963121643"/>
          <c:y val="0.878799013175161"/>
          <c:w val="0.268562765712026"/>
          <c:h val="0.031494409742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9</xdr:row>
      <xdr:rowOff>0</xdr:rowOff>
    </xdr:from>
    <xdr:to>
      <xdr:col>15</xdr:col>
      <xdr:colOff>602640</xdr:colOff>
      <xdr:row>44</xdr:row>
      <xdr:rowOff>190800</xdr:rowOff>
    </xdr:to>
    <xdr:graphicFrame>
      <xdr:nvGraphicFramePr>
        <xdr:cNvPr id="0" name="Диаграмма 1"/>
        <xdr:cNvGraphicFramePr/>
      </xdr:nvGraphicFramePr>
      <xdr:xfrm>
        <a:off x="1618200" y="1714680"/>
        <a:ext cx="1092312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5161322216</cdr:x>
      <cdr:y>0.934754081150596</cdr:y>
    </cdr:from>
    <cdr:to>
      <cdr:x>0.827011172263784</cdr:x>
      <cdr:y>1.00299196892552</cdr:y>
    </cdr:to>
    <cdr:sp>
      <cdr:nvSpPr>
        <cdr:cNvPr id="1" name="TextBox 2"/>
        <cdr:cNvSpPr/>
      </cdr:nvSpPr>
      <cdr:spPr>
        <a:xfrm>
          <a:off x="1895400" y="6410880"/>
          <a:ext cx="713844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3.7"/>
    <col collapsed="false" customWidth="true" hidden="false" outlineLevel="0" max="5" min="4" style="0" width="11.99"/>
    <col collapsed="false" customWidth="true" hidden="false" outlineLevel="0" max="6" min="6" style="0" width="10.85"/>
    <col collapsed="false" customWidth="true" hidden="false" outlineLevel="0" max="10" min="7" style="0" width="10.99"/>
    <col collapsed="false" customWidth="true" hidden="false" outlineLevel="0" max="11" min="11" style="0" width="13.14"/>
    <col collapsed="false" customWidth="true" hidden="false" outlineLevel="0" max="13" min="12" style="0" width="10.99"/>
    <col collapsed="false" customWidth="true" hidden="false" outlineLevel="0" max="14" min="14" style="0" width="9.99"/>
  </cols>
  <sheetData>
    <row r="3" customFormat="false" ht="15" hidden="false" customHeight="false" outlineLevel="0" collapsed="false">
      <c r="C3" s="1" t="n">
        <v>7717.9</v>
      </c>
      <c r="D3" s="1" t="n">
        <v>6291.7</v>
      </c>
      <c r="E3" s="1" t="n">
        <v>9339.3</v>
      </c>
      <c r="F3" s="1" t="n">
        <v>1418.9</v>
      </c>
      <c r="G3" s="1" t="n">
        <v>1581.1</v>
      </c>
      <c r="H3" s="1" t="n">
        <v>1725.6</v>
      </c>
      <c r="I3" s="1" t="n">
        <v>1860.6</v>
      </c>
      <c r="J3" s="1" t="n">
        <v>2382.2</v>
      </c>
      <c r="K3" s="1" t="n">
        <v>3518.7</v>
      </c>
      <c r="L3" s="1" t="n">
        <v>837.7</v>
      </c>
      <c r="M3" s="1" t="n">
        <v>2547.6</v>
      </c>
      <c r="N3" s="1" t="n">
        <v>2725.4</v>
      </c>
    </row>
    <row r="4" customFormat="false" ht="15" hidden="false" customHeight="false" outlineLevel="0" collapsed="false">
      <c r="C4" s="1" t="n">
        <v>10810.2</v>
      </c>
      <c r="D4" s="1" t="n">
        <v>10619.6</v>
      </c>
      <c r="E4" s="1" t="n">
        <v>9691.8</v>
      </c>
      <c r="F4" s="1" t="n">
        <v>1674</v>
      </c>
      <c r="G4" s="1" t="n">
        <v>1618</v>
      </c>
      <c r="H4" s="1" t="n">
        <v>3638.3</v>
      </c>
      <c r="I4" s="1" t="n">
        <v>2639.4</v>
      </c>
      <c r="J4" s="1" t="n">
        <v>3244.6</v>
      </c>
      <c r="K4" s="1" t="n">
        <v>2171.9</v>
      </c>
      <c r="L4" s="1" t="n">
        <v>910.1</v>
      </c>
      <c r="M4" s="1" t="n">
        <v>1930.3</v>
      </c>
      <c r="N4" s="1" t="n">
        <v>1388</v>
      </c>
    </row>
    <row r="5" customFormat="false" ht="15" hidden="false" customHeight="false" outlineLevel="0" collapsed="false">
      <c r="A5" s="2"/>
      <c r="B5" s="2"/>
      <c r="C5" s="2" t="s">
        <v>0</v>
      </c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P5" s="0" t="s">
        <v>12</v>
      </c>
    </row>
    <row r="6" customFormat="false" ht="15" hidden="false" customHeight="false" outlineLevel="0" collapsed="false">
      <c r="P6" s="0" t="s">
        <v>13</v>
      </c>
    </row>
    <row r="7" s="2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8:07Z</dcterms:created>
  <dc:creator>Михайлов Илья Андреевич</dc:creator>
  <dc:description/>
  <dc:language>en-US</dc:language>
  <cp:lastModifiedBy>Ерошин Александр Анатольевич</cp:lastModifiedBy>
  <cp:lastPrinted>2013-05-31T04:45:19Z</cp:lastPrinted>
  <dcterms:modified xsi:type="dcterms:W3CDTF">2013-05-31T04:47:15Z</dcterms:modified>
  <cp:revision>0</cp:revision>
  <dc:subject/>
  <dc:title/>
</cp:coreProperties>
</file>